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media/image1.png" ContentType="image/png"/>
  <Override PartName="/xl/media/image2.wmf" ContentType="image/x-wmf"/>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12.png" ContentType="image/png"/>
  <Override PartName="/xl/media/image8.png" ContentType="image/png"/>
  <Override PartName="/xl/media/image13.png" ContentType="image/png"/>
  <Override PartName="/xl/media/image9.png" ContentType="image/png"/>
  <Override PartName="/xl/comments2.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
  </bookViews>
  <sheets>
    <sheet name="User Guide" sheetId="1" state="visible" r:id="rId2"/>
    <sheet name="EZBuck design calculator" sheetId="2" state="visible" r:id="rId3"/>
    <sheet name="Sheet3" sheetId="3" state="hidden" r:id="rId4"/>
    <sheet name="Sheet2" sheetId="4" state="hidden" r:id="rId5"/>
    <sheet name="Sheet1 select" sheetId="5" state="hidden" r:id="rId6"/>
    <sheet name="Efficiency calculations" sheetId="6" state="hidden" r:id="rId7"/>
    <sheet name="Bode Plot Calculations" sheetId="7" state="hidden" r:id="rId8"/>
    <sheet name="Controller parameters" sheetId="8" state="hidden" r:id="rId9"/>
  </sheets>
  <externalReferences>
    <externalReference r:id="rId10"/>
    <externalReference r:id="rId11"/>
  </externalReferences>
  <definedNames>
    <definedName function="false" hidden="false" name="Acs" vbProcedure="false">'Bode Plot Calculations'!$E$3</definedName>
    <definedName function="false" hidden="false" name="Adc" vbProcedure="false">'Bode Plot Calculations'!$N$3</definedName>
    <definedName function="false" hidden="false" name="Aea" vbProcedure="false">'Bode Plot Calculations'!$B$6</definedName>
    <definedName function="false" hidden="false" name="Afb" vbProcedure="false">'Bode Plot Calculations'!$B$3</definedName>
    <definedName function="false" hidden="false" name="Am" vbProcedure="false">'Bode Plot Calculations'!$E$4</definedName>
    <definedName function="false" hidden="false" name="CColHead" vbProcedure="false">'Controller parameters'!$A$1:$AP$1</definedName>
    <definedName function="false" hidden="false" name="CData" vbProcedure="false">'Controller parameters'!$A$2:$AP$14</definedName>
    <definedName function="false" hidden="false" name="ControllerList" vbProcedure="false">'Controller parameters'!$A$2:$A$14</definedName>
    <definedName function="false" hidden="false" name="faceno" vbProcedure="false">#REF!</definedName>
    <definedName function="false" hidden="false" name="N" vbProcedure="false">'Bode Plot Calculations'!$N$4</definedName>
    <definedName function="false" hidden="false" name="pic" vbProcedure="false">OFFSET(#REF!,#NAME? #REF!-1,1,1,1)</definedName>
    <definedName function="false" hidden="false" name="pic1" vbProcedure="false">OFFSET(#REF!,MATCH(#REF!,faceno,0)-1,1,1,1)</definedName>
    <definedName function="false" hidden="false" name="Pole1" vbProcedure="false">'Bode Plot Calculations'!$H$4</definedName>
    <definedName function="false" hidden="false" name="Pole2" vbProcedure="false">'Bode Plot Calculations'!$B$5</definedName>
    <definedName function="false" hidden="false" name="Pole3" vbProcedure="false">'Bode Plot Calculations'!$K$3</definedName>
    <definedName function="false" hidden="false" name="pole4" vbProcedure="false">'Bode Plot Calculations'!$B$7</definedName>
    <definedName function="false" hidden="false" name="pterm1" vbProcedure="false">'Bode Plot Calculations'!$K$4</definedName>
    <definedName function="false" hidden="false" name="pterm2" vbProcedure="false">'Bode Plot Calculations'!$K$5</definedName>
    <definedName function="false" hidden="false" name="radconv" vbProcedure="false">'Bode Plot Calculations'!$N$6</definedName>
    <definedName function="false" hidden="false" name="x" vbProcedure="false">OFFSET(Sheet3!$A$1,Sheet2!$A$2-1,NOW()*0)</definedName>
    <definedName function="false" hidden="false" name="Zero1" vbProcedure="false">'Bode Plot Calculations'!$H$3</definedName>
    <definedName function="false" hidden="false" name="Zero2" vbProcedure="false">'Bode Plot Calculations'!$B$4</definedName>
    <definedName function="false" hidden="false" localSheetId="2" name="x" vbProcedure="false">OFFSET(Sheet3!$A$1,[2]Sheet2!$A$1-1,NOW()*0)</definedName>
    <definedName function="false" hidden="false" localSheetId="6" name="Fcross" vbProcedure="false">'Bode Plot Calculations'!$N$4</definedName>
    <definedName function="false" hidden="false" localSheetId="6" name="Fsw" vbProcedure="false">'[1]Main Page'!$B$18</definedName>
    <definedName function="false" hidden="false" localSheetId="6" name="PM" vbProcedure="false">'Bode Plot Calculations'!$N$5</definedName>
    <definedName function="false" hidden="false" localSheetId="6" name="Vout" vbProcedure="false">'[1]Main Page'!$B$6</definedName>
  </definedNames>
  <calcPr iterateCount="100" refMode="A1" iterate="true" iterateDelta="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9"/>
            <color rgb="FF000000"/>
            <rFont val="宋体"/>
            <family val="0"/>
            <charset val="134"/>
          </rPr>
          <t xml:space="preserve">ALPHA &amp; OMEGA Semiconductor:
</t>
        </r>
      </text>
      <mc:AlternateContent>
        <mc:Choice Requires="v2">
          <commentPr autoFill="true" autoScale="false" colHidden="false" locked="false" rowHidden="false" textHAlign="justify" textVAlign="top">
            <anchor moveWithCells="false" sizeWithCells="false">
              <xdr:from>
                <xdr:col>1</xdr:col>
                <xdr:colOff>17</xdr:colOff>
                <xdr:row>8</xdr:row>
                <xdr:rowOff>14</xdr:rowOff>
              </xdr:from>
              <xdr:to>
                <xdr:col>2</xdr:col>
                <xdr:colOff>80</xdr:colOff>
                <xdr:row>11</xdr:row>
                <xdr:rowOff>19</xdr:rowOff>
              </xdr:to>
            </anchor>
          </commentPr>
        </mc:Choice>
        <mc:Fallback/>
      </mc:AlternateContent>
    </comment>
    <comment ref="N25" authorId="0">
      <text>
        <r>
          <rPr>
            <sz val="9"/>
            <color rgb="FF000000"/>
            <rFont val="宋体"/>
            <family val="0"/>
            <charset val="134"/>
          </rPr>
          <t xml:space="preserve">The inductor value do not take into account inductor tolerance.An inductor that is too small will result in the IC reaching OCP in normal operation;while an inductor that is too large will result in protential instability in the control loop.
</t>
        </r>
      </text>
      <mc:AlternateContent>
        <mc:Choice Requires="v2">
          <commentPr autoFill="true" autoScale="false" colHidden="false" locked="false" rowHidden="false" textHAlign="justify" textVAlign="top">
            <anchor moveWithCells="false" sizeWithCells="false">
              <xdr:from>
                <xdr:col>14</xdr:col>
                <xdr:colOff>17</xdr:colOff>
                <xdr:row>23</xdr:row>
                <xdr:rowOff>11</xdr:rowOff>
              </xdr:from>
              <xdr:to>
                <xdr:col>17</xdr:col>
                <xdr:colOff>44</xdr:colOff>
                <xdr:row>29</xdr:row>
                <xdr:rowOff>4</xdr:rowOff>
              </xdr:to>
            </anchor>
          </commentPr>
        </mc:Choice>
        <mc:Fallback/>
      </mc:AlternateContent>
    </comment>
    <comment ref="N30" authorId="0">
      <text>
        <r>
          <rPr>
            <sz val="9"/>
            <color rgb="FF000000"/>
            <rFont val="宋体"/>
            <family val="0"/>
            <charset val="134"/>
          </rPr>
          <t xml:space="preserve">For reliable operation and best performance,the input capacitors must have current rating higher than the value shown in this cell.
</t>
        </r>
      </text>
      <mc:AlternateContent>
        <mc:Choice Requires="v2">
          <commentPr autoFill="true" autoScale="false" colHidden="false" locked="false" rowHidden="false" textHAlign="justify" textVAlign="top">
            <anchor moveWithCells="false" sizeWithCells="false">
              <xdr:from>
                <xdr:col>14</xdr:col>
                <xdr:colOff>17</xdr:colOff>
                <xdr:row>28</xdr:row>
                <xdr:rowOff>10</xdr:rowOff>
              </xdr:from>
              <xdr:to>
                <xdr:col>17</xdr:col>
                <xdr:colOff>2</xdr:colOff>
                <xdr:row>32</xdr:row>
                <xdr:rowOff>11</xdr:rowOff>
              </xdr:to>
            </anchor>
          </commentPr>
        </mc:Choice>
        <mc:Fallback/>
      </mc:AlternateContent>
    </comment>
    <comment ref="N37" authorId="0">
      <text>
        <r>
          <rPr>
            <sz val="9"/>
            <color rgb="FF000000"/>
            <rFont val="宋体"/>
            <family val="0"/>
            <charset val="134"/>
          </rPr>
          <t xml:space="preserve">In reality,due to PCB layout effects,the output voltage ripple may be slightly higher.
</t>
        </r>
      </text>
      <mc:AlternateContent>
        <mc:Choice Requires="v2">
          <commentPr autoFill="true" autoScale="false" colHidden="false" locked="false" rowHidden="false" textHAlign="justify" textVAlign="top">
            <anchor moveWithCells="false" sizeWithCells="false">
              <xdr:from>
                <xdr:col>14</xdr:col>
                <xdr:colOff>17</xdr:colOff>
                <xdr:row>35</xdr:row>
                <xdr:rowOff>10</xdr:rowOff>
              </xdr:from>
              <xdr:to>
                <xdr:col>16</xdr:col>
                <xdr:colOff>60</xdr:colOff>
                <xdr:row>38</xdr:row>
                <xdr:rowOff>17</xdr:rowOff>
              </xdr:to>
            </anchor>
          </commentPr>
        </mc:Choice>
        <mc:Fallback/>
      </mc:AlternateContent>
    </comment>
    <comment ref="N42" authorId="0">
      <text>
        <r>
          <rPr>
            <sz val="9"/>
            <color rgb="FF000000"/>
            <rFont val="宋体"/>
            <family val="0"/>
            <charset val="134"/>
          </rPr>
          <t xml:space="preserve">Often the RFB1 calculation will yield a non-standard 1% value so the next lighest standard 1% value is used in order to compensate for I*R drops on the PCB.
</t>
        </r>
      </text>
      <mc:AlternateContent>
        <mc:Choice Requires="v2">
          <commentPr autoFill="true" autoScale="false" colHidden="false" locked="false" rowHidden="false" textHAlign="justify" textVAlign="top">
            <anchor moveWithCells="false" sizeWithCells="false">
              <xdr:from>
                <xdr:col>14</xdr:col>
                <xdr:colOff>17</xdr:colOff>
                <xdr:row>40</xdr:row>
                <xdr:rowOff>11</xdr:rowOff>
              </xdr:from>
              <xdr:to>
                <xdr:col>17</xdr:col>
                <xdr:colOff>28</xdr:colOff>
                <xdr:row>45</xdr:row>
                <xdr:rowOff>17</xdr:rowOff>
              </xdr:to>
            </anchor>
          </commentPr>
        </mc:Choice>
        <mc:Fallback/>
      </mc:AlternateContent>
    </comment>
    <comment ref="N46" authorId="0">
      <text>
        <r>
          <rPr>
            <sz val="9"/>
            <color rgb="FF000000"/>
            <rFont val="宋体"/>
            <family val="0"/>
            <charset val="134"/>
          </rPr>
          <t xml:space="preserve">It is recommended to set the crossover frequency to be
equal or less than 1/10 of switching frequency.
</t>
        </r>
      </text>
      <mc:AlternateContent>
        <mc:Choice Requires="v2">
          <commentPr autoFill="true" autoScale="false" colHidden="false" locked="false" rowHidden="false" textHAlign="justify" textVAlign="top">
            <anchor moveWithCells="false" sizeWithCells="false">
              <xdr:from>
                <xdr:col>14</xdr:col>
                <xdr:colOff>17</xdr:colOff>
                <xdr:row>45</xdr:row>
                <xdr:rowOff>11</xdr:rowOff>
              </xdr:from>
              <xdr:to>
                <xdr:col>17</xdr:col>
                <xdr:colOff>3</xdr:colOff>
                <xdr:row>48</xdr:row>
                <xdr:rowOff>14</xdr:rowOff>
              </xdr:to>
            </anchor>
          </commentPr>
        </mc:Choice>
        <mc:Fallback/>
      </mc:AlternateContent>
    </comment>
    <comment ref="N49" authorId="0">
      <text>
        <r>
          <rPr>
            <sz val="9"/>
            <color rgb="FF000000"/>
            <rFont val="宋体"/>
            <family val="0"/>
            <charset val="134"/>
          </rPr>
          <t xml:space="preserve">Cc2 is typically required for large value,non-ceramic output capacitors.
</t>
        </r>
      </text>
      <mc:AlternateContent>
        <mc:Choice Requires="v2">
          <commentPr autoFill="true" autoScale="false" colHidden="false" locked="false" rowHidden="false" textHAlign="justify" textVAlign="top">
            <anchor moveWithCells="false" sizeWithCells="false">
              <xdr:from>
                <xdr:col>14</xdr:col>
                <xdr:colOff>17</xdr:colOff>
                <xdr:row>47</xdr:row>
                <xdr:rowOff>11</xdr:rowOff>
              </xdr:from>
              <xdr:to>
                <xdr:col>16</xdr:col>
                <xdr:colOff>16</xdr:colOff>
                <xdr:row>51</xdr:row>
                <xdr:rowOff>6</xdr:rowOff>
              </xdr:to>
            </anchor>
          </commentPr>
        </mc:Choice>
        <mc:Fallback/>
      </mc:AlternateContent>
    </comment>
    <comment ref="N55" authorId="0">
      <text>
        <r>
          <rPr>
            <sz val="9"/>
            <color rgb="FF000000"/>
            <rFont val="宋体"/>
            <family val="0"/>
            <charset val="134"/>
          </rPr>
          <t xml:space="preserve">The crossover frequency and phase margin should always be verified on the bench.
</t>
        </r>
      </text>
      <mc:AlternateContent>
        <mc:Choice Requires="v2">
          <commentPr autoFill="true" autoScale="false" colHidden="false" locked="false" rowHidden="false" textHAlign="justify" textVAlign="top">
            <anchor moveWithCells="false" sizeWithCells="false">
              <xdr:from>
                <xdr:col>14</xdr:col>
                <xdr:colOff>17</xdr:colOff>
                <xdr:row>53</xdr:row>
                <xdr:rowOff>11</xdr:rowOff>
              </xdr:from>
              <xdr:to>
                <xdr:col>16</xdr:col>
                <xdr:colOff>51</xdr:colOff>
                <xdr:row>56</xdr:row>
                <xdr:rowOff>12</xdr:rowOff>
              </xdr:to>
            </anchor>
          </commentPr>
        </mc:Choice>
        <mc:Fallback/>
      </mc:AlternateContent>
    </comment>
    <comment ref="N56" authorId="0">
      <text>
        <r>
          <rPr>
            <sz val="9"/>
            <color rgb="FF000000"/>
            <rFont val="宋体"/>
            <family val="0"/>
            <charset val="134"/>
          </rPr>
          <t xml:space="preserve">Typically, the minimum acceptable phase margin is 45</t>
        </r>
        <r>
          <rPr>
            <sz val="9"/>
            <color rgb="FF000000"/>
            <rFont val="Arial"/>
            <family val="2"/>
          </rPr>
          <t xml:space="preserve">º</t>
        </r>
        <r>
          <rPr>
            <sz val="9"/>
            <color rgb="FF000000"/>
            <rFont val="宋体"/>
            <family val="0"/>
            <charset val="134"/>
          </rPr>
          <t xml:space="preserve">.
</t>
        </r>
      </text>
      <mc:AlternateContent>
        <mc:Choice Requires="v2">
          <commentPr autoFill="true" autoScale="false" colHidden="false" locked="false" rowHidden="false" textHAlign="justify" textVAlign="top">
            <anchor moveWithCells="false" sizeWithCells="false">
              <xdr:from>
                <xdr:col>14</xdr:col>
                <xdr:colOff>17</xdr:colOff>
                <xdr:row>55</xdr:row>
                <xdr:rowOff>11</xdr:rowOff>
              </xdr:from>
              <xdr:to>
                <xdr:col>16</xdr:col>
                <xdr:colOff>51</xdr:colOff>
                <xdr:row>58</xdr:row>
                <xdr:rowOff>3</xdr:rowOff>
              </xdr:to>
            </anchor>
          </commentPr>
        </mc:Choice>
        <mc:Fallback/>
      </mc:AlternateContent>
    </comment>
    <comment ref="N61" authorId="0">
      <text>
        <r>
          <rPr>
            <sz val="9"/>
            <color rgb="FF000000"/>
            <rFont val="宋体"/>
            <family val="0"/>
            <charset val="134"/>
          </rPr>
          <t xml:space="preserve">The value of Tj is calculated with the device mounted on 1-in2 FR-4
board with 2oz Copper, in a still air environment.The value in any given application depends on the user’s specific board design.
</t>
        </r>
      </text>
      <mc:AlternateContent>
        <mc:Choice Requires="v2">
          <commentPr autoFill="true" autoScale="false" colHidden="false" locked="false" rowHidden="false" textHAlign="justify" textVAlign="top">
            <anchor moveWithCells="false" sizeWithCells="false">
              <xdr:from>
                <xdr:col>14</xdr:col>
                <xdr:colOff>17</xdr:colOff>
                <xdr:row>60</xdr:row>
                <xdr:rowOff>11</xdr:rowOff>
              </xdr:from>
              <xdr:to>
                <xdr:col>17</xdr:col>
                <xdr:colOff>45</xdr:colOff>
                <xdr:row>65</xdr:row>
                <xdr:rowOff>9</xdr:rowOff>
              </xdr:to>
            </anchor>
          </commentPr>
        </mc:Choice>
        <mc:Fallback/>
      </mc:AlternateContent>
    </comment>
  </commentList>
</comments>
</file>

<file path=xl/sharedStrings.xml><?xml version="1.0" encoding="utf-8"?>
<sst xmlns="http://schemas.openxmlformats.org/spreadsheetml/2006/main" count="318" uniqueCount="221">
  <si>
    <t xml:space="preserve">EZbuck Design Sheet Directions   </t>
  </si>
  <si>
    <t xml:space="preserve">Rev.2.1</t>
  </si>
  <si>
    <t xml:space="preserve">The spreadsheet was design to help quickly implement the AOZ101X,AOZ102X,AOZ121X EZbuck controllers in a DC/DC converter using a buck converter. </t>
  </si>
  <si>
    <t xml:space="preserve">The spreadsheet requires macros to be enabled to operate correctly.  </t>
  </si>
  <si>
    <t xml:space="preserve">The design tool will generate a recommended design that includes the loop compensation parameters and the calculated efficiency.The recommended values in the design may not be practical, yet the operation of the converter can be altered by using the closest parameter.</t>
  </si>
  <si>
    <t xml:space="preserve">Input converter parameters: </t>
  </si>
  <si>
    <t xml:space="preserve">Select buck regulator IC:</t>
  </si>
  <si>
    <t xml:space="preserve">Pick the IC you want to design with.</t>
  </si>
  <si>
    <t xml:space="preserve">Input voltage:</t>
  </si>
  <si>
    <t xml:space="preserve">Which is converter input voltage.</t>
  </si>
  <si>
    <t xml:space="preserve">Output voltage:</t>
  </si>
  <si>
    <t xml:space="preserve">Which is converter output voltage.</t>
  </si>
  <si>
    <t xml:space="preserve">Maximum output current:</t>
  </si>
  <si>
    <t xml:space="preserve">Which is converter maximum output current.</t>
  </si>
  <si>
    <t xml:space="preserve">Maximum output voltage ripple%:</t>
  </si>
  <si>
    <t xml:space="preserve">Which is the output voltage ripple ratio.</t>
  </si>
  <si>
    <t xml:space="preserve">Ambient temperature:</t>
  </si>
  <si>
    <t xml:space="preserve">Which is the converter ambient temperature.</t>
  </si>
  <si>
    <r>
      <rPr>
        <b val="true"/>
        <sz val="10"/>
        <rFont val="Arial"/>
        <family val="2"/>
      </rPr>
      <t xml:space="preserve">To use the design tool, enter data in the cells with the</t>
    </r>
    <r>
      <rPr>
        <b val="true"/>
        <sz val="10"/>
        <color rgb="FFFFFF00"/>
        <rFont val="Arial"/>
        <family val="2"/>
      </rPr>
      <t xml:space="preserve"> </t>
    </r>
    <r>
      <rPr>
        <b val="true"/>
        <sz val="10"/>
        <rFont val="Arial"/>
        <family val="2"/>
      </rPr>
      <t xml:space="preserve">yellow text, the calculated values are in the cells with blue text. Red font indicate illegal input or
potential design problems. </t>
    </r>
  </si>
  <si>
    <t xml:space="preserve">EZBuck Design Spreadsheet</t>
  </si>
  <si>
    <t xml:space="preserve">Rev. 2.1</t>
  </si>
  <si>
    <t xml:space="preserve">Yellow cell</t>
  </si>
  <si>
    <t xml:space="preserve">is the input parameters</t>
  </si>
  <si>
    <t xml:space="preserve">Blue cell</t>
  </si>
  <si>
    <t xml:space="preserve">is the calculated parameters</t>
  </si>
  <si>
    <t xml:space="preserve">is the cell with comment</t>
  </si>
  <si>
    <t xml:space="preserve">Step1: Buck regulator IC selection</t>
  </si>
  <si>
    <t xml:space="preserve">Typical application schematic</t>
  </si>
  <si>
    <t xml:space="preserve">Step2: Define the system specification</t>
  </si>
  <si>
    <t xml:space="preserve">Enter Application Parameters </t>
  </si>
  <si>
    <t xml:space="preserve"> Input Voltage:</t>
  </si>
  <si>
    <t xml:space="preserve">V</t>
  </si>
  <si>
    <t xml:space="preserve"> Output Voltage:</t>
  </si>
  <si>
    <t xml:space="preserve"> Maximum Output Current:</t>
  </si>
  <si>
    <t xml:space="preserve">A</t>
  </si>
  <si>
    <t xml:space="preserve">Maximum Output Voltage Ripple%:</t>
  </si>
  <si>
    <t xml:space="preserve">%</t>
  </si>
  <si>
    <t xml:space="preserve">Ambient Temperature</t>
  </si>
  <si>
    <t xml:space="preserve">℃</t>
  </si>
  <si>
    <t xml:space="preserve">Step3: Power stage component selection</t>
  </si>
  <si>
    <t xml:space="preserve">Inductor Selection (L)</t>
  </si>
  <si>
    <t xml:space="preserve">Recommended L:</t>
  </si>
  <si>
    <t xml:space="preserve">µH</t>
  </si>
  <si>
    <r>
      <rPr>
        <sz val="10"/>
        <color rgb="FF993300"/>
        <rFont val="Arial"/>
        <family val="2"/>
      </rPr>
      <t xml:space="preserve">Recommended I</t>
    </r>
    <r>
      <rPr>
        <vertAlign val="subscript"/>
        <sz val="10"/>
        <color rgb="FF993300"/>
        <rFont val="Arial"/>
        <family val="2"/>
      </rPr>
      <t xml:space="preserve">SATURATE</t>
    </r>
    <r>
      <rPr>
        <sz val="10"/>
        <color rgb="FF993300"/>
        <rFont val="Arial"/>
        <family val="2"/>
      </rPr>
      <t xml:space="preserve">:</t>
    </r>
  </si>
  <si>
    <t xml:space="preserve">Enter The Chosen Inductor Value:</t>
  </si>
  <si>
    <t xml:space="preserve">Enter The DCR of Chosen Inductor:</t>
  </si>
  <si>
    <t xml:space="preserve">mΩ</t>
  </si>
  <si>
    <t xml:space="preserve">Calculated Efficiency vs Load Current</t>
  </si>
  <si>
    <r>
      <rPr>
        <sz val="11"/>
        <rFont val="Arial"/>
        <family val="2"/>
      </rPr>
      <t xml:space="preserve">Capacitor Selection (C</t>
    </r>
    <r>
      <rPr>
        <vertAlign val="subscript"/>
        <sz val="11"/>
        <rFont val="Arial"/>
        <family val="2"/>
      </rPr>
      <t xml:space="preserve">IN</t>
    </r>
    <r>
      <rPr>
        <sz val="11"/>
        <rFont val="Arial"/>
        <family val="2"/>
      </rPr>
      <t xml:space="preserve"> and C</t>
    </r>
    <r>
      <rPr>
        <vertAlign val="subscript"/>
        <sz val="11"/>
        <rFont val="Arial"/>
        <family val="2"/>
      </rPr>
      <t xml:space="preserve">O</t>
    </r>
    <r>
      <rPr>
        <sz val="11"/>
        <rFont val="Arial"/>
        <family val="2"/>
      </rPr>
      <t xml:space="preserve">)</t>
    </r>
  </si>
  <si>
    <t xml:space="preserve">Minimum Recommended Input Capacitance:</t>
  </si>
  <si>
    <t xml:space="preserve">µF</t>
  </si>
  <si>
    <t xml:space="preserve">Minimum Input Capacitor RMS current rating:</t>
  </si>
  <si>
    <t xml:space="preserve">Arms</t>
  </si>
  <si>
    <t xml:space="preserve">Minimum Recommended Output Capacitance:</t>
  </si>
  <si>
    <t xml:space="preserve">Maximum Output Capacitor ESR:</t>
  </si>
  <si>
    <t xml:space="preserve">Enter the chosen Output Capacitor Value:</t>
  </si>
  <si>
    <t xml:space="preserve">Enter the chosen Output Capacitor ESR:</t>
  </si>
  <si>
    <t xml:space="preserve">Output Voltage Characteristics</t>
  </si>
  <si>
    <t xml:space="preserve">Estimated Output Voltage Ripple:</t>
  </si>
  <si>
    <t xml:space="preserve">mV</t>
  </si>
  <si>
    <t xml:space="preserve">Step4: Control component selection</t>
  </si>
  <si>
    <r>
      <rPr>
        <sz val="11"/>
        <rFont val="Arial"/>
        <family val="2"/>
      </rPr>
      <t xml:space="preserve">Feedback Resistors Selection(R</t>
    </r>
    <r>
      <rPr>
        <vertAlign val="subscript"/>
        <sz val="11"/>
        <rFont val="Arial"/>
        <family val="2"/>
      </rPr>
      <t xml:space="preserve">FB1</t>
    </r>
    <r>
      <rPr>
        <sz val="11"/>
        <rFont val="Arial"/>
        <family val="2"/>
      </rPr>
      <t xml:space="preserve">, R</t>
    </r>
    <r>
      <rPr>
        <vertAlign val="subscript"/>
        <sz val="11"/>
        <rFont val="Arial"/>
        <family val="2"/>
      </rPr>
      <t xml:space="preserve">FB2</t>
    </r>
    <r>
      <rPr>
        <sz val="11"/>
        <rFont val="Arial"/>
        <family val="2"/>
      </rPr>
      <t xml:space="preserve">)</t>
    </r>
  </si>
  <si>
    <r>
      <rPr>
        <sz val="10"/>
        <color rgb="FF0000FF"/>
        <rFont val="Arial"/>
        <family val="2"/>
      </rPr>
      <t xml:space="preserve">Enter a Value for R</t>
    </r>
    <r>
      <rPr>
        <vertAlign val="subscript"/>
        <sz val="10"/>
        <color rgb="FF0000FF"/>
        <rFont val="Arial"/>
        <family val="2"/>
      </rPr>
      <t xml:space="preserve">FB2</t>
    </r>
    <r>
      <rPr>
        <sz val="10"/>
        <color rgb="FF0000FF"/>
        <rFont val="Arial"/>
        <family val="2"/>
      </rPr>
      <t xml:space="preserve">:</t>
    </r>
  </si>
  <si>
    <t xml:space="preserve">kΩ</t>
  </si>
  <si>
    <r>
      <rPr>
        <sz val="10"/>
        <color rgb="FF993300"/>
        <rFont val="Arial"/>
        <family val="2"/>
      </rPr>
      <t xml:space="preserve">Recommended  Value for R</t>
    </r>
    <r>
      <rPr>
        <vertAlign val="subscript"/>
        <sz val="10"/>
        <color rgb="FF993300"/>
        <rFont val="Arial"/>
        <family val="2"/>
      </rPr>
      <t xml:space="preserve">FB1</t>
    </r>
    <r>
      <rPr>
        <sz val="10"/>
        <color rgb="FF993300"/>
        <rFont val="Arial"/>
        <family val="2"/>
      </rPr>
      <t xml:space="preserve">:</t>
    </r>
  </si>
  <si>
    <r>
      <rPr>
        <sz val="11"/>
        <rFont val="Arial"/>
        <family val="2"/>
      </rPr>
      <t xml:space="preserve">Compensation Component Selection (R</t>
    </r>
    <r>
      <rPr>
        <vertAlign val="subscript"/>
        <sz val="11"/>
        <rFont val="Arial"/>
        <family val="2"/>
      </rPr>
      <t xml:space="preserve">C</t>
    </r>
    <r>
      <rPr>
        <sz val="11"/>
        <rFont val="Arial"/>
        <family val="2"/>
      </rPr>
      <t xml:space="preserve">, C</t>
    </r>
    <r>
      <rPr>
        <vertAlign val="subscript"/>
        <sz val="11"/>
        <rFont val="Arial"/>
        <family val="2"/>
      </rPr>
      <t xml:space="preserve">C1</t>
    </r>
    <r>
      <rPr>
        <sz val="11"/>
        <rFont val="Arial"/>
        <family val="2"/>
      </rPr>
      <t xml:space="preserve">, C</t>
    </r>
    <r>
      <rPr>
        <vertAlign val="subscript"/>
        <sz val="11"/>
        <rFont val="Arial"/>
        <family val="2"/>
      </rPr>
      <t xml:space="preserve">C2</t>
    </r>
    <r>
      <rPr>
        <sz val="11"/>
        <rFont val="Arial"/>
        <family val="2"/>
      </rPr>
      <t xml:space="preserve">)</t>
    </r>
  </si>
  <si>
    <t xml:space="preserve">Enter Desired Crossover Frequency:</t>
  </si>
  <si>
    <t xml:space="preserve">kHz</t>
  </si>
  <si>
    <t xml:space="preserve">Calculated Bode Plot</t>
  </si>
  <si>
    <r>
      <rPr>
        <sz val="10"/>
        <color rgb="FF993300"/>
        <rFont val="Arial"/>
        <family val="2"/>
      </rPr>
      <t xml:space="preserve">Recommended Value for C</t>
    </r>
    <r>
      <rPr>
        <vertAlign val="subscript"/>
        <sz val="10"/>
        <color rgb="FF993300"/>
        <rFont val="Arial"/>
        <family val="2"/>
      </rPr>
      <t xml:space="preserve">C1</t>
    </r>
    <r>
      <rPr>
        <sz val="10"/>
        <color rgb="FF993300"/>
        <rFont val="Arial"/>
        <family val="2"/>
      </rPr>
      <t xml:space="preserve">:</t>
    </r>
  </si>
  <si>
    <t xml:space="preserve">nF</t>
  </si>
  <si>
    <r>
      <rPr>
        <sz val="10"/>
        <color rgb="FF993300"/>
        <rFont val="Arial"/>
        <family val="2"/>
      </rPr>
      <t xml:space="preserve">Recommended Value for R</t>
    </r>
    <r>
      <rPr>
        <vertAlign val="subscript"/>
        <sz val="10"/>
        <color rgb="FF993300"/>
        <rFont val="Arial"/>
        <family val="2"/>
      </rPr>
      <t xml:space="preserve">C</t>
    </r>
    <r>
      <rPr>
        <sz val="10"/>
        <color rgb="FF993300"/>
        <rFont val="Arial"/>
        <family val="2"/>
      </rPr>
      <t xml:space="preserve">:</t>
    </r>
  </si>
  <si>
    <r>
      <rPr>
        <sz val="10"/>
        <color rgb="FF993300"/>
        <rFont val="Arial"/>
        <family val="2"/>
      </rPr>
      <t xml:space="preserve">Recommended Value for C</t>
    </r>
    <r>
      <rPr>
        <vertAlign val="subscript"/>
        <sz val="10"/>
        <color rgb="FF993300"/>
        <rFont val="Arial"/>
        <family val="2"/>
      </rPr>
      <t xml:space="preserve">C2</t>
    </r>
    <r>
      <rPr>
        <sz val="10"/>
        <color rgb="FF993300"/>
        <rFont val="Arial"/>
        <family val="2"/>
      </rPr>
      <t xml:space="preserve">:</t>
    </r>
  </si>
  <si>
    <t xml:space="preserve">pF</t>
  </si>
  <si>
    <r>
      <rPr>
        <sz val="10"/>
        <color rgb="FF0000FF"/>
        <rFont val="Arial"/>
        <family val="2"/>
      </rPr>
      <t xml:space="preserve">Enter The Chosen Value for C</t>
    </r>
    <r>
      <rPr>
        <vertAlign val="subscript"/>
        <sz val="10"/>
        <color rgb="FF0000FF"/>
        <rFont val="Arial"/>
        <family val="2"/>
      </rPr>
      <t xml:space="preserve">C1</t>
    </r>
    <r>
      <rPr>
        <sz val="10"/>
        <color rgb="FF0000FF"/>
        <rFont val="Arial"/>
        <family val="2"/>
      </rPr>
      <t xml:space="preserve">:</t>
    </r>
  </si>
  <si>
    <r>
      <rPr>
        <sz val="10"/>
        <color rgb="FF0000FF"/>
        <rFont val="Arial"/>
        <family val="2"/>
      </rPr>
      <t xml:space="preserve">Enter The Chosen Value for R</t>
    </r>
    <r>
      <rPr>
        <vertAlign val="subscript"/>
        <sz val="10"/>
        <color rgb="FF0000FF"/>
        <rFont val="Arial"/>
        <family val="2"/>
      </rPr>
      <t xml:space="preserve">C</t>
    </r>
    <r>
      <rPr>
        <sz val="10"/>
        <color rgb="FF0000FF"/>
        <rFont val="Arial"/>
        <family val="2"/>
      </rPr>
      <t xml:space="preserve">:</t>
    </r>
  </si>
  <si>
    <r>
      <rPr>
        <sz val="10"/>
        <color rgb="FF0000FF"/>
        <rFont val="Arial"/>
        <family val="2"/>
      </rPr>
      <t xml:space="preserve">Enter The Chosen Value for C</t>
    </r>
    <r>
      <rPr>
        <vertAlign val="subscript"/>
        <sz val="10"/>
        <color rgb="FF0000FF"/>
        <rFont val="Arial"/>
        <family val="2"/>
      </rPr>
      <t xml:space="preserve">C2</t>
    </r>
    <r>
      <rPr>
        <sz val="10"/>
        <color rgb="FF0000FF"/>
        <rFont val="Arial"/>
        <family val="2"/>
      </rPr>
      <t xml:space="preserve">:</t>
    </r>
  </si>
  <si>
    <t xml:space="preserve">Loop Characteristics</t>
  </si>
  <si>
    <t xml:space="preserve">Expected Crossover Frequency:</t>
  </si>
  <si>
    <t xml:space="preserve">Expected Phase Margin:</t>
  </si>
  <si>
    <t xml:space="preserve">°</t>
  </si>
  <si>
    <t xml:space="preserve">Step5: Thermal Performance</t>
  </si>
  <si>
    <t xml:space="preserve">Thermal Characteristics</t>
  </si>
  <si>
    <t xml:space="preserve">Internal Power Dissipation:</t>
  </si>
  <si>
    <t xml:space="preserve">W</t>
  </si>
  <si>
    <t xml:space="preserve">Junction Temperature:</t>
  </si>
  <si>
    <t xml:space="preserve">For datasheets,evaluation note,please visit:
www.aosmd.com</t>
  </si>
  <si>
    <t xml:space="preserve">Controller / Driver:</t>
  </si>
  <si>
    <t xml:space="preserve">Switching 
frequency
(KHz)</t>
  </si>
  <si>
    <t xml:space="preserve">Se peak voltage
(V)</t>
  </si>
  <si>
    <t xml:space="preserve">Current sense amplifier gain</t>
  </si>
  <si>
    <t xml:space="preserve">Error amplifier transconductance(Gm)(uA/V)</t>
  </si>
  <si>
    <t xml:space="preserve">Error amplifier output impedance(Rm)
(MΩ)</t>
  </si>
  <si>
    <t xml:space="preserve">High-Side Pull-up (Turn on) Resistance(Ω)</t>
  </si>
  <si>
    <t xml:space="preserve">High-Side Pull-down
(Turn off) Resistance(Ω)</t>
  </si>
  <si>
    <t xml:space="preserve">High-Side drive voltage
(V)</t>
  </si>
  <si>
    <t xml:space="preserve">Current Limit
(A)</t>
  </si>
  <si>
    <t xml:space="preserve">Dead Time L-H
(ns)</t>
  </si>
  <si>
    <t xml:space="preserve">Dead Time H-L
(ns)</t>
  </si>
  <si>
    <t xml:space="preserve">Low-Side Pull-up (Turn on) Resistance(Ω)</t>
  </si>
  <si>
    <t xml:space="preserve">Low-Side Pull-down
(Turn off) Resistance(Ω)</t>
  </si>
  <si>
    <t xml:space="preserve">High-Side Rdson@12V
 25C
(mΩ)</t>
  </si>
  <si>
    <t xml:space="preserve">Low-Side Rdson@12V
 25C
(mΩ)</t>
  </si>
  <si>
    <t xml:space="preserve">Reference voltage
(V)</t>
  </si>
  <si>
    <t xml:space="preserve">High-Side Gate threshold voltage
(V)</t>
  </si>
  <si>
    <t xml:space="preserve">Low-Side Gate threshold voltage
(V)</t>
  </si>
  <si>
    <t xml:space="preserve">High-Side transconductance(Gfs)(s)</t>
  </si>
  <si>
    <t xml:space="preserve">Low-Side transconductance(Gfs)(s)</t>
  </si>
  <si>
    <t xml:space="preserve">High-Side Vsp(V)</t>
  </si>
  <si>
    <t xml:space="preserve">Low-Side Vsp(V)</t>
  </si>
  <si>
    <t xml:space="preserve">High-Side Rdson as function of temp&amp;Vin(Ω)</t>
  </si>
  <si>
    <t xml:space="preserve">Low-Side Rdson as function of temp&amp;Vin(Ω)</t>
  </si>
  <si>
    <t xml:space="preserve">High-Side Rgate
(Ω)</t>
  </si>
  <si>
    <t xml:space="preserve">Low-Side Rgate
(Ω)</t>
  </si>
  <si>
    <t xml:space="preserve">Controller Quiescent Current (mA)</t>
  </si>
  <si>
    <t xml:space="preserve">Theta J-A</t>
  </si>
  <si>
    <t xml:space="preserve">High-Side Tatal gate charge Qg
(nc)</t>
  </si>
  <si>
    <t xml:space="preserve">High-Side Gate source charge Qgs
(nc)</t>
  </si>
  <si>
    <t xml:space="preserve">High-Side Gate drain charge Qgd
(nc)</t>
  </si>
  <si>
    <r>
      <rPr>
        <sz val="12"/>
        <rFont val="Arial"/>
        <family val="2"/>
      </rPr>
      <t xml:space="preserve">θ</t>
    </r>
    <r>
      <rPr>
        <sz val="12"/>
        <rFont val="宋体"/>
        <family val="0"/>
        <charset val="134"/>
      </rPr>
      <t xml:space="preserve">ja
(</t>
    </r>
    <r>
      <rPr>
        <sz val="10"/>
        <rFont val="宋体"/>
        <family val="0"/>
        <charset val="134"/>
      </rPr>
      <t xml:space="preserve">℃</t>
    </r>
    <r>
      <rPr>
        <sz val="12"/>
        <rFont val="宋体"/>
        <family val="0"/>
        <charset val="134"/>
      </rPr>
      <t xml:space="preserve">/w)</t>
    </r>
  </si>
  <si>
    <t xml:space="preserve">Low-Side Tatal gate charge Qg
(nc)</t>
  </si>
  <si>
    <t xml:space="preserve">Low-Side Gate source charge Qgs
(nc)</t>
  </si>
  <si>
    <t xml:space="preserve">Low-Side Gate drain charge Qgd
(nc)</t>
  </si>
  <si>
    <r>
      <rPr>
        <sz val="10"/>
        <rFont val="Arial"/>
        <family val="2"/>
      </rPr>
      <t xml:space="preserve">High-Side Die temperature
(</t>
    </r>
    <r>
      <rPr>
        <sz val="10"/>
        <rFont val="宋体"/>
        <family val="0"/>
        <charset val="134"/>
      </rPr>
      <t xml:space="preserve">℃</t>
    </r>
    <r>
      <rPr>
        <sz val="10"/>
        <rFont val="Arial"/>
        <family val="2"/>
      </rPr>
      <t xml:space="preserve">)</t>
    </r>
  </si>
  <si>
    <r>
      <rPr>
        <sz val="10"/>
        <rFont val="Arial"/>
        <family val="2"/>
      </rPr>
      <t xml:space="preserve">Low-Side Die temperature
(</t>
    </r>
    <r>
      <rPr>
        <sz val="10"/>
        <rFont val="宋体"/>
        <family val="0"/>
        <charset val="134"/>
      </rPr>
      <t xml:space="preserve">℃</t>
    </r>
    <r>
      <rPr>
        <sz val="10"/>
        <rFont val="Arial"/>
        <family val="2"/>
      </rPr>
      <t xml:space="preserve">)</t>
    </r>
  </si>
  <si>
    <t xml:space="preserve">Factor</t>
  </si>
  <si>
    <t xml:space="preserve">Schottky diode voltage droop
(V)</t>
  </si>
  <si>
    <t xml:space="preserve">Maxim output current
(A)</t>
  </si>
  <si>
    <t xml:space="preserve">Maxim 
input voltage
(V)</t>
  </si>
  <si>
    <t xml:space="preserve">Iripple=</t>
  </si>
  <si>
    <t xml:space="preserve">Load step</t>
  </si>
  <si>
    <t xml:space="preserve">Load Current</t>
  </si>
  <si>
    <t xml:space="preserve">Inductor DCR Loss</t>
  </si>
  <si>
    <t xml:space="preserve">High Side MOSFET Rds(on) Loss</t>
  </si>
  <si>
    <t xml:space="preserve">Schottky diode loss</t>
  </si>
  <si>
    <t xml:space="preserve">Low Side MOSFET Rds(on) Loss</t>
  </si>
  <si>
    <t xml:space="preserve">HS MOSFET tr+tf Loss</t>
  </si>
  <si>
    <t xml:space="preserve">Deadtime Loss</t>
  </si>
  <si>
    <t xml:space="preserve">Output Cap ESR Loss</t>
  </si>
  <si>
    <t xml:space="preserve">Controller Loss</t>
  </si>
  <si>
    <t xml:space="preserve">High Side Gate Charge Loss</t>
  </si>
  <si>
    <t xml:space="preserve">Low Side Gate Charge Loss</t>
  </si>
  <si>
    <t xml:space="preserve">LS MOSFET tr+tf loss</t>
  </si>
  <si>
    <t xml:space="preserve">Total Loss</t>
  </si>
  <si>
    <t xml:space="preserve">η</t>
  </si>
  <si>
    <t xml:space="preserve">Icloss</t>
  </si>
  <si>
    <t xml:space="preserve">Cout(rms)=</t>
  </si>
  <si>
    <t xml:space="preserve">D=</t>
  </si>
  <si>
    <t xml:space="preserve">Parameters</t>
  </si>
  <si>
    <t xml:space="preserve">fsw=</t>
  </si>
  <si>
    <t xml:space="preserve">Vin=</t>
  </si>
  <si>
    <t xml:space="preserve">Vout=</t>
  </si>
  <si>
    <t xml:space="preserve">Iout(max)=</t>
  </si>
  <si>
    <t xml:space="preserve">L=</t>
  </si>
  <si>
    <t xml:space="preserve">uH</t>
  </si>
  <si>
    <t xml:space="preserve">L(DCR)=</t>
  </si>
  <si>
    <t xml:space="preserve">mΩ</t>
  </si>
  <si>
    <t xml:space="preserve">Cout=</t>
  </si>
  <si>
    <t xml:space="preserve">uF</t>
  </si>
  <si>
    <t xml:space="preserve">Cout(ESR)=</t>
  </si>
  <si>
    <t xml:space="preserve">Vd=</t>
  </si>
  <si>
    <t xml:space="preserve">Divider and EA</t>
  </si>
  <si>
    <t xml:space="preserve">Modulator</t>
  </si>
  <si>
    <t xml:space="preserve">Power Stage </t>
  </si>
  <si>
    <t xml:space="preserve">Complex Pole pair</t>
  </si>
  <si>
    <t xml:space="preserve">Total System</t>
  </si>
  <si>
    <t xml:space="preserve">Afb</t>
  </si>
  <si>
    <t xml:space="preserve">V/V</t>
  </si>
  <si>
    <t xml:space="preserve">Acs</t>
  </si>
  <si>
    <t xml:space="preserve">z1</t>
  </si>
  <si>
    <t xml:space="preserve">Hz</t>
  </si>
  <si>
    <t xml:space="preserve">p3</t>
  </si>
  <si>
    <t xml:space="preserve">Adc</t>
  </si>
  <si>
    <t xml:space="preserve">Q</t>
  </si>
  <si>
    <t xml:space="preserve">z2</t>
  </si>
  <si>
    <t xml:space="preserve">Am</t>
  </si>
  <si>
    <t xml:space="preserve">p1</t>
  </si>
  <si>
    <t xml:space="preserve">pterm1</t>
  </si>
  <si>
    <t xml:space="preserve">Crossover</t>
  </si>
  <si>
    <t xml:space="preserve">Khz</t>
  </si>
  <si>
    <t xml:space="preserve">p2</t>
  </si>
  <si>
    <t xml:space="preserve">Se</t>
  </si>
  <si>
    <t xml:space="preserve">pterm2</t>
  </si>
  <si>
    <t xml:space="preserve">Phase Margin</t>
  </si>
  <si>
    <t xml:space="preserve">Deg</t>
  </si>
  <si>
    <t xml:space="preserve">Aea</t>
  </si>
  <si>
    <t xml:space="preserve">Sn</t>
  </si>
  <si>
    <t xml:space="preserve">radconv</t>
  </si>
  <si>
    <t xml:space="preserve">p4</t>
  </si>
  <si>
    <t xml:space="preserve">mc</t>
  </si>
  <si>
    <t xml:space="preserve">Frequency(Hz)</t>
  </si>
  <si>
    <t xml:space="preserve">Power Stage</t>
  </si>
  <si>
    <t xml:space="preserve">Error Amplifier</t>
  </si>
  <si>
    <t xml:space="preserve">Sampling Double Pole</t>
  </si>
  <si>
    <t xml:space="preserve">System Response</t>
  </si>
  <si>
    <t xml:space="preserve">ERROR AMP Response</t>
  </si>
  <si>
    <t xml:space="preserve">PLANT Response</t>
  </si>
  <si>
    <t xml:space="preserve">P3</t>
  </si>
  <si>
    <t xml:space="preserve">Gain (dB)</t>
  </si>
  <si>
    <t xml:space="preserve">Gain(V/V)</t>
  </si>
  <si>
    <t xml:space="preserve">Phase(rad)</t>
  </si>
  <si>
    <t xml:space="preserve">Phase (Deg)</t>
  </si>
  <si>
    <t xml:space="preserve">Fsquare</t>
  </si>
  <si>
    <t xml:space="preserve">Gain(dB)</t>
  </si>
  <si>
    <t xml:space="preserve">Phase(Deg)</t>
  </si>
  <si>
    <t xml:space="preserve">Pole/Zero Locations for Chart</t>
  </si>
  <si>
    <t xml:space="preserve">crossover</t>
  </si>
  <si>
    <t xml:space="preserve">Part #</t>
  </si>
  <si>
    <t xml:space="preserve">AOZ1014AI</t>
  </si>
  <si>
    <t xml:space="preserve">AOZ1014DI</t>
  </si>
  <si>
    <t xml:space="preserve">AOZ1015</t>
  </si>
  <si>
    <t xml:space="preserve">AOZ1016</t>
  </si>
  <si>
    <t xml:space="preserve">AOZ1017</t>
  </si>
  <si>
    <t xml:space="preserve">AOZ1019</t>
  </si>
  <si>
    <t xml:space="preserve">AOZ1020</t>
  </si>
  <si>
    <t xml:space="preserve">AOZ1021</t>
  </si>
  <si>
    <t xml:space="preserve">AOZ1022</t>
  </si>
  <si>
    <t xml:space="preserve">AOZ1024</t>
  </si>
  <si>
    <t xml:space="preserve">AOZ1210</t>
  </si>
  <si>
    <t xml:space="preserve">AOZ1212AI</t>
  </si>
  <si>
    <t xml:space="preserve">AOZ1212DI</t>
  </si>
</sst>
</file>

<file path=xl/styles.xml><?xml version="1.0" encoding="utf-8"?>
<styleSheet xmlns="http://schemas.openxmlformats.org/spreadsheetml/2006/main">
  <numFmts count="10">
    <numFmt numFmtId="164" formatCode="General"/>
    <numFmt numFmtId="165" formatCode="0.00"/>
    <numFmt numFmtId="166" formatCode="0"/>
    <numFmt numFmtId="167" formatCode="General"/>
    <numFmt numFmtId="168" formatCode="0%"/>
    <numFmt numFmtId="169" formatCode="0.000000"/>
    <numFmt numFmtId="170" formatCode="0.000"/>
    <numFmt numFmtId="171" formatCode="0.00%"/>
    <numFmt numFmtId="172" formatCode="0.0000"/>
    <numFmt numFmtId="173" formatCode="#,##0"/>
  </numFmts>
  <fonts count="45">
    <font>
      <sz val="12"/>
      <name val="宋体"/>
      <family val="0"/>
      <charset val="134"/>
    </font>
    <font>
      <sz val="10"/>
      <name val="Arial"/>
      <family val="0"/>
    </font>
    <font>
      <sz val="10"/>
      <name val="Arial"/>
      <family val="0"/>
    </font>
    <font>
      <sz val="10"/>
      <name val="Arial"/>
      <family val="0"/>
    </font>
    <font>
      <sz val="10"/>
      <name val="Arial"/>
      <family val="2"/>
    </font>
    <font>
      <b val="true"/>
      <sz val="12"/>
      <name val="Arial"/>
      <family val="2"/>
    </font>
    <font>
      <b val="true"/>
      <sz val="10"/>
      <name val="Arial"/>
      <family val="2"/>
    </font>
    <font>
      <b val="true"/>
      <sz val="10"/>
      <color rgb="FFFF0000"/>
      <name val="Arial"/>
      <family val="2"/>
    </font>
    <font>
      <b val="true"/>
      <sz val="10"/>
      <color rgb="FFFFFF00"/>
      <name val="Arial"/>
      <family val="2"/>
    </font>
    <font>
      <b val="true"/>
      <sz val="20"/>
      <name val="Arial"/>
      <family val="2"/>
    </font>
    <font>
      <sz val="10"/>
      <name val="Microsoft Sans Serif"/>
      <family val="2"/>
    </font>
    <font>
      <b val="true"/>
      <sz val="12"/>
      <name val="宋体"/>
      <family val="0"/>
      <charset val="134"/>
    </font>
    <font>
      <b val="true"/>
      <sz val="14"/>
      <name val="Arial"/>
      <family val="2"/>
    </font>
    <font>
      <sz val="11"/>
      <name val="Arial"/>
      <family val="2"/>
    </font>
    <font>
      <sz val="10"/>
      <color rgb="FFFF0000"/>
      <name val="Arial"/>
      <family val="2"/>
    </font>
    <font>
      <b val="true"/>
      <sz val="10"/>
      <color rgb="FF0000FF"/>
      <name val="Arial"/>
      <family val="2"/>
    </font>
    <font>
      <sz val="10"/>
      <color rgb="FF3366FF"/>
      <name val="Arial"/>
      <family val="2"/>
    </font>
    <font>
      <sz val="10"/>
      <color rgb="FF0000FF"/>
      <name val="Arial"/>
      <family val="2"/>
    </font>
    <font>
      <sz val="11"/>
      <name val="宋体"/>
      <family val="0"/>
      <charset val="134"/>
    </font>
    <font>
      <sz val="10"/>
      <color rgb="FF993300"/>
      <name val="Arial"/>
      <family val="2"/>
    </font>
    <font>
      <vertAlign val="subscript"/>
      <sz val="10"/>
      <color rgb="FF993300"/>
      <name val="Arial"/>
      <family val="2"/>
    </font>
    <font>
      <vertAlign val="subscript"/>
      <sz val="11"/>
      <name val="Arial"/>
      <family val="2"/>
    </font>
    <font>
      <sz val="12"/>
      <name val="Arial"/>
      <family val="2"/>
    </font>
    <font>
      <vertAlign val="subscript"/>
      <sz val="10"/>
      <color rgb="FF0000FF"/>
      <name val="Arial"/>
      <family val="2"/>
    </font>
    <font>
      <sz val="12"/>
      <color rgb="FF0000FF"/>
      <name val="宋体"/>
      <family val="0"/>
      <charset val="134"/>
    </font>
    <font>
      <u val="single"/>
      <sz val="14"/>
      <color rgb="FF0000FF"/>
      <name val="Arial"/>
      <family val="2"/>
    </font>
    <font>
      <u val="single"/>
      <sz val="10"/>
      <color rgb="FF0000FF"/>
      <name val="Arial"/>
      <family val="2"/>
    </font>
    <font>
      <b val="true"/>
      <sz val="9"/>
      <color rgb="FF000000"/>
      <name val="宋体"/>
      <family val="0"/>
      <charset val="134"/>
    </font>
    <font>
      <sz val="9"/>
      <color rgb="FF000000"/>
      <name val="宋体"/>
      <family val="0"/>
      <charset val="134"/>
    </font>
    <font>
      <sz val="9"/>
      <color rgb="FF000000"/>
      <name val="Arial"/>
      <family val="2"/>
    </font>
    <font>
      <b val="true"/>
      <sz val="11.5"/>
      <color rgb="FF000000"/>
      <name val="Arial"/>
      <family val="2"/>
    </font>
    <font>
      <sz val="8"/>
      <color rgb="FF000000"/>
      <name val="Arial"/>
      <family val="2"/>
    </font>
    <font>
      <b val="true"/>
      <sz val="10.75"/>
      <color rgb="FF000000"/>
      <name val="Arial"/>
      <family val="2"/>
    </font>
    <font>
      <sz val="8"/>
      <color rgb="FFFF0000"/>
      <name val="Arial"/>
      <family val="2"/>
    </font>
    <font>
      <b val="true"/>
      <sz val="10.75"/>
      <color rgb="FFFF0000"/>
      <name val="Arial"/>
      <family val="2"/>
    </font>
    <font>
      <sz val="8"/>
      <color rgb="FF0000FF"/>
      <name val="Arial"/>
      <family val="2"/>
    </font>
    <font>
      <b val="true"/>
      <sz val="10.75"/>
      <color rgb="FF0000FF"/>
      <name val="Arial"/>
      <family val="2"/>
    </font>
    <font>
      <sz val="11.5"/>
      <color rgb="FF000000"/>
      <name val="Arial"/>
      <family val="2"/>
    </font>
    <font>
      <sz val="9"/>
      <color rgb="FF000000"/>
      <name val="Tahoma"/>
      <family val="2"/>
    </font>
    <font>
      <sz val="12"/>
      <color rgb="FFFF6600"/>
      <name val="宋体"/>
      <family val="0"/>
      <charset val="134"/>
    </font>
    <font>
      <sz val="12"/>
      <color rgb="FFFF0000"/>
      <name val="宋体"/>
      <family val="0"/>
      <charset val="134"/>
    </font>
    <font>
      <sz val="10"/>
      <name val="宋体"/>
      <family val="0"/>
      <charset val="134"/>
    </font>
    <font>
      <b val="true"/>
      <u val="single"/>
      <sz val="10"/>
      <name val="Arial"/>
      <family val="2"/>
    </font>
    <font>
      <b val="true"/>
      <i val="true"/>
      <sz val="10"/>
      <name val="Arial"/>
      <family val="2"/>
    </font>
    <font>
      <b val="true"/>
      <sz val="11"/>
      <name val="Arial"/>
      <family val="2"/>
    </font>
  </fonts>
  <fills count="11">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
      <patternFill patternType="solid">
        <fgColor rgb="FF00FFFF"/>
        <bgColor rgb="FF00FFFF"/>
      </patternFill>
    </fill>
    <fill>
      <patternFill patternType="solid">
        <fgColor rgb="FFFF9900"/>
        <bgColor rgb="FFFFCC00"/>
      </patternFill>
    </fill>
    <fill>
      <patternFill patternType="solid">
        <fgColor rgb="FF00FF00"/>
        <bgColor rgb="FF33CCCC"/>
      </patternFill>
    </fill>
    <fill>
      <patternFill patternType="solid">
        <fgColor rgb="FFCCFFFF"/>
        <bgColor rgb="FFCCFFFF"/>
      </patternFill>
    </fill>
    <fill>
      <patternFill patternType="solid">
        <fgColor rgb="FFC0C0C0"/>
        <bgColor rgb="FFCCCCFF"/>
      </patternFill>
    </fill>
    <fill>
      <patternFill patternType="solid">
        <fgColor rgb="FF969696"/>
        <bgColor rgb="FF808080"/>
      </patternFill>
    </fill>
  </fills>
  <borders count="49">
    <border diagonalUp="false" diagonalDown="false">
      <left/>
      <right/>
      <top/>
      <bottom/>
      <diagonal/>
    </border>
    <border diagonalUp="false" diagonalDown="false">
      <left style="thin">
        <color rgb="FFCCCCFF"/>
      </left>
      <right style="thin">
        <color rgb="FFCCCCFF"/>
      </right>
      <top/>
      <bottom style="thin">
        <color rgb="FFCCCC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style="medium"/>
      <bottom style="medium"/>
      <diagonal/>
    </border>
    <border diagonalUp="false" diagonalDown="false">
      <left style="medium"/>
      <right/>
      <top style="thin"/>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thin"/>
      <right style="thin"/>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medium"/>
      <right style="thin"/>
      <top/>
      <bottom/>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thin"/>
      <right style="medium"/>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26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right"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true" indent="0" shrinkToFit="false"/>
      <protection locked="true" hidden="false"/>
    </xf>
    <xf numFmtId="164" fontId="0"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3" borderId="0" xfId="0" applyFont="true" applyBorder="false" applyAlignment="false" applyProtection="false">
      <alignment horizontal="general" vertical="center" textRotation="0" wrapText="false" indent="0" shrinkToFit="false"/>
      <protection locked="true" hidden="false"/>
    </xf>
    <xf numFmtId="164" fontId="10" fillId="3" borderId="0" xfId="0" applyFont="true" applyBorder="false" applyAlignment="fals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11" fillId="3"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3" fillId="4" borderId="0" xfId="0" applyFont="true" applyBorder="false" applyAlignment="false" applyProtection="false">
      <alignment horizontal="general" vertical="center" textRotation="0" wrapText="false" indent="0" shrinkToFit="false"/>
      <protection locked="true" hidden="false"/>
    </xf>
    <xf numFmtId="164" fontId="0" fillId="3" borderId="0"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13" fillId="5" borderId="0" xfId="0" applyFont="true" applyBorder="false" applyAlignment="false" applyProtection="false">
      <alignment horizontal="general" vertical="center" textRotation="0" wrapText="false" indent="0" shrinkToFit="false"/>
      <protection locked="true" hidden="false"/>
    </xf>
    <xf numFmtId="164" fontId="14" fillId="3" borderId="1" xfId="0" applyFont="true" applyBorder="true" applyAlignment="false" applyProtection="false">
      <alignment horizontal="general" vertical="center" textRotation="0" wrapText="false" indent="0" shrinkToFit="false"/>
      <protection locked="true" hidden="false"/>
    </xf>
    <xf numFmtId="164" fontId="12" fillId="6" borderId="0" xfId="0" applyFont="true" applyBorder="false" applyAlignment="false" applyProtection="false">
      <alignment horizontal="general" vertical="center" textRotation="0" wrapText="false" indent="0" shrinkToFit="false"/>
      <protection locked="true" hidden="false"/>
    </xf>
    <xf numFmtId="164" fontId="11" fillId="6" borderId="0" xfId="0" applyFont="true" applyBorder="false" applyAlignment="true" applyProtection="false">
      <alignment horizontal="general" vertical="center" textRotation="0" wrapText="false" indent="0" shrinkToFit="false"/>
      <protection locked="true" hidden="false"/>
    </xf>
    <xf numFmtId="164" fontId="0" fillId="6" borderId="0" xfId="0" applyFont="true" applyBorder="false" applyAlignment="true" applyProtection="false">
      <alignment horizontal="general" vertical="center" textRotation="0" wrapText="false" indent="0" shrinkToFit="false"/>
      <protection locked="true" hidden="false"/>
    </xf>
    <xf numFmtId="164" fontId="0" fillId="6" borderId="0" xfId="0" applyFont="true" applyBorder="false" applyAlignment="false" applyProtection="false">
      <alignment horizontal="general" vertical="center" textRotation="0" wrapText="false" indent="0" shrinkToFit="false"/>
      <protection locked="true" hidden="false"/>
    </xf>
    <xf numFmtId="164" fontId="14" fillId="3" borderId="0" xfId="0" applyFont="true" applyBorder="false" applyAlignment="false" applyProtection="false">
      <alignment horizontal="general" vertical="center" textRotation="0" wrapText="false" indent="0" shrinkToFit="false"/>
      <protection locked="true" hidden="false"/>
    </xf>
    <xf numFmtId="164" fontId="4" fillId="7" borderId="0" xfId="0" applyFont="true" applyBorder="true" applyAlignment="true" applyProtection="true">
      <alignment horizontal="right" vertical="bottom" textRotation="0" wrapText="false" indent="0" shrinkToFit="false"/>
      <protection locked="true" hidden="false"/>
    </xf>
    <xf numFmtId="164" fontId="15" fillId="7" borderId="0" xfId="0" applyFont="true" applyBorder="false" applyAlignment="true" applyProtection="true">
      <alignment horizontal="right" vertical="bottom" textRotation="0" wrapText="false" indent="0" shrinkToFit="false"/>
      <protection locked="fals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5" fontId="12" fillId="3" borderId="0" xfId="0" applyFont="true" applyBorder="false" applyAlignment="false" applyProtection="false">
      <alignment horizontal="general" vertical="center" textRotation="0" wrapText="false" indent="0" shrinkToFit="false"/>
      <protection locked="true" hidden="false"/>
    </xf>
    <xf numFmtId="165" fontId="12" fillId="6" borderId="0" xfId="0" applyFont="true" applyBorder="false" applyAlignment="false" applyProtection="false">
      <alignment horizontal="general" vertical="center" textRotation="0" wrapText="false" indent="0" shrinkToFit="false"/>
      <protection locked="true" hidden="false"/>
    </xf>
    <xf numFmtId="164" fontId="6" fillId="6" borderId="0" xfId="0" applyFont="true" applyBorder="fals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13" fillId="3" borderId="0" xfId="0" applyFont="true" applyBorder="false" applyAlignment="false" applyProtection="false">
      <alignment horizontal="general" vertical="center" textRotation="0" wrapText="false" indent="0" shrinkToFit="false"/>
      <protection locked="true" hidden="false"/>
    </xf>
    <xf numFmtId="164" fontId="16" fillId="3" borderId="0" xfId="0" applyFont="true" applyBorder="true" applyAlignment="true" applyProtection="false">
      <alignment horizontal="right" vertical="bottom" textRotation="0" wrapText="false" indent="0" shrinkToFit="false"/>
      <protection locked="true" hidden="false"/>
    </xf>
    <xf numFmtId="164" fontId="17" fillId="0" borderId="2" xfId="0" applyFont="true" applyBorder="true" applyAlignment="true" applyProtection="false">
      <alignment horizontal="right" vertical="bottom" textRotation="0" wrapText="false" indent="0" shrinkToFit="false"/>
      <protection locked="true" hidden="false"/>
    </xf>
    <xf numFmtId="164" fontId="0" fillId="4" borderId="3" xfId="0" applyFont="false" applyBorder="true" applyAlignment="false" applyProtection="true">
      <alignment horizontal="general" vertical="center" textRotation="0" wrapText="false" indent="0" shrinkToFit="false"/>
      <protection locked="false" hidden="false"/>
    </xf>
    <xf numFmtId="164" fontId="0" fillId="3" borderId="4" xfId="0" applyFont="true" applyBorder="true" applyAlignment="false" applyProtection="false">
      <alignment horizontal="general" vertical="center" textRotation="0" wrapText="false" indent="0" shrinkToFit="false"/>
      <protection locked="true" hidden="false"/>
    </xf>
    <xf numFmtId="164" fontId="17" fillId="3" borderId="5" xfId="0" applyFont="true" applyBorder="true" applyAlignment="true" applyProtection="false">
      <alignment horizontal="right" vertical="bottom" textRotation="0" wrapText="false" indent="0" shrinkToFit="false"/>
      <protection locked="true" hidden="false"/>
    </xf>
    <xf numFmtId="164" fontId="0" fillId="4" borderId="0" xfId="0" applyFont="false" applyBorder="true" applyAlignment="false" applyProtection="true">
      <alignment horizontal="general" vertical="center" textRotation="0" wrapText="false" indent="0" shrinkToFit="false"/>
      <protection locked="false" hidden="false"/>
    </xf>
    <xf numFmtId="164" fontId="0" fillId="3" borderId="6" xfId="0" applyFont="true" applyBorder="true" applyAlignment="false" applyProtection="false">
      <alignment horizontal="general" vertical="center" textRotation="0" wrapText="false" indent="0" shrinkToFit="false"/>
      <protection locked="true" hidden="false"/>
    </xf>
    <xf numFmtId="164" fontId="0" fillId="4" borderId="0" xfId="0" applyFont="true" applyBorder="true" applyAlignment="false" applyProtection="true">
      <alignment horizontal="general" vertical="center" textRotation="0" wrapText="false" indent="0" shrinkToFit="false"/>
      <protection locked="false" hidden="false"/>
    </xf>
    <xf numFmtId="164" fontId="17" fillId="3" borderId="7" xfId="0" applyFont="true" applyBorder="true" applyAlignment="true" applyProtection="false">
      <alignment horizontal="right" vertical="bottom" textRotation="0" wrapText="false" indent="0" shrinkToFit="false"/>
      <protection locked="true" hidden="false"/>
    </xf>
    <xf numFmtId="164" fontId="0" fillId="4" borderId="8" xfId="0" applyFont="false" applyBorder="true" applyAlignment="false" applyProtection="true">
      <alignment horizontal="general" vertical="center" textRotation="0" wrapText="false" indent="0" shrinkToFit="false"/>
      <protection locked="false" hidden="false"/>
    </xf>
    <xf numFmtId="164" fontId="18" fillId="3" borderId="9" xfId="0" applyFont="true" applyBorder="true" applyAlignment="false" applyProtection="false">
      <alignment horizontal="general" vertical="center" textRotation="0" wrapText="false" indent="0" shrinkToFit="false"/>
      <protection locked="true" hidden="false"/>
    </xf>
    <xf numFmtId="164" fontId="13" fillId="3" borderId="8" xfId="0" applyFont="true" applyBorder="true" applyAlignment="true" applyProtection="false">
      <alignment horizontal="left" vertical="bottom" textRotation="0" wrapText="false" indent="0" shrinkToFit="false"/>
      <protection locked="true" hidden="false"/>
    </xf>
    <xf numFmtId="164" fontId="19" fillId="3" borderId="2" xfId="0" applyFont="true" applyBorder="true" applyAlignment="true" applyProtection="false">
      <alignment horizontal="right" vertical="bottom" textRotation="0" wrapText="false" indent="0" shrinkToFit="false"/>
      <protection locked="true" hidden="false"/>
    </xf>
    <xf numFmtId="165" fontId="0" fillId="5" borderId="3" xfId="0" applyFont="false" applyBorder="true" applyAlignment="false" applyProtection="true">
      <alignment horizontal="general" vertical="center" textRotation="0" wrapText="false" indent="0" shrinkToFit="false"/>
      <protection locked="true" hidden="true"/>
    </xf>
    <xf numFmtId="164" fontId="19" fillId="3" borderId="5" xfId="0" applyFont="true" applyBorder="true" applyAlignment="true" applyProtection="true">
      <alignment horizontal="right" vertical="bottom" textRotation="0" wrapText="false" indent="0" shrinkToFit="false"/>
      <protection locked="true" hidden="true"/>
    </xf>
    <xf numFmtId="165" fontId="0" fillId="5" borderId="0" xfId="0" applyFont="false" applyBorder="true" applyAlignment="false" applyProtection="true">
      <alignment horizontal="general" vertical="center" textRotation="0" wrapText="false" indent="0" shrinkToFit="false"/>
      <protection locked="true" hidden="true"/>
    </xf>
    <xf numFmtId="164" fontId="0" fillId="3" borderId="6" xfId="0" applyFont="true" applyBorder="true" applyAlignment="false" applyProtection="true">
      <alignment horizontal="general" vertical="center" textRotation="0" wrapText="false" indent="0" shrinkToFit="false"/>
      <protection locked="true" hidden="tru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3" borderId="9" xfId="0" applyFont="true" applyBorder="true" applyAlignment="false" applyProtection="false">
      <alignment horizontal="general" vertical="center" textRotation="0" wrapText="false" indent="0" shrinkToFit="false"/>
      <protection locked="true" hidden="false"/>
    </xf>
    <xf numFmtId="164" fontId="18" fillId="3" borderId="0" xfId="0" applyFont="true" applyBorder="false" applyAlignment="false" applyProtection="false">
      <alignment horizontal="general" vertical="center" textRotation="0" wrapText="false" indent="0" shrinkToFit="false"/>
      <protection locked="true" hidden="false"/>
    </xf>
    <xf numFmtId="164" fontId="22" fillId="3" borderId="0" xfId="0" applyFont="true" applyBorder="false" applyAlignment="false" applyProtection="false">
      <alignment horizontal="general" vertical="center" textRotation="0" wrapText="false" indent="0" shrinkToFit="false"/>
      <protection locked="true" hidden="false"/>
    </xf>
    <xf numFmtId="164" fontId="19" fillId="3" borderId="2" xfId="0" applyFont="true" applyBorder="true" applyAlignment="true" applyProtection="true">
      <alignment horizontal="right" vertical="bottom" textRotation="0" wrapText="false" indent="0" shrinkToFit="false"/>
      <protection locked="true" hidden="true"/>
    </xf>
    <xf numFmtId="164" fontId="0" fillId="5" borderId="3" xfId="0" applyFont="false" applyBorder="true" applyAlignment="false" applyProtection="true">
      <alignment horizontal="general" vertical="center" textRotation="0" wrapText="false" indent="0" shrinkToFit="false"/>
      <protection locked="true" hidden="true"/>
    </xf>
    <xf numFmtId="164" fontId="0" fillId="3" borderId="4" xfId="0" applyFont="true" applyBorder="true" applyAlignment="false" applyProtection="true">
      <alignment horizontal="general" vertical="center" textRotation="0" wrapText="false" indent="0" shrinkToFit="false"/>
      <protection locked="true" hidden="true"/>
    </xf>
    <xf numFmtId="166" fontId="0" fillId="5" borderId="0" xfId="0" applyFont="false" applyBorder="false" applyAlignment="true" applyProtection="true">
      <alignment horizontal="right" vertical="bottom" textRotation="0" wrapText="false" indent="0" shrinkToFit="false"/>
      <protection locked="true" hidden="true"/>
    </xf>
    <xf numFmtId="166" fontId="0" fillId="5" borderId="0" xfId="0" applyFont="false" applyBorder="true" applyAlignment="false" applyProtection="true">
      <alignment horizontal="general" vertical="center" textRotation="0" wrapText="false" indent="0" shrinkToFit="false"/>
      <protection locked="true" hidden="true"/>
    </xf>
    <xf numFmtId="164" fontId="19" fillId="3" borderId="7" xfId="0" applyFont="true" applyBorder="true" applyAlignment="true" applyProtection="false">
      <alignment horizontal="right" vertical="bottom" textRotation="0" wrapText="false" indent="0" shrinkToFit="false"/>
      <protection locked="true" hidden="false"/>
    </xf>
    <xf numFmtId="166" fontId="0" fillId="5" borderId="8" xfId="0" applyFont="false" applyBorder="true" applyAlignment="false" applyProtection="true">
      <alignment horizontal="general" vertical="center" textRotation="0" wrapText="false" indent="0" shrinkToFit="false"/>
      <protection locked="true" hidden="true"/>
    </xf>
    <xf numFmtId="164" fontId="0" fillId="6" borderId="0" xfId="0" applyFont="false" applyBorder="false" applyAlignment="false" applyProtection="false">
      <alignment horizontal="general" vertical="center" textRotation="0" wrapText="false" indent="0" shrinkToFit="false"/>
      <protection locked="true" hidden="false"/>
    </xf>
    <xf numFmtId="164" fontId="17" fillId="3" borderId="2" xfId="0" applyFont="true" applyBorder="true" applyAlignment="true" applyProtection="false">
      <alignment horizontal="right" vertical="bottom" textRotation="0" wrapText="false" indent="0" shrinkToFit="false"/>
      <protection locked="true" hidden="false"/>
    </xf>
    <xf numFmtId="164" fontId="0" fillId="4" borderId="3" xfId="0" applyFont="false" applyBorder="true" applyAlignment="false" applyProtection="true">
      <alignment horizontal="general" vertical="center" textRotation="0" wrapText="false" indent="0" shrinkToFit="false"/>
      <protection locked="false" hidden="true"/>
    </xf>
    <xf numFmtId="167" fontId="0" fillId="5" borderId="8" xfId="0" applyFont="false" applyBorder="true" applyAlignment="false" applyProtection="true">
      <alignment horizontal="general" vertical="center" textRotation="0" wrapText="false" indent="0" shrinkToFit="false"/>
      <protection locked="true" hidden="true"/>
    </xf>
    <xf numFmtId="164" fontId="17" fillId="3"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true"/>
    </xf>
    <xf numFmtId="164" fontId="0" fillId="3" borderId="0" xfId="0" applyFont="false" applyBorder="true" applyAlignment="false" applyProtection="false">
      <alignment horizontal="general" vertical="center" textRotation="0" wrapText="false" indent="0" shrinkToFit="false"/>
      <protection locked="true" hidden="false"/>
    </xf>
    <xf numFmtId="164" fontId="4" fillId="3" borderId="0" xfId="0" applyFont="true" applyBorder="true" applyAlignment="true" applyProtection="false">
      <alignment horizontal="right" vertical="bottom" textRotation="0" wrapText="false" indent="0" shrinkToFit="false"/>
      <protection locked="true" hidden="false"/>
    </xf>
    <xf numFmtId="164" fontId="0" fillId="3" borderId="0" xfId="0" applyFont="false" applyBorder="true" applyAlignment="false" applyProtection="true">
      <alignment horizontal="general" vertical="center" textRotation="0" wrapText="false" indent="0" shrinkToFit="false"/>
      <protection locked="true" hidden="true"/>
    </xf>
    <xf numFmtId="164" fontId="0" fillId="4" borderId="3" xfId="0" applyFont="false" applyBorder="true" applyAlignment="false" applyProtection="true">
      <alignment horizontal="general" vertical="center" textRotation="0" wrapText="false" indent="0" shrinkToFit="false"/>
      <protection locked="false" hidden="false"/>
    </xf>
    <xf numFmtId="164" fontId="19" fillId="3" borderId="5" xfId="0" applyFont="true" applyBorder="true" applyAlignment="true" applyProtection="false">
      <alignment horizontal="right" vertical="bottom" textRotation="0" wrapText="false" indent="0" shrinkToFit="false"/>
      <protection locked="true" hidden="false"/>
    </xf>
    <xf numFmtId="167" fontId="0" fillId="5" borderId="0" xfId="0" applyFont="false" applyBorder="true" applyAlignment="false" applyProtection="true">
      <alignment horizontal="general" vertical="center" textRotation="0" wrapText="false" indent="0" shrinkToFit="false"/>
      <protection locked="true" hidden="true"/>
    </xf>
    <xf numFmtId="164" fontId="0" fillId="4" borderId="0" xfId="0" applyFont="false" applyBorder="true" applyAlignment="false" applyProtection="true">
      <alignment horizontal="general" vertical="center" textRotation="0" wrapText="false" indent="0" shrinkToFit="false"/>
      <protection locked="fals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4" borderId="8" xfId="0" applyFont="false" applyBorder="true" applyAlignment="false" applyProtection="true">
      <alignment horizontal="general" vertical="center" textRotation="0" wrapText="false" indent="0" shrinkToFit="false"/>
      <protection locked="false" hidden="false"/>
    </xf>
    <xf numFmtId="167" fontId="0" fillId="5" borderId="3" xfId="0" applyFont="false" applyBorder="true" applyAlignment="false" applyProtection="true">
      <alignment horizontal="general" vertical="center" textRotation="0" wrapText="false" indent="0" shrinkToFit="false"/>
      <protection locked="true" hidden="true"/>
    </xf>
    <xf numFmtId="164" fontId="12" fillId="6" borderId="0" xfId="0" applyFont="true" applyBorder="fals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right" vertical="center" textRotation="0" wrapText="false" indent="0" shrinkToFit="false"/>
      <protection locked="true" hidden="false"/>
    </xf>
    <xf numFmtId="167" fontId="0" fillId="5" borderId="3" xfId="0" applyFont="false" applyBorder="true" applyAlignment="true" applyProtection="true">
      <alignment horizontal="general" vertical="center" textRotation="0" wrapText="false" indent="0" shrinkToFit="false"/>
      <protection locked="true" hidden="true"/>
    </xf>
    <xf numFmtId="164" fontId="19" fillId="0" borderId="7" xfId="0" applyFont="true" applyBorder="true" applyAlignment="true" applyProtection="false">
      <alignment horizontal="right" vertical="center" textRotation="0" wrapText="false" indent="0" shrinkToFit="false"/>
      <protection locked="true" hidden="false"/>
    </xf>
    <xf numFmtId="167" fontId="0" fillId="5" borderId="8" xfId="0" applyFont="false" applyBorder="true" applyAlignment="true" applyProtection="true">
      <alignment horizontal="general" vertical="center" textRotation="0" wrapText="false" indent="0" shrinkToFit="false"/>
      <protection locked="true" hidden="true"/>
    </xf>
    <xf numFmtId="164" fontId="18" fillId="0" borderId="9" xfId="0" applyFont="true" applyBorder="true" applyAlignment="true" applyProtection="false">
      <alignment horizontal="general" vertical="center" textRotation="0" wrapText="false" indent="0" shrinkToFit="false"/>
      <protection locked="true" hidden="false"/>
    </xf>
    <xf numFmtId="164" fontId="25" fillId="0" borderId="10" xfId="20" applyFont="true" applyBorder="true" applyAlignment="true" applyProtection="true">
      <alignment horizontal="general" vertical="center" textRotation="0" wrapText="tru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0" fillId="8" borderId="0" xfId="0" applyFont="false" applyBorder="fals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5" borderId="19" xfId="0" applyFont="false" applyBorder="true" applyAlignment="true" applyProtection="false">
      <alignment horizontal="center" vertical="bottom" textRotation="0" wrapText="false" indent="0" shrinkToFit="false"/>
      <protection locked="true" hidden="false"/>
    </xf>
    <xf numFmtId="167" fontId="0" fillId="9" borderId="20" xfId="0" applyFont="fals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7" fontId="0" fillId="9" borderId="21" xfId="0" applyFont="false" applyBorder="true" applyAlignment="true" applyProtection="false">
      <alignment horizontal="center" vertical="bottom" textRotation="0" wrapText="false" indent="0" shrinkToFit="false"/>
      <protection locked="true" hidden="false"/>
    </xf>
    <xf numFmtId="167" fontId="0" fillId="9" borderId="22" xfId="0" applyFont="false" applyBorder="true" applyAlignment="true" applyProtection="false">
      <alignment horizontal="center" vertical="bottom" textRotation="0" wrapText="false" indent="0" shrinkToFit="false"/>
      <protection locked="true" hidden="false"/>
    </xf>
    <xf numFmtId="167" fontId="0" fillId="9" borderId="23" xfId="0" applyFont="false" applyBorder="true" applyAlignment="true" applyProtection="false">
      <alignment horizontal="center" vertical="bottom" textRotation="0" wrapText="false" indent="0" shrinkToFit="false"/>
      <protection locked="true" hidden="false"/>
    </xf>
    <xf numFmtId="167" fontId="0" fillId="9" borderId="11" xfId="0" applyFont="fals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true" applyProtection="false">
      <alignment horizontal="center" vertical="center" textRotation="0" wrapText="true" indent="0" shrinkToFit="false"/>
      <protection locked="true" hidden="false"/>
    </xf>
    <xf numFmtId="167" fontId="0" fillId="9" borderId="11" xfId="0" applyFont="fals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10" borderId="25" xfId="0" applyFont="false" applyBorder="true" applyAlignment="true" applyProtection="false">
      <alignment horizontal="center" vertical="bottom" textRotation="0" wrapText="false" indent="0" shrinkToFit="false"/>
      <protection locked="true" hidden="false"/>
    </xf>
    <xf numFmtId="169" fontId="0" fillId="10" borderId="25" xfId="0" applyFont="false" applyBorder="true" applyAlignment="true" applyProtection="false">
      <alignment horizontal="center" vertical="bottom" textRotation="0" wrapText="false" indent="0" shrinkToFit="false"/>
      <protection locked="true" hidden="false"/>
    </xf>
    <xf numFmtId="170" fontId="0" fillId="10" borderId="25" xfId="0" applyFont="false" applyBorder="true" applyAlignment="true" applyProtection="false">
      <alignment horizontal="center" vertical="bottom" textRotation="0" wrapText="false" indent="0" shrinkToFit="false"/>
      <protection locked="true" hidden="false"/>
    </xf>
    <xf numFmtId="164" fontId="0" fillId="10" borderId="2" xfId="0" applyFont="false" applyBorder="true" applyAlignment="true" applyProtection="false">
      <alignment horizontal="center" vertical="bottom" textRotation="0" wrapText="false" indent="0" shrinkToFit="false"/>
      <protection locked="true" hidden="false"/>
    </xf>
    <xf numFmtId="164" fontId="0" fillId="10" borderId="25" xfId="0" applyFont="false" applyBorder="true" applyAlignment="false" applyProtection="false">
      <alignment horizontal="general" vertical="center" textRotation="0" wrapText="false" indent="0" shrinkToFit="false"/>
      <protection locked="true" hidden="false"/>
    </xf>
    <xf numFmtId="169" fontId="0" fillId="10" borderId="4" xfId="0" applyFont="fals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right" vertical="bottom" textRotation="0" wrapText="false" indent="0" shrinkToFit="false"/>
      <protection locked="true" hidden="false"/>
    </xf>
    <xf numFmtId="169" fontId="0" fillId="0" borderId="12" xfId="0" applyFont="false" applyBorder="true" applyAlignment="false" applyProtection="false">
      <alignment horizontal="general" vertical="center" textRotation="0" wrapText="false" indent="0" shrinkToFit="fals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0" fillId="10" borderId="26" xfId="0" applyFont="true" applyBorder="true" applyAlignment="true" applyProtection="false">
      <alignment horizontal="center" vertical="bottom" textRotation="0" wrapText="false" indent="0" shrinkToFit="false"/>
      <protection locked="true" hidden="false"/>
    </xf>
    <xf numFmtId="169" fontId="0" fillId="10" borderId="26" xfId="0" applyFont="true" applyBorder="true" applyAlignment="true" applyProtection="false">
      <alignment horizontal="center" vertical="bottom" textRotation="0" wrapText="true" indent="0" shrinkToFit="false"/>
      <protection locked="true" hidden="false"/>
    </xf>
    <xf numFmtId="170" fontId="0" fillId="10" borderId="26" xfId="0" applyFont="true" applyBorder="true" applyAlignment="true" applyProtection="false">
      <alignment horizontal="center" vertical="bottom" textRotation="0" wrapText="true" indent="0" shrinkToFit="false"/>
      <protection locked="true" hidden="false"/>
    </xf>
    <xf numFmtId="164" fontId="0" fillId="10" borderId="26" xfId="0" applyFont="true" applyBorder="true" applyAlignment="true" applyProtection="false">
      <alignment horizontal="center" vertical="bottom" textRotation="0" wrapText="true" indent="0" shrinkToFit="false"/>
      <protection locked="true" hidden="false"/>
    </xf>
    <xf numFmtId="164" fontId="0" fillId="10" borderId="7" xfId="0" applyFont="true" applyBorder="true" applyAlignment="true" applyProtection="false">
      <alignment horizontal="center" vertical="bottom" textRotation="0" wrapText="true" indent="0" shrinkToFit="false"/>
      <protection locked="true" hidden="false"/>
    </xf>
    <xf numFmtId="169" fontId="0" fillId="10" borderId="9" xfId="0" applyFont="true" applyBorder="true" applyAlignment="true" applyProtection="false">
      <alignment horizontal="center" vertical="bottom" textRotation="0" wrapText="false" indent="0" shrinkToFit="false"/>
      <protection locked="true" hidden="false"/>
    </xf>
    <xf numFmtId="164" fontId="0" fillId="10" borderId="26" xfId="0" applyFont="true" applyBorder="true" applyAlignment="false" applyProtection="false">
      <alignment horizontal="general" vertical="center" textRotation="0" wrapText="false" indent="0" shrinkToFit="false"/>
      <protection locked="true" hidden="false"/>
    </xf>
    <xf numFmtId="169" fontId="0" fillId="0" borderId="27" xfId="0" applyFont="false" applyBorder="true" applyAlignment="false" applyProtection="false">
      <alignment horizontal="general" vertical="center" textRotation="0" wrapText="false" indent="0" shrinkToFit="false"/>
      <protection locked="true" hidden="false"/>
    </xf>
    <xf numFmtId="164" fontId="0" fillId="0" borderId="28" xfId="0" applyFont="true" applyBorder="true" applyAlignment="false" applyProtection="false">
      <alignment horizontal="general" vertical="center" textRotation="0" wrapText="false" indent="0" shrinkToFit="false"/>
      <protection locked="true" hidden="false"/>
    </xf>
    <xf numFmtId="164" fontId="0" fillId="0" borderId="29" xfId="0" applyFont="false" applyBorder="true" applyAlignment="true" applyProtection="false">
      <alignment horizontal="center" vertical="bottom" textRotation="0" wrapText="false" indent="0" shrinkToFit="false"/>
      <protection locked="true" hidden="false"/>
    </xf>
    <xf numFmtId="169" fontId="0" fillId="0" borderId="29" xfId="0" applyFont="false" applyBorder="true" applyAlignment="true" applyProtection="false">
      <alignment horizontal="center" vertical="bottom" textRotation="0" wrapText="false" indent="0" shrinkToFit="false"/>
      <protection locked="true" hidden="false"/>
    </xf>
    <xf numFmtId="170" fontId="0" fillId="0" borderId="29" xfId="0" applyFont="fals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center" textRotation="0" wrapText="false" indent="0" shrinkToFit="false"/>
      <protection locked="true" hidden="false"/>
    </xf>
    <xf numFmtId="171" fontId="0" fillId="0" borderId="29" xfId="0" applyFont="false" applyBorder="true" applyAlignment="true" applyProtection="false">
      <alignment horizontal="center" vertical="bottom" textRotation="0" wrapText="false" indent="0" shrinkToFit="false"/>
      <protection locked="true" hidden="false"/>
    </xf>
    <xf numFmtId="167" fontId="42" fillId="0" borderId="0" xfId="0" applyFont="true" applyBorder="false" applyAlignment="false" applyProtection="false">
      <alignment horizontal="general" vertical="center" textRotation="0" wrapText="false" indent="0" shrinkToFit="false"/>
      <protection locked="true" hidden="false"/>
    </xf>
    <xf numFmtId="169" fontId="0" fillId="0" borderId="15"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72" fontId="0" fillId="0" borderId="0" xfId="0" applyFont="false" applyBorder="false" applyAlignment="false" applyProtection="false">
      <alignment horizontal="general" vertical="center" textRotation="0" wrapText="false" indent="0" shrinkToFit="false"/>
      <protection locked="true" hidden="false"/>
    </xf>
    <xf numFmtId="171" fontId="0" fillId="0" borderId="0" xfId="0" applyFont="false" applyBorder="false" applyAlignment="fals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right" vertical="bottom" textRotation="0" wrapText="false" indent="0" shrinkToFit="false"/>
      <protection locked="true" hidden="false"/>
    </xf>
    <xf numFmtId="167" fontId="0" fillId="0" borderId="31" xfId="0" applyFont="false" applyBorder="true" applyAlignment="false" applyProtection="false">
      <alignment horizontal="general" vertical="center" textRotation="0" wrapText="false" indent="0" shrinkToFit="false"/>
      <protection locked="true" hidden="false"/>
    </xf>
    <xf numFmtId="164" fontId="0" fillId="0" borderId="32"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right" vertical="bottom" textRotation="0" wrapText="false" indent="0" shrinkToFit="false"/>
      <protection locked="true" hidden="false"/>
    </xf>
    <xf numFmtId="167" fontId="0" fillId="0" borderId="34" xfId="0" applyFont="false" applyBorder="true" applyAlignment="false" applyProtection="false">
      <alignment horizontal="general" vertical="center" textRotation="0" wrapText="false" indent="0" shrinkToFit="false"/>
      <protection locked="true" hidden="false"/>
    </xf>
    <xf numFmtId="164" fontId="0" fillId="0" borderId="21" xfId="0" applyFont="true" applyBorder="true" applyAlignment="false" applyProtection="false">
      <alignment horizontal="general" vertical="center" textRotation="0" wrapText="false" indent="0" shrinkToFit="false"/>
      <protection locked="true" hidden="false"/>
    </xf>
    <xf numFmtId="167" fontId="0" fillId="0" borderId="27" xfId="0" applyFont="fals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right" vertical="bottom" textRotation="0" wrapText="false" indent="0" shrinkToFit="false"/>
      <protection locked="true" hidden="false"/>
    </xf>
    <xf numFmtId="167" fontId="0" fillId="0" borderId="36" xfId="0" applyFont="false" applyBorder="true" applyAlignment="false" applyProtection="false">
      <alignment horizontal="general"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9" fontId="0" fillId="0" borderId="11" xfId="0" applyFont="false" applyBorder="true" applyAlignment="true" applyProtection="false">
      <alignment horizontal="center" vertical="bottom" textRotation="0" wrapText="false" indent="0" shrinkToFit="false"/>
      <protection locked="true" hidden="false"/>
    </xf>
    <xf numFmtId="164" fontId="4" fillId="0" borderId="0" xfId="21" applyFont="false" applyBorder="false" applyAlignment="true" applyProtection="false">
      <alignment horizontal="right"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3" fillId="0" borderId="37" xfId="21" applyFont="true" applyBorder="true" applyAlignment="true" applyProtection="false">
      <alignment horizontal="center" vertical="bottom" textRotation="0" wrapText="false" indent="0" shrinkToFit="false"/>
      <protection locked="true" hidden="false"/>
    </xf>
    <xf numFmtId="164" fontId="43" fillId="0" borderId="38" xfId="21" applyFont="true" applyBorder="true" applyAlignment="true" applyProtection="false">
      <alignment horizontal="center" vertical="bottom" textRotation="0" wrapText="false" indent="0" shrinkToFit="false"/>
      <protection locked="true" hidden="false"/>
    </xf>
    <xf numFmtId="164" fontId="4" fillId="0" borderId="39" xfId="21" applyFont="false" applyBorder="true" applyAlignment="true" applyProtection="false">
      <alignment horizontal="center" vertical="bottom" textRotation="0" wrapText="false" indent="0" shrinkToFit="false"/>
      <protection locked="true" hidden="false"/>
    </xf>
    <xf numFmtId="164" fontId="4" fillId="0" borderId="32" xfId="21" applyFont="false" applyBorder="true" applyAlignment="true" applyProtection="false">
      <alignment horizontal="center" vertical="bottom" textRotation="0" wrapText="false" indent="0" shrinkToFit="false"/>
      <protection locked="true" hidden="false"/>
    </xf>
    <xf numFmtId="164" fontId="4" fillId="0" borderId="33" xfId="21" applyFont="true" applyBorder="true" applyAlignment="true" applyProtection="false">
      <alignment horizontal="left" vertical="bottom" textRotation="0" wrapText="false" indent="0" shrinkToFit="false"/>
      <protection locked="true" hidden="false"/>
    </xf>
    <xf numFmtId="167" fontId="4" fillId="0" borderId="11" xfId="21" applyFont="false" applyBorder="true" applyAlignment="false" applyProtection="false">
      <alignment horizontal="general" vertical="bottom" textRotation="0" wrapText="false" indent="0" shrinkToFit="false"/>
      <protection locked="true" hidden="false"/>
    </xf>
    <xf numFmtId="164" fontId="4" fillId="0" borderId="22" xfId="21" applyFont="true" applyBorder="true" applyAlignment="false" applyProtection="false">
      <alignment horizontal="general" vertical="bottom" textRotation="0" wrapText="false" indent="0" shrinkToFit="false"/>
      <protection locked="true" hidden="false"/>
    </xf>
    <xf numFmtId="164" fontId="4" fillId="0" borderId="33" xfId="21" applyFont="true" applyBorder="true" applyAlignment="false" applyProtection="false">
      <alignment horizontal="general" vertical="bottom" textRotation="0" wrapText="false" indent="0" shrinkToFit="false"/>
      <protection locked="true" hidden="false"/>
    </xf>
    <xf numFmtId="173" fontId="4" fillId="0" borderId="11" xfId="21" applyFont="false" applyBorder="true" applyAlignment="false" applyProtection="false">
      <alignment horizontal="general" vertical="bottom" textRotation="0" wrapText="false" indent="0" shrinkToFit="false"/>
      <protection locked="true" hidden="false"/>
    </xf>
    <xf numFmtId="164" fontId="4" fillId="0" borderId="40" xfId="21" applyFont="true" applyBorder="true" applyAlignment="false" applyProtection="false">
      <alignment horizontal="general" vertical="bottom" textRotation="0" wrapText="false" indent="0" shrinkToFit="false"/>
      <protection locked="true" hidden="false"/>
    </xf>
    <xf numFmtId="164" fontId="4" fillId="0" borderId="22" xfId="21" applyFont="true" applyBorder="true" applyAlignment="false" applyProtection="false">
      <alignment horizontal="general" vertical="bottom" textRotation="0" wrapText="false" indent="0" shrinkToFit="false"/>
      <protection locked="true" hidden="false"/>
    </xf>
    <xf numFmtId="164" fontId="6" fillId="0" borderId="37" xfId="21" applyFont="true" applyBorder="true" applyAlignment="true" applyProtection="false">
      <alignment horizontal="center" vertical="bottom" textRotation="0" wrapText="false" indent="0" shrinkToFit="false"/>
      <protection locked="true" hidden="false"/>
    </xf>
    <xf numFmtId="164" fontId="4" fillId="0" borderId="33" xfId="21" applyFont="true" applyBorder="true" applyAlignment="false" applyProtection="false">
      <alignment horizontal="general" vertical="bottom" textRotation="0" wrapText="false" indent="0" shrinkToFit="false"/>
      <protection locked="true" hidden="false"/>
    </xf>
    <xf numFmtId="173" fontId="4" fillId="0" borderId="11" xfId="21" applyFont="false" applyBorder="true" applyAlignment="false" applyProtection="false">
      <alignment horizontal="general" vertical="bottom" textRotation="0" wrapText="false" indent="0" shrinkToFit="false"/>
      <protection locked="true" hidden="false"/>
    </xf>
    <xf numFmtId="164" fontId="4" fillId="0" borderId="40" xfId="21" applyFont="true" applyBorder="true" applyAlignment="false" applyProtection="false">
      <alignment horizontal="general" vertical="bottom" textRotation="0" wrapText="false" indent="0" shrinkToFit="false"/>
      <protection locked="true" hidden="false"/>
    </xf>
    <xf numFmtId="165" fontId="4" fillId="0" borderId="11" xfId="21" applyFont="false" applyBorder="true" applyAlignment="false" applyProtection="false">
      <alignment horizontal="general" vertical="bottom" textRotation="0" wrapText="false" indent="0" shrinkToFit="false"/>
      <protection locked="true" hidden="false"/>
    </xf>
    <xf numFmtId="167" fontId="4" fillId="0" borderId="26" xfId="21" applyFont="false" applyBorder="true" applyAlignment="false" applyProtection="false">
      <alignment horizontal="general" vertical="bottom" textRotation="0" wrapText="false" indent="0" shrinkToFit="false"/>
      <protection locked="true" hidden="false"/>
    </xf>
    <xf numFmtId="165" fontId="4" fillId="0" borderId="11" xfId="21" applyFont="false" applyBorder="true" applyAlignment="false" applyProtection="false">
      <alignment horizontal="general" vertical="bottom" textRotation="0" wrapText="false" indent="0" shrinkToFit="false"/>
      <protection locked="true" hidden="false"/>
    </xf>
    <xf numFmtId="167" fontId="4" fillId="0" borderId="11" xfId="21" applyFont="false" applyBorder="true" applyAlignment="false" applyProtection="false">
      <alignment horizontal="general" vertical="bottom" textRotation="0" wrapText="false" indent="0" shrinkToFit="false"/>
      <protection locked="true" hidden="false"/>
    </xf>
    <xf numFmtId="164" fontId="4" fillId="0" borderId="35" xfId="21" applyFont="true" applyBorder="true" applyAlignment="true" applyProtection="false">
      <alignment horizontal="left" vertical="bottom" textRotation="0" wrapText="false" indent="0" shrinkToFit="false"/>
      <protection locked="true" hidden="false"/>
    </xf>
    <xf numFmtId="173" fontId="4" fillId="0" borderId="41" xfId="21" applyFont="false" applyBorder="true" applyAlignment="false" applyProtection="false">
      <alignment horizontal="general" vertical="bottom" textRotation="0" wrapText="false" indent="0" shrinkToFit="false"/>
      <protection locked="true" hidden="false"/>
    </xf>
    <xf numFmtId="164" fontId="4" fillId="0" borderId="42" xfId="21" applyFont="true" applyBorder="true" applyAlignment="false" applyProtection="false">
      <alignment horizontal="general" vertical="bottom" textRotation="0" wrapText="false" indent="0" shrinkToFit="false"/>
      <protection locked="true" hidden="false"/>
    </xf>
    <xf numFmtId="164" fontId="4" fillId="0" borderId="35" xfId="21" applyFont="true" applyBorder="true" applyAlignment="false" applyProtection="false">
      <alignment horizontal="general" vertical="bottom" textRotation="0" wrapText="false" indent="0" shrinkToFit="false"/>
      <protection locked="true" hidden="false"/>
    </xf>
    <xf numFmtId="167" fontId="4" fillId="0" borderId="41" xfId="21" applyFont="false" applyBorder="true" applyAlignment="false" applyProtection="false">
      <alignment horizontal="general" vertical="bottom" textRotation="0" wrapText="false" indent="0" shrinkToFit="false"/>
      <protection locked="true" hidden="false"/>
    </xf>
    <xf numFmtId="164" fontId="4" fillId="0" borderId="42" xfId="21" applyFont="false" applyBorder="true" applyAlignment="false" applyProtection="false">
      <alignment horizontal="general" vertical="bottom" textRotation="0" wrapText="false" indent="0" shrinkToFit="false"/>
      <protection locked="true" hidden="false"/>
    </xf>
    <xf numFmtId="164" fontId="4" fillId="0" borderId="35" xfId="21" applyFont="false" applyBorder="true" applyAlignment="false" applyProtection="false">
      <alignment horizontal="general" vertical="bottom" textRotation="0" wrapText="false" indent="0" shrinkToFit="false"/>
      <protection locked="true" hidden="false"/>
    </xf>
    <xf numFmtId="164" fontId="4" fillId="0" borderId="41" xfId="21" applyFont="false" applyBorder="true" applyAlignment="false" applyProtection="false">
      <alignment horizontal="general" vertical="bottom" textRotation="0" wrapText="false" indent="0" shrinkToFit="false"/>
      <protection locked="true" hidden="false"/>
    </xf>
    <xf numFmtId="164" fontId="4" fillId="0" borderId="43" xfId="21" applyFont="true" applyBorder="true" applyAlignment="false" applyProtection="false">
      <alignment horizontal="general" vertical="bottom" textRotation="0" wrapText="false" indent="0" shrinkToFit="false"/>
      <protection locked="true" hidden="false"/>
    </xf>
    <xf numFmtId="164" fontId="4" fillId="0" borderId="44" xfId="21" applyFont="true" applyBorder="true" applyAlignment="true" applyProtection="false">
      <alignment horizontal="left" vertical="bottom" textRotation="0" wrapText="false" indent="0" shrinkToFit="false"/>
      <protection locked="true" hidden="false"/>
    </xf>
    <xf numFmtId="173"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4" fillId="0" borderId="10" xfId="21" applyFont="true" applyBorder="true" applyAlignment="true" applyProtection="false">
      <alignment horizontal="right" vertical="center" textRotation="0" wrapText="false" indent="0" shrinkToFit="false"/>
      <protection locked="true" hidden="false"/>
    </xf>
    <xf numFmtId="164" fontId="44" fillId="0" borderId="37" xfId="21" applyFont="true" applyBorder="true" applyAlignment="true" applyProtection="false">
      <alignment horizontal="center" vertical="bottom" textRotation="0" wrapText="false" indent="0" shrinkToFit="false"/>
      <protection locked="true" hidden="false"/>
    </xf>
    <xf numFmtId="164" fontId="44" fillId="0" borderId="39" xfId="21" applyFont="true" applyBorder="true" applyAlignment="true" applyProtection="false">
      <alignment horizontal="center" vertical="bottom" textRotation="0" wrapText="false" indent="0" shrinkToFit="false"/>
      <protection locked="true" hidden="false"/>
    </xf>
    <xf numFmtId="164" fontId="6" fillId="9" borderId="37" xfId="21" applyFont="true" applyBorder="true" applyAlignment="true" applyProtection="false">
      <alignment horizontal="general" vertical="bottom" textRotation="0" wrapText="false" indent="0" shrinkToFit="false"/>
      <protection locked="true" hidden="false"/>
    </xf>
    <xf numFmtId="164" fontId="6" fillId="0" borderId="33" xfId="21" applyFont="true" applyBorder="true" applyAlignment="true" applyProtection="false">
      <alignment horizontal="center" vertical="bottom" textRotation="0" wrapText="false" indent="0" shrinkToFit="false"/>
      <protection locked="true" hidden="false"/>
    </xf>
    <xf numFmtId="164" fontId="6" fillId="0" borderId="22" xfId="21" applyFont="true" applyBorder="true" applyAlignment="true" applyProtection="false">
      <alignment horizontal="center" vertical="bottom" textRotation="0" wrapText="false" indent="0" shrinkToFit="false"/>
      <protection locked="true" hidden="false"/>
    </xf>
    <xf numFmtId="164" fontId="6" fillId="0" borderId="45" xfId="21" applyFont="true" applyBorder="true" applyAlignment="true" applyProtection="false">
      <alignment horizontal="center" vertical="bottom" textRotation="0" wrapText="false" indent="0" shrinkToFit="false"/>
      <protection locked="true" hidden="false"/>
    </xf>
    <xf numFmtId="164" fontId="43" fillId="0" borderId="35" xfId="21" applyFont="true" applyBorder="true" applyAlignment="true" applyProtection="false">
      <alignment horizontal="center" vertical="bottom" textRotation="0" wrapText="false" indent="0" shrinkToFit="false"/>
      <protection locked="true" hidden="false"/>
    </xf>
    <xf numFmtId="164" fontId="43" fillId="0" borderId="41" xfId="21" applyFont="true" applyBorder="true" applyAlignment="true" applyProtection="false">
      <alignment horizontal="center" vertical="bottom" textRotation="0" wrapText="false" indent="0" shrinkToFit="false"/>
      <protection locked="true" hidden="false"/>
    </xf>
    <xf numFmtId="164" fontId="43" fillId="0" borderId="42" xfId="21" applyFont="true" applyBorder="true" applyAlignment="true" applyProtection="false">
      <alignment horizontal="center" vertical="bottom" textRotation="0" wrapText="false" indent="0" shrinkToFit="false"/>
      <protection locked="true" hidden="false"/>
    </xf>
    <xf numFmtId="164" fontId="43" fillId="0" borderId="35" xfId="21" applyFont="true" applyBorder="true" applyAlignment="true" applyProtection="false">
      <alignment horizontal="center" vertical="bottom" textRotation="0" wrapText="false" indent="0" shrinkToFit="false"/>
      <protection locked="true" hidden="false"/>
    </xf>
    <xf numFmtId="164" fontId="43" fillId="0" borderId="41" xfId="21" applyFont="true" applyBorder="true" applyAlignment="true" applyProtection="false">
      <alignment horizontal="center" vertical="bottom" textRotation="0" wrapText="false" indent="0" shrinkToFit="false"/>
      <protection locked="true" hidden="false"/>
    </xf>
    <xf numFmtId="164" fontId="43" fillId="0" borderId="42" xfId="21" applyFont="true" applyBorder="true" applyAlignment="true" applyProtection="false">
      <alignment horizontal="center" vertical="bottom" textRotation="0" wrapText="false" indent="0" shrinkToFit="false"/>
      <protection locked="true" hidden="false"/>
    </xf>
    <xf numFmtId="164" fontId="43" fillId="0" borderId="0" xfId="21" applyFont="true" applyBorder="true" applyAlignment="true" applyProtection="false">
      <alignment horizontal="center" vertical="bottom" textRotation="0" wrapText="false" indent="0" shrinkToFit="false"/>
      <protection locked="true" hidden="false"/>
    </xf>
    <xf numFmtId="164" fontId="43" fillId="0" borderId="33" xfId="21" applyFont="true" applyBorder="true" applyAlignment="false" applyProtection="false">
      <alignment horizontal="general" vertical="bottom" textRotation="0" wrapText="false" indent="0" shrinkToFit="false"/>
      <protection locked="true" hidden="false"/>
    </xf>
    <xf numFmtId="164" fontId="43" fillId="0" borderId="22" xfId="21" applyFont="true" applyBorder="true" applyAlignment="false" applyProtection="false">
      <alignment horizontal="general" vertical="bottom" textRotation="0" wrapText="false" indent="0" shrinkToFit="false"/>
      <protection locked="true" hidden="false"/>
    </xf>
    <xf numFmtId="170" fontId="4" fillId="0" borderId="46" xfId="21" applyFont="false" applyBorder="true" applyAlignment="true" applyProtection="false">
      <alignment horizontal="right" vertical="bottom" textRotation="0" wrapText="false" indent="0" shrinkToFit="false"/>
      <protection locked="true" hidden="false"/>
    </xf>
    <xf numFmtId="172" fontId="4" fillId="0" borderId="47" xfId="21" applyFont="false" applyBorder="true" applyAlignment="true" applyProtection="false">
      <alignment horizontal="center" vertical="bottom" textRotation="0" wrapText="false" indent="0" shrinkToFit="false"/>
      <protection locked="true" hidden="false"/>
    </xf>
    <xf numFmtId="172" fontId="4" fillId="0" borderId="29" xfId="21" applyFont="false" applyBorder="true" applyAlignment="true" applyProtection="false">
      <alignment horizontal="center" vertical="bottom" textRotation="0" wrapText="false" indent="0" shrinkToFit="false"/>
      <protection locked="true" hidden="false"/>
    </xf>
    <xf numFmtId="172" fontId="4" fillId="0" borderId="48" xfId="21" applyFont="false" applyBorder="true" applyAlignment="true" applyProtection="false">
      <alignment horizontal="center" vertical="bottom" textRotation="0" wrapText="false" indent="0" shrinkToFit="false"/>
      <protection locked="true" hidden="false"/>
    </xf>
    <xf numFmtId="172" fontId="4" fillId="0" borderId="15" xfId="21" applyFont="false" applyBorder="true" applyAlignment="true" applyProtection="false">
      <alignment horizontal="center" vertical="bottom" textRotation="0" wrapText="false" indent="0" shrinkToFit="false"/>
      <protection locked="true" hidden="false"/>
    </xf>
    <xf numFmtId="169" fontId="4" fillId="0" borderId="47" xfId="21" applyFont="false" applyBorder="true" applyAlignment="true" applyProtection="false">
      <alignment horizontal="center" vertical="bottom" textRotation="0" wrapText="false" indent="0" shrinkToFit="false"/>
      <protection locked="true" hidden="false"/>
    </xf>
    <xf numFmtId="169" fontId="4" fillId="0" borderId="48" xfId="21" applyFont="false" applyBorder="true" applyAlignment="true" applyProtection="false">
      <alignment horizontal="center" vertical="bottom" textRotation="0" wrapText="false" indent="0" shrinkToFit="false"/>
      <protection locked="true" hidden="false"/>
    </xf>
    <xf numFmtId="165" fontId="4" fillId="0" borderId="47" xfId="21" applyFont="false" applyBorder="true" applyAlignment="true" applyProtection="false">
      <alignment horizontal="center" vertical="bottom" textRotation="0" wrapText="false" indent="0" shrinkToFit="false"/>
      <protection locked="true" hidden="false"/>
    </xf>
    <xf numFmtId="165" fontId="4" fillId="0" borderId="29" xfId="21" applyFont="false" applyBorder="true" applyAlignment="true" applyProtection="false">
      <alignment horizontal="center" vertical="bottom" textRotation="0" wrapText="false" indent="0" shrinkToFit="false"/>
      <protection locked="true" hidden="false"/>
    </xf>
    <xf numFmtId="167" fontId="4" fillId="0" borderId="48" xfId="21" applyFont="false" applyBorder="true" applyAlignment="false" applyProtection="false">
      <alignment horizontal="general" vertical="bottom" textRotation="0" wrapText="false" indent="0" shrinkToFit="false"/>
      <protection locked="true" hidden="false"/>
    </xf>
    <xf numFmtId="165" fontId="4" fillId="0" borderId="33" xfId="21" applyFont="false" applyBorder="true" applyAlignment="true" applyProtection="false">
      <alignment horizontal="center" vertical="bottom" textRotation="0" wrapText="false" indent="0" shrinkToFit="false"/>
      <protection locked="true" hidden="false"/>
    </xf>
    <xf numFmtId="165" fontId="4" fillId="0" borderId="22" xfId="21" applyFont="false" applyBorder="true" applyAlignment="true" applyProtection="false">
      <alignment horizontal="center" vertical="bottom" textRotation="0" wrapText="false" indent="0" shrinkToFit="false"/>
      <protection locked="true" hidden="false"/>
    </xf>
    <xf numFmtId="170" fontId="4" fillId="0" borderId="45" xfId="21" applyFont="false" applyBorder="true" applyAlignment="true" applyProtection="false">
      <alignment horizontal="right" vertical="bottom" textRotation="0" wrapText="false" indent="0" shrinkToFit="false"/>
      <protection locked="true" hidden="false"/>
    </xf>
    <xf numFmtId="172" fontId="4" fillId="0" borderId="11" xfId="21" applyFont="false" applyBorder="true" applyAlignment="true" applyProtection="false">
      <alignment horizontal="center" vertical="bottom" textRotation="0" wrapText="false" indent="0" shrinkToFit="false"/>
      <protection locked="true" hidden="false"/>
    </xf>
    <xf numFmtId="172" fontId="4" fillId="0" borderId="22" xfId="21" applyFont="false" applyBorder="true" applyAlignment="true" applyProtection="false">
      <alignment horizontal="center" vertical="bottom" textRotation="0" wrapText="false" indent="0" shrinkToFit="false"/>
      <protection locked="true" hidden="false"/>
    </xf>
    <xf numFmtId="165" fontId="4" fillId="0" borderId="45" xfId="21" applyFont="false" applyBorder="true" applyAlignment="true" applyProtection="false">
      <alignment horizontal="right" vertical="bottom" textRotation="0" wrapText="false" indent="0" shrinkToFit="false"/>
      <protection locked="true" hidden="false"/>
    </xf>
    <xf numFmtId="167" fontId="4" fillId="0" borderId="22" xfId="21" applyFont="false" applyBorder="true" applyAlignment="true" applyProtection="false">
      <alignment horizontal="center" vertical="bottom" textRotation="0" wrapText="false" indent="0" shrinkToFit="false"/>
      <protection locked="true" hidden="false"/>
    </xf>
    <xf numFmtId="164" fontId="4" fillId="0" borderId="45" xfId="21" applyFont="false" applyBorder="true" applyAlignment="true" applyProtection="false">
      <alignment horizontal="right" vertical="bottom" textRotation="0" wrapText="false" indent="0" shrinkToFit="false"/>
      <protection locked="true" hidden="false"/>
    </xf>
    <xf numFmtId="173" fontId="4" fillId="0" borderId="45" xfId="21" applyFont="false" applyBorder="true" applyAlignment="true" applyProtection="false">
      <alignment horizontal="right" vertical="bottom" textRotation="0" wrapText="false" indent="0" shrinkToFit="false"/>
      <protection locked="true" hidden="false"/>
    </xf>
    <xf numFmtId="173" fontId="4" fillId="0" borderId="0" xfId="21" applyFont="false" applyBorder="false" applyAlignment="true" applyProtection="false">
      <alignment horizontal="right" vertical="bottom" textRotation="0" wrapText="false" indent="0" shrinkToFit="false"/>
      <protection locked="true" hidden="false"/>
    </xf>
    <xf numFmtId="164" fontId="4" fillId="0" borderId="0" xfId="21" applyFont="false" applyBorder="true" applyAlignment="true" applyProtection="false">
      <alignment horizontal="right" vertical="bottom" textRotation="0" wrapText="false" indent="0" shrinkToFit="false"/>
      <protection locked="true" hidden="false"/>
    </xf>
    <xf numFmtId="172" fontId="4" fillId="0" borderId="0" xfId="21" applyFont="false" applyBorder="true" applyAlignment="true" applyProtection="false">
      <alignment horizontal="center" vertical="bottom" textRotation="0" wrapText="false" indent="0" shrinkToFit="false"/>
      <protection locked="true" hidden="false"/>
    </xf>
    <xf numFmtId="169" fontId="4" fillId="0" borderId="0" xfId="21" applyFont="false" applyBorder="true" applyAlignment="true" applyProtection="false">
      <alignment horizontal="center" vertical="bottom" textRotation="0" wrapText="false" indent="0" shrinkToFit="false"/>
      <protection locked="true" hidden="false"/>
    </xf>
    <xf numFmtId="165" fontId="4" fillId="0" borderId="0" xfId="21" applyFont="false" applyBorder="true" applyAlignment="true" applyProtection="false">
      <alignment horizontal="center" vertical="bottom" textRotation="0" wrapText="false" indent="0" shrinkToFit="false"/>
      <protection locked="true" hidden="false"/>
    </xf>
    <xf numFmtId="164" fontId="4" fillId="0" borderId="0" xfId="21" applyFont="false" applyBorder="true" applyAlignment="true" applyProtection="false">
      <alignment horizontal="center" vertical="bottom" textRotation="0" wrapText="false" indent="0" shrinkToFit="false"/>
      <protection locked="true" hidden="false"/>
    </xf>
    <xf numFmtId="164" fontId="4" fillId="0" borderId="0" xfId="21" applyFont="false" applyBorder="true" applyAlignment="true" applyProtection="false">
      <alignment horizontal="left" vertical="bottom" textRotation="0" wrapText="false" indent="0" shrinkToFit="false"/>
      <protection locked="true" hidden="false"/>
    </xf>
    <xf numFmtId="164" fontId="4"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false" applyAlignment="true" applyProtection="false">
      <alignment horizontal="center" vertical="bottom" textRotation="0" wrapText="false" indent="0" shrinkToFit="false"/>
      <protection locked="true" hidden="false"/>
    </xf>
    <xf numFmtId="167" fontId="4" fillId="0" borderId="0" xfId="21" applyFont="false" applyBorder="true" applyAlignment="true" applyProtection="false">
      <alignment horizontal="left" vertical="bottom" textRotation="0" wrapText="false" indent="0" shrinkToFit="false"/>
      <protection locked="true" hidden="false"/>
    </xf>
    <xf numFmtId="172" fontId="4" fillId="0" borderId="33" xfId="21" applyFont="false" applyBorder="true" applyAlignment="true" applyProtection="false">
      <alignment horizontal="center" vertical="bottom" textRotation="0" wrapText="false" indent="0" shrinkToFit="false"/>
      <protection locked="true" hidden="false"/>
    </xf>
    <xf numFmtId="172" fontId="4" fillId="0" borderId="34" xfId="21" applyFont="false" applyBorder="true" applyAlignment="true" applyProtection="false">
      <alignment horizontal="center" vertical="bottom" textRotation="0" wrapText="false" indent="0" shrinkToFit="false"/>
      <protection locked="true" hidden="false"/>
    </xf>
    <xf numFmtId="165" fontId="4" fillId="0" borderId="35" xfId="21" applyFont="false" applyBorder="true" applyAlignment="true" applyProtection="false">
      <alignment horizontal="center" vertical="bottom" textRotation="0" wrapText="false" indent="0" shrinkToFit="false"/>
      <protection locked="true" hidden="false"/>
    </xf>
    <xf numFmtId="165" fontId="4" fillId="0" borderId="42" xfId="21" applyFont="false" applyBorder="true" applyAlignment="true" applyProtection="false">
      <alignment horizontal="center" vertical="bottom" textRotation="0" wrapText="false" indent="0" shrinkToFit="false"/>
      <protection locked="true" hidden="false"/>
    </xf>
    <xf numFmtId="165" fontId="4" fillId="0" borderId="0" xfId="21" applyFont="fals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right" vertical="center" textRotation="0" wrapText="false" indent="0" shrinkToFit="false"/>
      <protection locked="true" hidden="false"/>
    </xf>
    <xf numFmtId="167" fontId="0" fillId="0" borderId="11" xfId="0" applyFont="fals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4" fontId="0" fillId="0" borderId="11" xfId="0" applyFont="fals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LM20242_Calculator" xfId="21"/>
    <cellStyle name="*unknown*" xfId="20" builtinId="8"/>
  </cellStyles>
  <dxfs count="16">
    <dxf>
      <font>
        <name val="宋体"/>
        <charset val="134"/>
        <family val="0"/>
        <b val="1"/>
        <i val="0"/>
        <color rgb="FFFF0000"/>
        <sz val="12"/>
      </font>
    </dxf>
    <dxf>
      <font>
        <name val="宋体"/>
        <charset val="134"/>
        <family val="0"/>
        <b val="1"/>
        <i val="0"/>
        <color rgb="FFFF0000"/>
        <sz val="12"/>
      </font>
    </dxf>
    <dxf>
      <font>
        <name val="宋体"/>
        <charset val="134"/>
        <family val="0"/>
        <b val="1"/>
        <i val="0"/>
        <color rgb="FFFF0000"/>
        <sz val="12"/>
      </font>
    </dxf>
    <dxf>
      <font>
        <name val="宋体"/>
        <charset val="134"/>
        <family val="0"/>
        <b val="1"/>
        <i val="0"/>
        <color rgb="FFFF0000"/>
        <sz val="12"/>
      </font>
    </dxf>
    <dxf>
      <font>
        <name val="宋体"/>
        <charset val="134"/>
        <family val="0"/>
        <b val="1"/>
        <i val="0"/>
        <color rgb="FFFF0000"/>
        <sz val="12"/>
      </font>
      <fill>
        <patternFill>
          <bgColor rgb="00FFFFFF"/>
        </patternFill>
      </fill>
    </dxf>
    <dxf>
      <font>
        <name val="宋体"/>
        <charset val="134"/>
        <family val="0"/>
        <b val="1"/>
        <i val="0"/>
        <color rgb="FFFF0000"/>
        <sz val="12"/>
      </font>
    </dxf>
    <dxf>
      <font>
        <name val="宋体"/>
        <charset val="134"/>
        <family val="0"/>
        <b val="1"/>
        <i val="0"/>
        <color rgb="FFFF0000"/>
        <sz val="12"/>
      </font>
    </dxf>
    <dxf>
      <font>
        <name val="宋体"/>
        <charset val="134"/>
        <family val="0"/>
        <b val="1"/>
        <i val="0"/>
        <color rgb="FFFF0000"/>
        <sz val="12"/>
      </font>
    </dxf>
    <dxf>
      <font>
        <name val="宋体"/>
        <charset val="134"/>
        <family val="0"/>
        <b val="1"/>
        <i val="0"/>
        <color rgb="FFFF0000"/>
        <sz val="12"/>
      </font>
    </dxf>
    <dxf>
      <font>
        <name val="宋体"/>
        <charset val="134"/>
        <family val="0"/>
        <b val="1"/>
        <i val="0"/>
        <color rgb="FFFF0000"/>
        <sz val="12"/>
      </font>
    </dxf>
    <dxf>
      <font>
        <name val="宋体"/>
        <charset val="134"/>
        <family val="0"/>
        <b val="1"/>
        <i val="0"/>
        <color rgb="FFFF0000"/>
        <sz val="12"/>
      </font>
    </dxf>
    <dxf>
      <font>
        <name val="宋体"/>
        <charset val="134"/>
        <family val="0"/>
        <b val="1"/>
        <i val="0"/>
        <color rgb="FFFF0000"/>
        <sz val="12"/>
      </font>
    </dxf>
    <dxf>
      <font>
        <name val="宋体"/>
        <charset val="134"/>
        <family val="0"/>
        <b val="1"/>
        <i val="0"/>
        <color rgb="FFFF0000"/>
        <sz val="12"/>
      </font>
    </dxf>
    <dxf>
      <font>
        <name val="宋体"/>
        <charset val="134"/>
        <family val="0"/>
        <b val="1"/>
        <i val="0"/>
        <color rgb="FFFF0000"/>
        <sz val="12"/>
      </font>
    </dxf>
    <dxf>
      <font>
        <name val="宋体"/>
        <charset val="134"/>
        <family val="0"/>
        <b val="1"/>
        <i val="0"/>
        <color rgb="FFFF0000"/>
        <sz val="12"/>
      </font>
    </dxf>
    <dxf>
      <font>
        <name val="宋体"/>
        <charset val="134"/>
        <family val="0"/>
        <b val="1"/>
        <i val="0"/>
        <color rgb="FFFF0000"/>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Arial"/>
              </a:defRPr>
            </a:pPr>
            <a:r>
              <a:rPr b="1" sz="1150" spc="-1" strike="noStrike">
                <a:solidFill>
                  <a:srgbClr val="000000"/>
                </a:solidFill>
                <a:latin typeface="Arial"/>
              </a:rPr>
              <a:t>Close loop Gain&amp;Phase</a:t>
            </a:r>
          </a:p>
        </c:rich>
      </c:tx>
      <c:layout>
        <c:manualLayout>
          <c:xMode val="edge"/>
          <c:yMode val="edge"/>
          <c:x val="0.335501480922237"/>
          <c:y val="0.0357210179076343"/>
        </c:manualLayout>
      </c:layout>
      <c:overlay val="0"/>
      <c:spPr>
        <a:noFill/>
        <a:ln w="0">
          <a:noFill/>
        </a:ln>
      </c:spPr>
    </c:title>
    <c:autoTitleDeleted val="0"/>
    <c:plotArea>
      <c:layout>
        <c:manualLayout>
          <c:xMode val="edge"/>
          <c:yMode val="edge"/>
          <c:x val="0.0853708113130844"/>
          <c:y val="0.127709707822809"/>
          <c:w val="0.858992972878797"/>
          <c:h val="0.716022620169651"/>
        </c:manualLayout>
      </c:layout>
      <c:scatterChart>
        <c:scatterStyle val="line"/>
        <c:varyColors val="0"/>
        <c:ser>
          <c:idx val="0"/>
          <c:order val="0"/>
          <c:tx>
            <c:strRef>
              <c:f>'Bode Plot Calculations'!$N$11</c:f>
              <c:strCache>
                <c:ptCount val="1"/>
                <c:pt idx="0">
                  <c:v>Gain (dB)</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ode Plot Calculations'!$A$12:$A$612</c:f>
              <c:numCache>
                <c:formatCode>General</c:formatCode>
                <c:ptCount val="601"/>
                <c:pt idx="0">
                  <c:v>1</c:v>
                </c:pt>
                <c:pt idx="1">
                  <c:v>1.0965</c:v>
                </c:pt>
                <c:pt idx="2">
                  <c:v>1.2023</c:v>
                </c:pt>
                <c:pt idx="3">
                  <c:v>1.3183</c:v>
                </c:pt>
                <c:pt idx="4">
                  <c:v>1.4454</c:v>
                </c:pt>
                <c:pt idx="5">
                  <c:v>1.5849</c:v>
                </c:pt>
                <c:pt idx="6">
                  <c:v>1.7378</c:v>
                </c:pt>
                <c:pt idx="7">
                  <c:v>1.9055</c:v>
                </c:pt>
                <c:pt idx="8">
                  <c:v>2.0893</c:v>
                </c:pt>
                <c:pt idx="9">
                  <c:v>2.2909</c:v>
                </c:pt>
                <c:pt idx="10">
                  <c:v>2.5119</c:v>
                </c:pt>
                <c:pt idx="11">
                  <c:v>2.7542</c:v>
                </c:pt>
                <c:pt idx="12">
                  <c:v>3.02</c:v>
                </c:pt>
                <c:pt idx="13">
                  <c:v>3.3113</c:v>
                </c:pt>
                <c:pt idx="14">
                  <c:v>3.6308</c:v>
                </c:pt>
                <c:pt idx="15">
                  <c:v>3.9811</c:v>
                </c:pt>
                <c:pt idx="16">
                  <c:v>4.3652</c:v>
                </c:pt>
                <c:pt idx="17">
                  <c:v>4.7863</c:v>
                </c:pt>
                <c:pt idx="18">
                  <c:v>5.2481</c:v>
                </c:pt>
                <c:pt idx="19">
                  <c:v>5.7544</c:v>
                </c:pt>
                <c:pt idx="20">
                  <c:v>6.3096</c:v>
                </c:pt>
                <c:pt idx="21">
                  <c:v>6.9183</c:v>
                </c:pt>
                <c:pt idx="22">
                  <c:v>7.5858</c:v>
                </c:pt>
                <c:pt idx="23">
                  <c:v>8.3176</c:v>
                </c:pt>
                <c:pt idx="24">
                  <c:v>9.1201</c:v>
                </c:pt>
                <c:pt idx="25">
                  <c:v>10</c:v>
                </c:pt>
                <c:pt idx="26">
                  <c:v>10.965</c:v>
                </c:pt>
                <c:pt idx="27">
                  <c:v>12.023</c:v>
                </c:pt>
                <c:pt idx="28">
                  <c:v>13.183</c:v>
                </c:pt>
                <c:pt idx="29">
                  <c:v>14.454</c:v>
                </c:pt>
                <c:pt idx="30">
                  <c:v>15.849</c:v>
                </c:pt>
                <c:pt idx="31">
                  <c:v>17.378</c:v>
                </c:pt>
                <c:pt idx="32">
                  <c:v>19.055</c:v>
                </c:pt>
                <c:pt idx="33">
                  <c:v>20.893</c:v>
                </c:pt>
                <c:pt idx="34">
                  <c:v>22.909</c:v>
                </c:pt>
                <c:pt idx="35">
                  <c:v>25.119</c:v>
                </c:pt>
                <c:pt idx="36">
                  <c:v>27.542</c:v>
                </c:pt>
                <c:pt idx="37">
                  <c:v>30.2</c:v>
                </c:pt>
                <c:pt idx="38">
                  <c:v>33.113</c:v>
                </c:pt>
                <c:pt idx="39">
                  <c:v>36.308</c:v>
                </c:pt>
                <c:pt idx="40">
                  <c:v>39.811</c:v>
                </c:pt>
                <c:pt idx="41">
                  <c:v>43.652</c:v>
                </c:pt>
                <c:pt idx="42">
                  <c:v>47.863</c:v>
                </c:pt>
                <c:pt idx="43">
                  <c:v>52.481</c:v>
                </c:pt>
                <c:pt idx="44">
                  <c:v>57.544</c:v>
                </c:pt>
                <c:pt idx="45">
                  <c:v>63.096</c:v>
                </c:pt>
                <c:pt idx="46">
                  <c:v>69.183</c:v>
                </c:pt>
                <c:pt idx="47">
                  <c:v>75.858</c:v>
                </c:pt>
                <c:pt idx="48">
                  <c:v>83.176</c:v>
                </c:pt>
                <c:pt idx="49">
                  <c:v>91.201</c:v>
                </c:pt>
                <c:pt idx="50">
                  <c:v>100</c:v>
                </c:pt>
                <c:pt idx="51">
                  <c:v>109.65</c:v>
                </c:pt>
                <c:pt idx="52">
                  <c:v>120.23</c:v>
                </c:pt>
                <c:pt idx="53">
                  <c:v>131.83</c:v>
                </c:pt>
                <c:pt idx="54">
                  <c:v>144.54</c:v>
                </c:pt>
                <c:pt idx="55">
                  <c:v>158.49</c:v>
                </c:pt>
                <c:pt idx="56">
                  <c:v>173.78</c:v>
                </c:pt>
                <c:pt idx="57">
                  <c:v>190.55</c:v>
                </c:pt>
                <c:pt idx="58">
                  <c:v>208.93</c:v>
                </c:pt>
                <c:pt idx="59">
                  <c:v>229.09</c:v>
                </c:pt>
                <c:pt idx="60">
                  <c:v>251.19</c:v>
                </c:pt>
                <c:pt idx="61">
                  <c:v>275.42</c:v>
                </c:pt>
                <c:pt idx="62">
                  <c:v>302</c:v>
                </c:pt>
                <c:pt idx="63">
                  <c:v>331.13</c:v>
                </c:pt>
                <c:pt idx="64">
                  <c:v>363.08</c:v>
                </c:pt>
                <c:pt idx="65">
                  <c:v>398.11</c:v>
                </c:pt>
                <c:pt idx="66">
                  <c:v>436.52</c:v>
                </c:pt>
                <c:pt idx="67">
                  <c:v>478.63</c:v>
                </c:pt>
                <c:pt idx="68">
                  <c:v>524.81</c:v>
                </c:pt>
                <c:pt idx="69">
                  <c:v>575.44</c:v>
                </c:pt>
                <c:pt idx="70">
                  <c:v>630.96</c:v>
                </c:pt>
                <c:pt idx="71">
                  <c:v>691.83</c:v>
                </c:pt>
                <c:pt idx="72">
                  <c:v>758.58</c:v>
                </c:pt>
                <c:pt idx="73">
                  <c:v>831.76</c:v>
                </c:pt>
                <c:pt idx="74">
                  <c:v>912.01</c:v>
                </c:pt>
                <c:pt idx="75">
                  <c:v>1000</c:v>
                </c:pt>
                <c:pt idx="76">
                  <c:v>1096.5</c:v>
                </c:pt>
                <c:pt idx="77">
                  <c:v>1202.3</c:v>
                </c:pt>
                <c:pt idx="78">
                  <c:v>1318.3</c:v>
                </c:pt>
                <c:pt idx="79">
                  <c:v>1445.4</c:v>
                </c:pt>
                <c:pt idx="80">
                  <c:v>1584.9</c:v>
                </c:pt>
                <c:pt idx="81">
                  <c:v>1737.8</c:v>
                </c:pt>
                <c:pt idx="82">
                  <c:v>1905.5</c:v>
                </c:pt>
                <c:pt idx="83">
                  <c:v>2089.3</c:v>
                </c:pt>
                <c:pt idx="84">
                  <c:v>2290.9</c:v>
                </c:pt>
                <c:pt idx="85">
                  <c:v>2511.9</c:v>
                </c:pt>
                <c:pt idx="86">
                  <c:v>2754.2</c:v>
                </c:pt>
                <c:pt idx="87">
                  <c:v>3020</c:v>
                </c:pt>
                <c:pt idx="88">
                  <c:v>3311.3</c:v>
                </c:pt>
                <c:pt idx="89">
                  <c:v>3630.8</c:v>
                </c:pt>
                <c:pt idx="90">
                  <c:v>3981.1</c:v>
                </c:pt>
                <c:pt idx="91">
                  <c:v>4365.2</c:v>
                </c:pt>
                <c:pt idx="92">
                  <c:v>4786.3</c:v>
                </c:pt>
                <c:pt idx="93">
                  <c:v>5248.1</c:v>
                </c:pt>
                <c:pt idx="94">
                  <c:v>5370.3</c:v>
                </c:pt>
                <c:pt idx="95">
                  <c:v>5432.85</c:v>
                </c:pt>
                <c:pt idx="96">
                  <c:v>5495.4</c:v>
                </c:pt>
                <c:pt idx="97">
                  <c:v>5559.4</c:v>
                </c:pt>
                <c:pt idx="98">
                  <c:v>5623.4</c:v>
                </c:pt>
                <c:pt idx="99">
                  <c:v>5688.9</c:v>
                </c:pt>
                <c:pt idx="100">
                  <c:v>5754.4</c:v>
                </c:pt>
                <c:pt idx="101">
                  <c:v>5821.4</c:v>
                </c:pt>
                <c:pt idx="102">
                  <c:v>5888.4</c:v>
                </c:pt>
                <c:pt idx="103">
                  <c:v>5957</c:v>
                </c:pt>
                <c:pt idx="104">
                  <c:v>6025.6</c:v>
                </c:pt>
                <c:pt idx="105">
                  <c:v>6095.8</c:v>
                </c:pt>
                <c:pt idx="106">
                  <c:v>6166</c:v>
                </c:pt>
                <c:pt idx="107">
                  <c:v>6237.8</c:v>
                </c:pt>
                <c:pt idx="108">
                  <c:v>6309.6</c:v>
                </c:pt>
                <c:pt idx="109">
                  <c:v>6383.05</c:v>
                </c:pt>
                <c:pt idx="110">
                  <c:v>6456.5</c:v>
                </c:pt>
                <c:pt idx="111">
                  <c:v>6531.7</c:v>
                </c:pt>
                <c:pt idx="112">
                  <c:v>6606.9</c:v>
                </c:pt>
                <c:pt idx="113">
                  <c:v>6683.85</c:v>
                </c:pt>
                <c:pt idx="114">
                  <c:v>6760.8</c:v>
                </c:pt>
                <c:pt idx="115">
                  <c:v>6839.55</c:v>
                </c:pt>
                <c:pt idx="116">
                  <c:v>6918.3</c:v>
                </c:pt>
                <c:pt idx="117">
                  <c:v>6998.9</c:v>
                </c:pt>
                <c:pt idx="118">
                  <c:v>7079.5</c:v>
                </c:pt>
                <c:pt idx="119">
                  <c:v>7161.95</c:v>
                </c:pt>
                <c:pt idx="120">
                  <c:v>7244.4</c:v>
                </c:pt>
                <c:pt idx="121">
                  <c:v>7328.75</c:v>
                </c:pt>
                <c:pt idx="122">
                  <c:v>7413.1</c:v>
                </c:pt>
                <c:pt idx="123">
                  <c:v>7499.45</c:v>
                </c:pt>
                <c:pt idx="124">
                  <c:v>7585.8</c:v>
                </c:pt>
                <c:pt idx="125">
                  <c:v>7674.15</c:v>
                </c:pt>
                <c:pt idx="126">
                  <c:v>7762.5</c:v>
                </c:pt>
                <c:pt idx="127">
                  <c:v>7852.9</c:v>
                </c:pt>
                <c:pt idx="128">
                  <c:v>7943.3</c:v>
                </c:pt>
                <c:pt idx="129">
                  <c:v>8035.8</c:v>
                </c:pt>
                <c:pt idx="130">
                  <c:v>8128.3</c:v>
                </c:pt>
                <c:pt idx="131">
                  <c:v>8222.95</c:v>
                </c:pt>
                <c:pt idx="132">
                  <c:v>8270.275</c:v>
                </c:pt>
                <c:pt idx="133">
                  <c:v>8317.6</c:v>
                </c:pt>
                <c:pt idx="134">
                  <c:v>8366.05</c:v>
                </c:pt>
                <c:pt idx="135">
                  <c:v>8414.5</c:v>
                </c:pt>
                <c:pt idx="136">
                  <c:v>8462.95</c:v>
                </c:pt>
                <c:pt idx="137">
                  <c:v>8511.4</c:v>
                </c:pt>
                <c:pt idx="138">
                  <c:v>8560.95</c:v>
                </c:pt>
                <c:pt idx="139">
                  <c:v>8610.5</c:v>
                </c:pt>
                <c:pt idx="140">
                  <c:v>8660.05</c:v>
                </c:pt>
                <c:pt idx="141">
                  <c:v>8709.6</c:v>
                </c:pt>
                <c:pt idx="142">
                  <c:v>8760.325</c:v>
                </c:pt>
                <c:pt idx="143">
                  <c:v>8811.05</c:v>
                </c:pt>
                <c:pt idx="144">
                  <c:v>8861.775</c:v>
                </c:pt>
                <c:pt idx="145">
                  <c:v>8912.5</c:v>
                </c:pt>
                <c:pt idx="146">
                  <c:v>8964.4</c:v>
                </c:pt>
                <c:pt idx="147">
                  <c:v>9016.3</c:v>
                </c:pt>
                <c:pt idx="148">
                  <c:v>9068.2</c:v>
                </c:pt>
                <c:pt idx="149">
                  <c:v>9120.1</c:v>
                </c:pt>
                <c:pt idx="150">
                  <c:v>9173.2</c:v>
                </c:pt>
                <c:pt idx="151">
                  <c:v>9226.3</c:v>
                </c:pt>
                <c:pt idx="152">
                  <c:v>9279.4</c:v>
                </c:pt>
                <c:pt idx="153">
                  <c:v>9332.5</c:v>
                </c:pt>
                <c:pt idx="154">
                  <c:v>9386.85</c:v>
                </c:pt>
                <c:pt idx="155">
                  <c:v>9441.2</c:v>
                </c:pt>
                <c:pt idx="156">
                  <c:v>9495.55</c:v>
                </c:pt>
                <c:pt idx="157">
                  <c:v>9549.9</c:v>
                </c:pt>
                <c:pt idx="158">
                  <c:v>9605.525</c:v>
                </c:pt>
                <c:pt idx="159">
                  <c:v>9661.15</c:v>
                </c:pt>
                <c:pt idx="160">
                  <c:v>9716.775</c:v>
                </c:pt>
                <c:pt idx="161">
                  <c:v>9772.4</c:v>
                </c:pt>
                <c:pt idx="162">
                  <c:v>9829.3</c:v>
                </c:pt>
                <c:pt idx="163">
                  <c:v>9886.2</c:v>
                </c:pt>
                <c:pt idx="164">
                  <c:v>9943.1</c:v>
                </c:pt>
                <c:pt idx="165">
                  <c:v>10000</c:v>
                </c:pt>
                <c:pt idx="166">
                  <c:v>10058.25</c:v>
                </c:pt>
                <c:pt idx="167">
                  <c:v>10116.5</c:v>
                </c:pt>
                <c:pt idx="168">
                  <c:v>10174.75</c:v>
                </c:pt>
                <c:pt idx="169">
                  <c:v>10233</c:v>
                </c:pt>
                <c:pt idx="170">
                  <c:v>10292.5</c:v>
                </c:pt>
                <c:pt idx="171">
                  <c:v>10352</c:v>
                </c:pt>
                <c:pt idx="172">
                  <c:v>10411.5</c:v>
                </c:pt>
                <c:pt idx="173">
                  <c:v>10471</c:v>
                </c:pt>
                <c:pt idx="174">
                  <c:v>10532</c:v>
                </c:pt>
                <c:pt idx="175">
                  <c:v>10593</c:v>
                </c:pt>
                <c:pt idx="176">
                  <c:v>10654</c:v>
                </c:pt>
                <c:pt idx="177">
                  <c:v>10715</c:v>
                </c:pt>
                <c:pt idx="178">
                  <c:v>10777.5</c:v>
                </c:pt>
                <c:pt idx="179">
                  <c:v>10840</c:v>
                </c:pt>
                <c:pt idx="180">
                  <c:v>10902.5</c:v>
                </c:pt>
                <c:pt idx="181">
                  <c:v>10965</c:v>
                </c:pt>
                <c:pt idx="182">
                  <c:v>11028.75</c:v>
                </c:pt>
                <c:pt idx="183">
                  <c:v>11092.5</c:v>
                </c:pt>
                <c:pt idx="184">
                  <c:v>11156.25</c:v>
                </c:pt>
                <c:pt idx="185">
                  <c:v>11220</c:v>
                </c:pt>
                <c:pt idx="186">
                  <c:v>11285.5</c:v>
                </c:pt>
                <c:pt idx="187">
                  <c:v>11351</c:v>
                </c:pt>
                <c:pt idx="188">
                  <c:v>11416.5</c:v>
                </c:pt>
                <c:pt idx="189">
                  <c:v>11482</c:v>
                </c:pt>
                <c:pt idx="190">
                  <c:v>11548.75</c:v>
                </c:pt>
                <c:pt idx="191">
                  <c:v>11615.5</c:v>
                </c:pt>
                <c:pt idx="192">
                  <c:v>11682.25</c:v>
                </c:pt>
                <c:pt idx="193">
                  <c:v>11749</c:v>
                </c:pt>
                <c:pt idx="194">
                  <c:v>11817.5</c:v>
                </c:pt>
                <c:pt idx="195">
                  <c:v>11886</c:v>
                </c:pt>
                <c:pt idx="196">
                  <c:v>11954.5</c:v>
                </c:pt>
                <c:pt idx="197">
                  <c:v>12023</c:v>
                </c:pt>
                <c:pt idx="198">
                  <c:v>12093</c:v>
                </c:pt>
                <c:pt idx="199">
                  <c:v>12163</c:v>
                </c:pt>
                <c:pt idx="200">
                  <c:v>12233</c:v>
                </c:pt>
                <c:pt idx="201">
                  <c:v>12303</c:v>
                </c:pt>
                <c:pt idx="202">
                  <c:v>12374.5</c:v>
                </c:pt>
                <c:pt idx="203">
                  <c:v>12446</c:v>
                </c:pt>
                <c:pt idx="204">
                  <c:v>12517.5</c:v>
                </c:pt>
                <c:pt idx="205">
                  <c:v>12589</c:v>
                </c:pt>
                <c:pt idx="206">
                  <c:v>12662.25</c:v>
                </c:pt>
                <c:pt idx="207">
                  <c:v>12735.5</c:v>
                </c:pt>
                <c:pt idx="208">
                  <c:v>12808.75</c:v>
                </c:pt>
                <c:pt idx="209">
                  <c:v>12882</c:v>
                </c:pt>
                <c:pt idx="210">
                  <c:v>12957.25</c:v>
                </c:pt>
                <c:pt idx="211">
                  <c:v>13032.5</c:v>
                </c:pt>
                <c:pt idx="212">
                  <c:v>13107.75</c:v>
                </c:pt>
                <c:pt idx="213">
                  <c:v>13183</c:v>
                </c:pt>
                <c:pt idx="214">
                  <c:v>13259.75</c:v>
                </c:pt>
                <c:pt idx="215">
                  <c:v>13336.5</c:v>
                </c:pt>
                <c:pt idx="216">
                  <c:v>13413.25</c:v>
                </c:pt>
                <c:pt idx="217">
                  <c:v>13490</c:v>
                </c:pt>
                <c:pt idx="218">
                  <c:v>13568.5</c:v>
                </c:pt>
                <c:pt idx="219">
                  <c:v>13647</c:v>
                </c:pt>
                <c:pt idx="220">
                  <c:v>13725.5</c:v>
                </c:pt>
                <c:pt idx="221">
                  <c:v>13804</c:v>
                </c:pt>
                <c:pt idx="222">
                  <c:v>13884.25</c:v>
                </c:pt>
                <c:pt idx="223">
                  <c:v>13964.5</c:v>
                </c:pt>
                <c:pt idx="224">
                  <c:v>14044.75</c:v>
                </c:pt>
                <c:pt idx="225">
                  <c:v>14125</c:v>
                </c:pt>
                <c:pt idx="226">
                  <c:v>14207.25</c:v>
                </c:pt>
                <c:pt idx="227">
                  <c:v>14289.5</c:v>
                </c:pt>
                <c:pt idx="228">
                  <c:v>14371.75</c:v>
                </c:pt>
                <c:pt idx="229">
                  <c:v>14454</c:v>
                </c:pt>
                <c:pt idx="230">
                  <c:v>14622.5</c:v>
                </c:pt>
                <c:pt idx="231">
                  <c:v>14706.75</c:v>
                </c:pt>
                <c:pt idx="232">
                  <c:v>14791</c:v>
                </c:pt>
                <c:pt idx="233">
                  <c:v>14877.25</c:v>
                </c:pt>
                <c:pt idx="234">
                  <c:v>14963.5</c:v>
                </c:pt>
                <c:pt idx="235">
                  <c:v>15049.75</c:v>
                </c:pt>
                <c:pt idx="236">
                  <c:v>15136</c:v>
                </c:pt>
                <c:pt idx="237">
                  <c:v>15224</c:v>
                </c:pt>
                <c:pt idx="238">
                  <c:v>15312</c:v>
                </c:pt>
                <c:pt idx="239">
                  <c:v>15400</c:v>
                </c:pt>
                <c:pt idx="240">
                  <c:v>15488</c:v>
                </c:pt>
                <c:pt idx="241">
                  <c:v>15578.25</c:v>
                </c:pt>
                <c:pt idx="242">
                  <c:v>15668.5</c:v>
                </c:pt>
                <c:pt idx="243">
                  <c:v>15758.75</c:v>
                </c:pt>
                <c:pt idx="244">
                  <c:v>15849</c:v>
                </c:pt>
                <c:pt idx="245">
                  <c:v>15941.25</c:v>
                </c:pt>
                <c:pt idx="246">
                  <c:v>16033.5</c:v>
                </c:pt>
                <c:pt idx="247">
                  <c:v>16125.75</c:v>
                </c:pt>
                <c:pt idx="248">
                  <c:v>16218</c:v>
                </c:pt>
                <c:pt idx="249">
                  <c:v>16312.5</c:v>
                </c:pt>
                <c:pt idx="250">
                  <c:v>16407</c:v>
                </c:pt>
                <c:pt idx="251">
                  <c:v>16501.5</c:v>
                </c:pt>
                <c:pt idx="252">
                  <c:v>16596</c:v>
                </c:pt>
                <c:pt idx="253">
                  <c:v>16692.5</c:v>
                </c:pt>
                <c:pt idx="254">
                  <c:v>16789</c:v>
                </c:pt>
                <c:pt idx="255">
                  <c:v>16885.5</c:v>
                </c:pt>
                <c:pt idx="256">
                  <c:v>16982</c:v>
                </c:pt>
                <c:pt idx="257">
                  <c:v>17081</c:v>
                </c:pt>
                <c:pt idx="258">
                  <c:v>17180</c:v>
                </c:pt>
                <c:pt idx="259">
                  <c:v>17279</c:v>
                </c:pt>
                <c:pt idx="260">
                  <c:v>17378</c:v>
                </c:pt>
                <c:pt idx="261">
                  <c:v>17479.25</c:v>
                </c:pt>
                <c:pt idx="262">
                  <c:v>17580.5</c:v>
                </c:pt>
                <c:pt idx="263">
                  <c:v>17681.75</c:v>
                </c:pt>
                <c:pt idx="264">
                  <c:v>17783</c:v>
                </c:pt>
                <c:pt idx="265">
                  <c:v>17886.5</c:v>
                </c:pt>
                <c:pt idx="266">
                  <c:v>17990</c:v>
                </c:pt>
                <c:pt idx="267">
                  <c:v>18093.5</c:v>
                </c:pt>
                <c:pt idx="268">
                  <c:v>18197</c:v>
                </c:pt>
                <c:pt idx="269">
                  <c:v>18303</c:v>
                </c:pt>
                <c:pt idx="270">
                  <c:v>18409</c:v>
                </c:pt>
                <c:pt idx="271">
                  <c:v>18515</c:v>
                </c:pt>
                <c:pt idx="272">
                  <c:v>18621</c:v>
                </c:pt>
                <c:pt idx="273">
                  <c:v>18729.5</c:v>
                </c:pt>
                <c:pt idx="274">
                  <c:v>18838</c:v>
                </c:pt>
                <c:pt idx="275">
                  <c:v>18946.5</c:v>
                </c:pt>
                <c:pt idx="276">
                  <c:v>19055</c:v>
                </c:pt>
                <c:pt idx="277">
                  <c:v>19165.75</c:v>
                </c:pt>
                <c:pt idx="278">
                  <c:v>19276.5</c:v>
                </c:pt>
                <c:pt idx="279">
                  <c:v>19387.25</c:v>
                </c:pt>
                <c:pt idx="280">
                  <c:v>19498</c:v>
                </c:pt>
                <c:pt idx="281">
                  <c:v>19611.75</c:v>
                </c:pt>
                <c:pt idx="282">
                  <c:v>19725.5</c:v>
                </c:pt>
                <c:pt idx="283">
                  <c:v>19839.25</c:v>
                </c:pt>
                <c:pt idx="284">
                  <c:v>19953</c:v>
                </c:pt>
                <c:pt idx="285">
                  <c:v>20069</c:v>
                </c:pt>
                <c:pt idx="286">
                  <c:v>20185</c:v>
                </c:pt>
                <c:pt idx="287">
                  <c:v>20301</c:v>
                </c:pt>
                <c:pt idx="288">
                  <c:v>20417</c:v>
                </c:pt>
                <c:pt idx="289">
                  <c:v>20536</c:v>
                </c:pt>
                <c:pt idx="290">
                  <c:v>20655</c:v>
                </c:pt>
                <c:pt idx="291">
                  <c:v>20774</c:v>
                </c:pt>
                <c:pt idx="292">
                  <c:v>20893</c:v>
                </c:pt>
                <c:pt idx="293">
                  <c:v>21014.75</c:v>
                </c:pt>
                <c:pt idx="294">
                  <c:v>21136.5</c:v>
                </c:pt>
                <c:pt idx="295">
                  <c:v>21258.25</c:v>
                </c:pt>
                <c:pt idx="296">
                  <c:v>21380</c:v>
                </c:pt>
                <c:pt idx="297">
                  <c:v>21504.5</c:v>
                </c:pt>
                <c:pt idx="298">
                  <c:v>21629</c:v>
                </c:pt>
                <c:pt idx="299">
                  <c:v>21753.5</c:v>
                </c:pt>
                <c:pt idx="300">
                  <c:v>21878</c:v>
                </c:pt>
                <c:pt idx="301">
                  <c:v>22005.25</c:v>
                </c:pt>
                <c:pt idx="302">
                  <c:v>22132.5</c:v>
                </c:pt>
                <c:pt idx="303">
                  <c:v>22259.75</c:v>
                </c:pt>
                <c:pt idx="304">
                  <c:v>22387</c:v>
                </c:pt>
                <c:pt idx="305">
                  <c:v>22517.5</c:v>
                </c:pt>
                <c:pt idx="306">
                  <c:v>22648</c:v>
                </c:pt>
                <c:pt idx="307">
                  <c:v>22778.5</c:v>
                </c:pt>
                <c:pt idx="308">
                  <c:v>22909</c:v>
                </c:pt>
                <c:pt idx="309">
                  <c:v>23042.25</c:v>
                </c:pt>
                <c:pt idx="310">
                  <c:v>23175.5</c:v>
                </c:pt>
                <c:pt idx="311">
                  <c:v>23308.75</c:v>
                </c:pt>
                <c:pt idx="312">
                  <c:v>23442</c:v>
                </c:pt>
                <c:pt idx="313">
                  <c:v>23578.5</c:v>
                </c:pt>
                <c:pt idx="314">
                  <c:v>23715</c:v>
                </c:pt>
                <c:pt idx="315">
                  <c:v>23851.5</c:v>
                </c:pt>
                <c:pt idx="316">
                  <c:v>23988</c:v>
                </c:pt>
                <c:pt idx="317">
                  <c:v>24127.75</c:v>
                </c:pt>
                <c:pt idx="318">
                  <c:v>24267.5</c:v>
                </c:pt>
                <c:pt idx="319">
                  <c:v>24407.25</c:v>
                </c:pt>
                <c:pt idx="320">
                  <c:v>24547</c:v>
                </c:pt>
                <c:pt idx="321">
                  <c:v>24690</c:v>
                </c:pt>
                <c:pt idx="322">
                  <c:v>24833</c:v>
                </c:pt>
                <c:pt idx="323">
                  <c:v>24976</c:v>
                </c:pt>
                <c:pt idx="324">
                  <c:v>25119</c:v>
                </c:pt>
                <c:pt idx="325">
                  <c:v>25265.25</c:v>
                </c:pt>
                <c:pt idx="326">
                  <c:v>25411.5</c:v>
                </c:pt>
                <c:pt idx="327">
                  <c:v>25557.75</c:v>
                </c:pt>
                <c:pt idx="328">
                  <c:v>25704</c:v>
                </c:pt>
                <c:pt idx="329">
                  <c:v>25853.75</c:v>
                </c:pt>
                <c:pt idx="330">
                  <c:v>26003.5</c:v>
                </c:pt>
                <c:pt idx="331">
                  <c:v>26153.25</c:v>
                </c:pt>
                <c:pt idx="332">
                  <c:v>26303</c:v>
                </c:pt>
                <c:pt idx="333">
                  <c:v>26456</c:v>
                </c:pt>
                <c:pt idx="334">
                  <c:v>26609</c:v>
                </c:pt>
                <c:pt idx="335">
                  <c:v>26762</c:v>
                </c:pt>
                <c:pt idx="336">
                  <c:v>26915</c:v>
                </c:pt>
                <c:pt idx="337">
                  <c:v>27071.75</c:v>
                </c:pt>
                <c:pt idx="338">
                  <c:v>27228.5</c:v>
                </c:pt>
                <c:pt idx="339">
                  <c:v>27385.25</c:v>
                </c:pt>
                <c:pt idx="340">
                  <c:v>27542</c:v>
                </c:pt>
                <c:pt idx="341">
                  <c:v>27702.5</c:v>
                </c:pt>
                <c:pt idx="342">
                  <c:v>27863</c:v>
                </c:pt>
                <c:pt idx="343">
                  <c:v>28023.5</c:v>
                </c:pt>
                <c:pt idx="344">
                  <c:v>28184</c:v>
                </c:pt>
                <c:pt idx="345">
                  <c:v>28348</c:v>
                </c:pt>
                <c:pt idx="346">
                  <c:v>28512</c:v>
                </c:pt>
                <c:pt idx="347">
                  <c:v>28676</c:v>
                </c:pt>
                <c:pt idx="348">
                  <c:v>28840</c:v>
                </c:pt>
                <c:pt idx="349">
                  <c:v>29008</c:v>
                </c:pt>
                <c:pt idx="350">
                  <c:v>29176</c:v>
                </c:pt>
                <c:pt idx="351">
                  <c:v>29344</c:v>
                </c:pt>
                <c:pt idx="352">
                  <c:v>29512</c:v>
                </c:pt>
                <c:pt idx="353">
                  <c:v>29684</c:v>
                </c:pt>
                <c:pt idx="354">
                  <c:v>29856</c:v>
                </c:pt>
                <c:pt idx="355">
                  <c:v>30028</c:v>
                </c:pt>
                <c:pt idx="356">
                  <c:v>30200</c:v>
                </c:pt>
                <c:pt idx="357">
                  <c:v>30375.75</c:v>
                </c:pt>
                <c:pt idx="358">
                  <c:v>30551.5</c:v>
                </c:pt>
                <c:pt idx="359">
                  <c:v>30727.25</c:v>
                </c:pt>
                <c:pt idx="360">
                  <c:v>30903</c:v>
                </c:pt>
                <c:pt idx="361">
                  <c:v>31083</c:v>
                </c:pt>
                <c:pt idx="362">
                  <c:v>31263</c:v>
                </c:pt>
                <c:pt idx="363">
                  <c:v>31443</c:v>
                </c:pt>
                <c:pt idx="364">
                  <c:v>31623</c:v>
                </c:pt>
                <c:pt idx="365">
                  <c:v>31807</c:v>
                </c:pt>
                <c:pt idx="366">
                  <c:v>31991</c:v>
                </c:pt>
                <c:pt idx="367">
                  <c:v>32175</c:v>
                </c:pt>
                <c:pt idx="368">
                  <c:v>32359</c:v>
                </c:pt>
                <c:pt idx="369">
                  <c:v>32547.5</c:v>
                </c:pt>
                <c:pt idx="370">
                  <c:v>32736</c:v>
                </c:pt>
                <c:pt idx="371">
                  <c:v>32924.5</c:v>
                </c:pt>
                <c:pt idx="372">
                  <c:v>33113</c:v>
                </c:pt>
                <c:pt idx="373">
                  <c:v>33305.75</c:v>
                </c:pt>
                <c:pt idx="374">
                  <c:v>33498.5</c:v>
                </c:pt>
                <c:pt idx="375">
                  <c:v>33691.25</c:v>
                </c:pt>
                <c:pt idx="376">
                  <c:v>33884</c:v>
                </c:pt>
                <c:pt idx="377">
                  <c:v>34081.5</c:v>
                </c:pt>
                <c:pt idx="378">
                  <c:v>34279</c:v>
                </c:pt>
                <c:pt idx="379">
                  <c:v>34476.5</c:v>
                </c:pt>
                <c:pt idx="380">
                  <c:v>34674</c:v>
                </c:pt>
                <c:pt idx="381">
                  <c:v>34875.75</c:v>
                </c:pt>
                <c:pt idx="382">
                  <c:v>35077.5</c:v>
                </c:pt>
                <c:pt idx="383">
                  <c:v>35279.25</c:v>
                </c:pt>
                <c:pt idx="384">
                  <c:v>35481</c:v>
                </c:pt>
                <c:pt idx="385">
                  <c:v>35687.75</c:v>
                </c:pt>
                <c:pt idx="386">
                  <c:v>35894.5</c:v>
                </c:pt>
                <c:pt idx="387">
                  <c:v>36101.25</c:v>
                </c:pt>
                <c:pt idx="388">
                  <c:v>36308</c:v>
                </c:pt>
                <c:pt idx="389">
                  <c:v>36519.5</c:v>
                </c:pt>
                <c:pt idx="390">
                  <c:v>36731</c:v>
                </c:pt>
                <c:pt idx="391">
                  <c:v>36942.5</c:v>
                </c:pt>
                <c:pt idx="392">
                  <c:v>37154</c:v>
                </c:pt>
                <c:pt idx="393">
                  <c:v>37370.25</c:v>
                </c:pt>
                <c:pt idx="394">
                  <c:v>37586.5</c:v>
                </c:pt>
                <c:pt idx="395">
                  <c:v>37802.75</c:v>
                </c:pt>
                <c:pt idx="396">
                  <c:v>38019</c:v>
                </c:pt>
                <c:pt idx="397">
                  <c:v>38240.5</c:v>
                </c:pt>
                <c:pt idx="398">
                  <c:v>38462</c:v>
                </c:pt>
                <c:pt idx="399">
                  <c:v>38683.5</c:v>
                </c:pt>
                <c:pt idx="400">
                  <c:v>38905</c:v>
                </c:pt>
                <c:pt idx="401">
                  <c:v>39131.5</c:v>
                </c:pt>
                <c:pt idx="402">
                  <c:v>39358</c:v>
                </c:pt>
                <c:pt idx="403">
                  <c:v>39584.5</c:v>
                </c:pt>
                <c:pt idx="404">
                  <c:v>39811</c:v>
                </c:pt>
                <c:pt idx="405">
                  <c:v>40042.75</c:v>
                </c:pt>
                <c:pt idx="406">
                  <c:v>40274.5</c:v>
                </c:pt>
                <c:pt idx="407">
                  <c:v>40506.25</c:v>
                </c:pt>
                <c:pt idx="408">
                  <c:v>40738</c:v>
                </c:pt>
                <c:pt idx="409">
                  <c:v>40975.25</c:v>
                </c:pt>
                <c:pt idx="410">
                  <c:v>41212.5</c:v>
                </c:pt>
                <c:pt idx="411">
                  <c:v>41449.75</c:v>
                </c:pt>
                <c:pt idx="412">
                  <c:v>41687</c:v>
                </c:pt>
                <c:pt idx="413">
                  <c:v>41929.75</c:v>
                </c:pt>
                <c:pt idx="414">
                  <c:v>42172.5</c:v>
                </c:pt>
                <c:pt idx="415">
                  <c:v>42415.25</c:v>
                </c:pt>
                <c:pt idx="416">
                  <c:v>42658</c:v>
                </c:pt>
                <c:pt idx="417">
                  <c:v>42906.5</c:v>
                </c:pt>
                <c:pt idx="418">
                  <c:v>43155</c:v>
                </c:pt>
                <c:pt idx="419">
                  <c:v>43403.5</c:v>
                </c:pt>
                <c:pt idx="420">
                  <c:v>43652</c:v>
                </c:pt>
                <c:pt idx="421">
                  <c:v>43906</c:v>
                </c:pt>
                <c:pt idx="422">
                  <c:v>44160</c:v>
                </c:pt>
                <c:pt idx="423">
                  <c:v>44414</c:v>
                </c:pt>
                <c:pt idx="424">
                  <c:v>44668</c:v>
                </c:pt>
                <c:pt idx="425">
                  <c:v>44928.25</c:v>
                </c:pt>
                <c:pt idx="426">
                  <c:v>45188.5</c:v>
                </c:pt>
                <c:pt idx="427">
                  <c:v>45448.75</c:v>
                </c:pt>
                <c:pt idx="428">
                  <c:v>45709</c:v>
                </c:pt>
                <c:pt idx="429">
                  <c:v>45975.25</c:v>
                </c:pt>
                <c:pt idx="430">
                  <c:v>46241.5</c:v>
                </c:pt>
                <c:pt idx="431">
                  <c:v>46507.75</c:v>
                </c:pt>
                <c:pt idx="432">
                  <c:v>46774</c:v>
                </c:pt>
                <c:pt idx="433">
                  <c:v>47046.25</c:v>
                </c:pt>
                <c:pt idx="434">
                  <c:v>47318.5</c:v>
                </c:pt>
                <c:pt idx="435">
                  <c:v>47590.75</c:v>
                </c:pt>
                <c:pt idx="436">
                  <c:v>47863</c:v>
                </c:pt>
                <c:pt idx="437">
                  <c:v>48141.75</c:v>
                </c:pt>
                <c:pt idx="438">
                  <c:v>48420.5</c:v>
                </c:pt>
                <c:pt idx="439">
                  <c:v>48699.25</c:v>
                </c:pt>
                <c:pt idx="440">
                  <c:v>48978</c:v>
                </c:pt>
                <c:pt idx="441">
                  <c:v>49263.25</c:v>
                </c:pt>
                <c:pt idx="442">
                  <c:v>49548.5</c:v>
                </c:pt>
                <c:pt idx="443">
                  <c:v>49833.75</c:v>
                </c:pt>
                <c:pt idx="444">
                  <c:v>50119</c:v>
                </c:pt>
                <c:pt idx="445">
                  <c:v>50410.75</c:v>
                </c:pt>
                <c:pt idx="446">
                  <c:v>50702.5</c:v>
                </c:pt>
                <c:pt idx="447">
                  <c:v>50994.25</c:v>
                </c:pt>
                <c:pt idx="448">
                  <c:v>51286</c:v>
                </c:pt>
                <c:pt idx="449">
                  <c:v>51584.75</c:v>
                </c:pt>
                <c:pt idx="450">
                  <c:v>51883.5</c:v>
                </c:pt>
                <c:pt idx="451">
                  <c:v>52182.25</c:v>
                </c:pt>
                <c:pt idx="452">
                  <c:v>52481</c:v>
                </c:pt>
                <c:pt idx="453">
                  <c:v>52786.5</c:v>
                </c:pt>
                <c:pt idx="454">
                  <c:v>53092</c:v>
                </c:pt>
                <c:pt idx="455">
                  <c:v>53397.5</c:v>
                </c:pt>
                <c:pt idx="456">
                  <c:v>53703</c:v>
                </c:pt>
                <c:pt idx="457">
                  <c:v>54015.75</c:v>
                </c:pt>
                <c:pt idx="458">
                  <c:v>54328.5</c:v>
                </c:pt>
                <c:pt idx="459">
                  <c:v>54641.25</c:v>
                </c:pt>
                <c:pt idx="460">
                  <c:v>54954</c:v>
                </c:pt>
                <c:pt idx="461">
                  <c:v>55274</c:v>
                </c:pt>
                <c:pt idx="462">
                  <c:v>55594</c:v>
                </c:pt>
                <c:pt idx="463">
                  <c:v>55914</c:v>
                </c:pt>
                <c:pt idx="464">
                  <c:v>56234</c:v>
                </c:pt>
                <c:pt idx="465">
                  <c:v>56561.5</c:v>
                </c:pt>
                <c:pt idx="466">
                  <c:v>56889</c:v>
                </c:pt>
                <c:pt idx="467">
                  <c:v>57216.5</c:v>
                </c:pt>
                <c:pt idx="468">
                  <c:v>57544</c:v>
                </c:pt>
                <c:pt idx="469">
                  <c:v>57879</c:v>
                </c:pt>
                <c:pt idx="470">
                  <c:v>58214</c:v>
                </c:pt>
                <c:pt idx="471">
                  <c:v>58549</c:v>
                </c:pt>
                <c:pt idx="472">
                  <c:v>58884</c:v>
                </c:pt>
                <c:pt idx="473">
                  <c:v>59227</c:v>
                </c:pt>
                <c:pt idx="474">
                  <c:v>59570</c:v>
                </c:pt>
                <c:pt idx="475">
                  <c:v>59913</c:v>
                </c:pt>
                <c:pt idx="476">
                  <c:v>60256</c:v>
                </c:pt>
                <c:pt idx="477">
                  <c:v>60607</c:v>
                </c:pt>
                <c:pt idx="478">
                  <c:v>60958</c:v>
                </c:pt>
                <c:pt idx="479">
                  <c:v>61309</c:v>
                </c:pt>
                <c:pt idx="480">
                  <c:v>61660</c:v>
                </c:pt>
                <c:pt idx="481">
                  <c:v>62019</c:v>
                </c:pt>
                <c:pt idx="482">
                  <c:v>62378</c:v>
                </c:pt>
                <c:pt idx="483">
                  <c:v>62737</c:v>
                </c:pt>
                <c:pt idx="484">
                  <c:v>63096</c:v>
                </c:pt>
                <c:pt idx="485">
                  <c:v>63463.25</c:v>
                </c:pt>
                <c:pt idx="486">
                  <c:v>63830.5</c:v>
                </c:pt>
                <c:pt idx="487">
                  <c:v>64197.75</c:v>
                </c:pt>
                <c:pt idx="488">
                  <c:v>64565</c:v>
                </c:pt>
                <c:pt idx="489">
                  <c:v>64941</c:v>
                </c:pt>
                <c:pt idx="490">
                  <c:v>65317</c:v>
                </c:pt>
                <c:pt idx="491">
                  <c:v>65693</c:v>
                </c:pt>
                <c:pt idx="492">
                  <c:v>66069</c:v>
                </c:pt>
                <c:pt idx="493">
                  <c:v>66453.75</c:v>
                </c:pt>
                <c:pt idx="494">
                  <c:v>66838.5</c:v>
                </c:pt>
                <c:pt idx="495">
                  <c:v>67223.25</c:v>
                </c:pt>
                <c:pt idx="496">
                  <c:v>67608</c:v>
                </c:pt>
                <c:pt idx="497">
                  <c:v>68001.75</c:v>
                </c:pt>
                <c:pt idx="498">
                  <c:v>68395.5</c:v>
                </c:pt>
                <c:pt idx="499">
                  <c:v>68789.25</c:v>
                </c:pt>
                <c:pt idx="500">
                  <c:v>69183</c:v>
                </c:pt>
                <c:pt idx="501">
                  <c:v>69586</c:v>
                </c:pt>
                <c:pt idx="502">
                  <c:v>69989</c:v>
                </c:pt>
                <c:pt idx="503">
                  <c:v>70392</c:v>
                </c:pt>
                <c:pt idx="504">
                  <c:v>70795</c:v>
                </c:pt>
                <c:pt idx="505">
                  <c:v>71207.25</c:v>
                </c:pt>
                <c:pt idx="506">
                  <c:v>71619.5</c:v>
                </c:pt>
                <c:pt idx="507">
                  <c:v>72031.75</c:v>
                </c:pt>
                <c:pt idx="508">
                  <c:v>72444</c:v>
                </c:pt>
                <c:pt idx="509">
                  <c:v>72865.75</c:v>
                </c:pt>
                <c:pt idx="510">
                  <c:v>73287.5</c:v>
                </c:pt>
                <c:pt idx="511">
                  <c:v>73709.25</c:v>
                </c:pt>
                <c:pt idx="512">
                  <c:v>74131</c:v>
                </c:pt>
                <c:pt idx="513">
                  <c:v>74562.75</c:v>
                </c:pt>
                <c:pt idx="514">
                  <c:v>74994.5</c:v>
                </c:pt>
                <c:pt idx="515">
                  <c:v>75426.25</c:v>
                </c:pt>
                <c:pt idx="516">
                  <c:v>75858</c:v>
                </c:pt>
                <c:pt idx="517">
                  <c:v>76299.75</c:v>
                </c:pt>
                <c:pt idx="518">
                  <c:v>76741.5</c:v>
                </c:pt>
                <c:pt idx="519">
                  <c:v>77183.25</c:v>
                </c:pt>
                <c:pt idx="520">
                  <c:v>77625</c:v>
                </c:pt>
                <c:pt idx="521">
                  <c:v>78077</c:v>
                </c:pt>
                <c:pt idx="522">
                  <c:v>78529</c:v>
                </c:pt>
                <c:pt idx="523">
                  <c:v>78981</c:v>
                </c:pt>
                <c:pt idx="524">
                  <c:v>79433</c:v>
                </c:pt>
                <c:pt idx="525">
                  <c:v>79895.5</c:v>
                </c:pt>
                <c:pt idx="526">
                  <c:v>80358</c:v>
                </c:pt>
                <c:pt idx="527">
                  <c:v>80820.5</c:v>
                </c:pt>
                <c:pt idx="528">
                  <c:v>81283</c:v>
                </c:pt>
                <c:pt idx="529">
                  <c:v>81756.25</c:v>
                </c:pt>
                <c:pt idx="530">
                  <c:v>82229.5</c:v>
                </c:pt>
                <c:pt idx="531">
                  <c:v>82702.75</c:v>
                </c:pt>
                <c:pt idx="532">
                  <c:v>83176</c:v>
                </c:pt>
                <c:pt idx="533">
                  <c:v>83660.5</c:v>
                </c:pt>
                <c:pt idx="534">
                  <c:v>84145</c:v>
                </c:pt>
                <c:pt idx="535">
                  <c:v>84629.5</c:v>
                </c:pt>
                <c:pt idx="536">
                  <c:v>85114</c:v>
                </c:pt>
                <c:pt idx="537">
                  <c:v>85609.5</c:v>
                </c:pt>
                <c:pt idx="538">
                  <c:v>86105</c:v>
                </c:pt>
                <c:pt idx="539">
                  <c:v>86600.5</c:v>
                </c:pt>
                <c:pt idx="540">
                  <c:v>87096</c:v>
                </c:pt>
                <c:pt idx="541">
                  <c:v>87603.25</c:v>
                </c:pt>
                <c:pt idx="542">
                  <c:v>88110.5</c:v>
                </c:pt>
                <c:pt idx="543">
                  <c:v>88617.75</c:v>
                </c:pt>
                <c:pt idx="544">
                  <c:v>89125</c:v>
                </c:pt>
                <c:pt idx="545">
                  <c:v>89644</c:v>
                </c:pt>
                <c:pt idx="546">
                  <c:v>90163</c:v>
                </c:pt>
                <c:pt idx="547">
                  <c:v>90682</c:v>
                </c:pt>
                <c:pt idx="548">
                  <c:v>91201</c:v>
                </c:pt>
                <c:pt idx="549">
                  <c:v>91732</c:v>
                </c:pt>
                <c:pt idx="550">
                  <c:v>92263</c:v>
                </c:pt>
                <c:pt idx="551">
                  <c:v>92794</c:v>
                </c:pt>
                <c:pt idx="552">
                  <c:v>93325</c:v>
                </c:pt>
                <c:pt idx="553">
                  <c:v>93868.5</c:v>
                </c:pt>
                <c:pt idx="554">
                  <c:v>94412</c:v>
                </c:pt>
                <c:pt idx="555">
                  <c:v>94955.5</c:v>
                </c:pt>
                <c:pt idx="556">
                  <c:v>95499</c:v>
                </c:pt>
                <c:pt idx="557">
                  <c:v>96611.5</c:v>
                </c:pt>
                <c:pt idx="558">
                  <c:v>97724</c:v>
                </c:pt>
                <c:pt idx="559">
                  <c:v>98862</c:v>
                </c:pt>
                <c:pt idx="560">
                  <c:v>100000</c:v>
                </c:pt>
                <c:pt idx="561">
                  <c:v>101165</c:v>
                </c:pt>
                <c:pt idx="562">
                  <c:v>102330</c:v>
                </c:pt>
                <c:pt idx="563">
                  <c:v>103520</c:v>
                </c:pt>
                <c:pt idx="564">
                  <c:v>104710</c:v>
                </c:pt>
                <c:pt idx="565">
                  <c:v>105930</c:v>
                </c:pt>
                <c:pt idx="566">
                  <c:v>107150</c:v>
                </c:pt>
                <c:pt idx="567">
                  <c:v>108400</c:v>
                </c:pt>
                <c:pt idx="568">
                  <c:v>109650</c:v>
                </c:pt>
                <c:pt idx="569">
                  <c:v>110925</c:v>
                </c:pt>
                <c:pt idx="570">
                  <c:v>112200</c:v>
                </c:pt>
                <c:pt idx="571">
                  <c:v>113510</c:v>
                </c:pt>
                <c:pt idx="572">
                  <c:v>114820</c:v>
                </c:pt>
                <c:pt idx="573">
                  <c:v>116155</c:v>
                </c:pt>
                <c:pt idx="574">
                  <c:v>117490</c:v>
                </c:pt>
                <c:pt idx="575">
                  <c:v>118860</c:v>
                </c:pt>
                <c:pt idx="576">
                  <c:v>120230</c:v>
                </c:pt>
                <c:pt idx="577">
                  <c:v>126030</c:v>
                </c:pt>
                <c:pt idx="578">
                  <c:v>131830</c:v>
                </c:pt>
                <c:pt idx="579">
                  <c:v>144540</c:v>
                </c:pt>
                <c:pt idx="580">
                  <c:v>158490</c:v>
                </c:pt>
                <c:pt idx="581">
                  <c:v>173780</c:v>
                </c:pt>
                <c:pt idx="582">
                  <c:v>190550</c:v>
                </c:pt>
                <c:pt idx="583">
                  <c:v>208930</c:v>
                </c:pt>
                <c:pt idx="584">
                  <c:v>229090</c:v>
                </c:pt>
                <c:pt idx="585">
                  <c:v>251190</c:v>
                </c:pt>
                <c:pt idx="586">
                  <c:v>275420</c:v>
                </c:pt>
                <c:pt idx="587">
                  <c:v>302000</c:v>
                </c:pt>
                <c:pt idx="588">
                  <c:v>331130</c:v>
                </c:pt>
                <c:pt idx="589">
                  <c:v>363080</c:v>
                </c:pt>
                <c:pt idx="590">
                  <c:v>398110</c:v>
                </c:pt>
                <c:pt idx="591">
                  <c:v>436520</c:v>
                </c:pt>
                <c:pt idx="592">
                  <c:v>478630</c:v>
                </c:pt>
                <c:pt idx="593">
                  <c:v>524810</c:v>
                </c:pt>
                <c:pt idx="594">
                  <c:v>575440</c:v>
                </c:pt>
                <c:pt idx="595">
                  <c:v>630960</c:v>
                </c:pt>
                <c:pt idx="596">
                  <c:v>691830</c:v>
                </c:pt>
                <c:pt idx="597">
                  <c:v>758580</c:v>
                </c:pt>
                <c:pt idx="598">
                  <c:v>831760</c:v>
                </c:pt>
                <c:pt idx="599">
                  <c:v>912010</c:v>
                </c:pt>
                <c:pt idx="600">
                  <c:v>1000000</c:v>
                </c:pt>
              </c:numCache>
            </c:numRef>
          </c:xVal>
          <c:yVal>
            <c:numRef>
              <c:f>'Bode Plot Calculations'!$N$12:$N$612</c:f>
              <c:numCache>
                <c:formatCode>General</c:formatCode>
                <c:ptCount val="601"/>
              </c:numCache>
            </c:numRef>
          </c:yVal>
          <c:smooth val="0"/>
        </c:ser>
        <c:axId val="70419535"/>
        <c:axId val="33069193"/>
      </c:scatterChart>
      <c:scatterChart>
        <c:scatterStyle val="line"/>
        <c:varyColors val="0"/>
        <c:ser>
          <c:idx val="1"/>
          <c:order val="1"/>
          <c:tx>
            <c:strRef>
              <c:f>'Bode Plot Calculations'!$P$11</c:f>
              <c:strCache>
                <c:ptCount val="1"/>
                <c:pt idx="0">
                  <c:v>Phase Margin</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ode Plot Calculations'!$A$12:$A$612</c:f>
              <c:numCache>
                <c:formatCode>General</c:formatCode>
                <c:ptCount val="601"/>
                <c:pt idx="0">
                  <c:v>1</c:v>
                </c:pt>
                <c:pt idx="1">
                  <c:v>1.0965</c:v>
                </c:pt>
                <c:pt idx="2">
                  <c:v>1.2023</c:v>
                </c:pt>
                <c:pt idx="3">
                  <c:v>1.3183</c:v>
                </c:pt>
                <c:pt idx="4">
                  <c:v>1.4454</c:v>
                </c:pt>
                <c:pt idx="5">
                  <c:v>1.5849</c:v>
                </c:pt>
                <c:pt idx="6">
                  <c:v>1.7378</c:v>
                </c:pt>
                <c:pt idx="7">
                  <c:v>1.9055</c:v>
                </c:pt>
                <c:pt idx="8">
                  <c:v>2.0893</c:v>
                </c:pt>
                <c:pt idx="9">
                  <c:v>2.2909</c:v>
                </c:pt>
                <c:pt idx="10">
                  <c:v>2.5119</c:v>
                </c:pt>
                <c:pt idx="11">
                  <c:v>2.7542</c:v>
                </c:pt>
                <c:pt idx="12">
                  <c:v>3.02</c:v>
                </c:pt>
                <c:pt idx="13">
                  <c:v>3.3113</c:v>
                </c:pt>
                <c:pt idx="14">
                  <c:v>3.6308</c:v>
                </c:pt>
                <c:pt idx="15">
                  <c:v>3.9811</c:v>
                </c:pt>
                <c:pt idx="16">
                  <c:v>4.3652</c:v>
                </c:pt>
                <c:pt idx="17">
                  <c:v>4.7863</c:v>
                </c:pt>
                <c:pt idx="18">
                  <c:v>5.2481</c:v>
                </c:pt>
                <c:pt idx="19">
                  <c:v>5.7544</c:v>
                </c:pt>
                <c:pt idx="20">
                  <c:v>6.3096</c:v>
                </c:pt>
                <c:pt idx="21">
                  <c:v>6.9183</c:v>
                </c:pt>
                <c:pt idx="22">
                  <c:v>7.5858</c:v>
                </c:pt>
                <c:pt idx="23">
                  <c:v>8.3176</c:v>
                </c:pt>
                <c:pt idx="24">
                  <c:v>9.1201</c:v>
                </c:pt>
                <c:pt idx="25">
                  <c:v>10</c:v>
                </c:pt>
                <c:pt idx="26">
                  <c:v>10.965</c:v>
                </c:pt>
                <c:pt idx="27">
                  <c:v>12.023</c:v>
                </c:pt>
                <c:pt idx="28">
                  <c:v>13.183</c:v>
                </c:pt>
                <c:pt idx="29">
                  <c:v>14.454</c:v>
                </c:pt>
                <c:pt idx="30">
                  <c:v>15.849</c:v>
                </c:pt>
                <c:pt idx="31">
                  <c:v>17.378</c:v>
                </c:pt>
                <c:pt idx="32">
                  <c:v>19.055</c:v>
                </c:pt>
                <c:pt idx="33">
                  <c:v>20.893</c:v>
                </c:pt>
                <c:pt idx="34">
                  <c:v>22.909</c:v>
                </c:pt>
                <c:pt idx="35">
                  <c:v>25.119</c:v>
                </c:pt>
                <c:pt idx="36">
                  <c:v>27.542</c:v>
                </c:pt>
                <c:pt idx="37">
                  <c:v>30.2</c:v>
                </c:pt>
                <c:pt idx="38">
                  <c:v>33.113</c:v>
                </c:pt>
                <c:pt idx="39">
                  <c:v>36.308</c:v>
                </c:pt>
                <c:pt idx="40">
                  <c:v>39.811</c:v>
                </c:pt>
                <c:pt idx="41">
                  <c:v>43.652</c:v>
                </c:pt>
                <c:pt idx="42">
                  <c:v>47.863</c:v>
                </c:pt>
                <c:pt idx="43">
                  <c:v>52.481</c:v>
                </c:pt>
                <c:pt idx="44">
                  <c:v>57.544</c:v>
                </c:pt>
                <c:pt idx="45">
                  <c:v>63.096</c:v>
                </c:pt>
                <c:pt idx="46">
                  <c:v>69.183</c:v>
                </c:pt>
                <c:pt idx="47">
                  <c:v>75.858</c:v>
                </c:pt>
                <c:pt idx="48">
                  <c:v>83.176</c:v>
                </c:pt>
                <c:pt idx="49">
                  <c:v>91.201</c:v>
                </c:pt>
                <c:pt idx="50">
                  <c:v>100</c:v>
                </c:pt>
                <c:pt idx="51">
                  <c:v>109.65</c:v>
                </c:pt>
                <c:pt idx="52">
                  <c:v>120.23</c:v>
                </c:pt>
                <c:pt idx="53">
                  <c:v>131.83</c:v>
                </c:pt>
                <c:pt idx="54">
                  <c:v>144.54</c:v>
                </c:pt>
                <c:pt idx="55">
                  <c:v>158.49</c:v>
                </c:pt>
                <c:pt idx="56">
                  <c:v>173.78</c:v>
                </c:pt>
                <c:pt idx="57">
                  <c:v>190.55</c:v>
                </c:pt>
                <c:pt idx="58">
                  <c:v>208.93</c:v>
                </c:pt>
                <c:pt idx="59">
                  <c:v>229.09</c:v>
                </c:pt>
                <c:pt idx="60">
                  <c:v>251.19</c:v>
                </c:pt>
                <c:pt idx="61">
                  <c:v>275.42</c:v>
                </c:pt>
                <c:pt idx="62">
                  <c:v>302</c:v>
                </c:pt>
                <c:pt idx="63">
                  <c:v>331.13</c:v>
                </c:pt>
                <c:pt idx="64">
                  <c:v>363.08</c:v>
                </c:pt>
                <c:pt idx="65">
                  <c:v>398.11</c:v>
                </c:pt>
                <c:pt idx="66">
                  <c:v>436.52</c:v>
                </c:pt>
                <c:pt idx="67">
                  <c:v>478.63</c:v>
                </c:pt>
                <c:pt idx="68">
                  <c:v>524.81</c:v>
                </c:pt>
                <c:pt idx="69">
                  <c:v>575.44</c:v>
                </c:pt>
                <c:pt idx="70">
                  <c:v>630.96</c:v>
                </c:pt>
                <c:pt idx="71">
                  <c:v>691.83</c:v>
                </c:pt>
                <c:pt idx="72">
                  <c:v>758.58</c:v>
                </c:pt>
                <c:pt idx="73">
                  <c:v>831.76</c:v>
                </c:pt>
                <c:pt idx="74">
                  <c:v>912.01</c:v>
                </c:pt>
                <c:pt idx="75">
                  <c:v>1000</c:v>
                </c:pt>
                <c:pt idx="76">
                  <c:v>1096.5</c:v>
                </c:pt>
                <c:pt idx="77">
                  <c:v>1202.3</c:v>
                </c:pt>
                <c:pt idx="78">
                  <c:v>1318.3</c:v>
                </c:pt>
                <c:pt idx="79">
                  <c:v>1445.4</c:v>
                </c:pt>
                <c:pt idx="80">
                  <c:v>1584.9</c:v>
                </c:pt>
                <c:pt idx="81">
                  <c:v>1737.8</c:v>
                </c:pt>
                <c:pt idx="82">
                  <c:v>1905.5</c:v>
                </c:pt>
                <c:pt idx="83">
                  <c:v>2089.3</c:v>
                </c:pt>
                <c:pt idx="84">
                  <c:v>2290.9</c:v>
                </c:pt>
                <c:pt idx="85">
                  <c:v>2511.9</c:v>
                </c:pt>
                <c:pt idx="86">
                  <c:v>2754.2</c:v>
                </c:pt>
                <c:pt idx="87">
                  <c:v>3020</c:v>
                </c:pt>
                <c:pt idx="88">
                  <c:v>3311.3</c:v>
                </c:pt>
                <c:pt idx="89">
                  <c:v>3630.8</c:v>
                </c:pt>
                <c:pt idx="90">
                  <c:v>3981.1</c:v>
                </c:pt>
                <c:pt idx="91">
                  <c:v>4365.2</c:v>
                </c:pt>
                <c:pt idx="92">
                  <c:v>4786.3</c:v>
                </c:pt>
                <c:pt idx="93">
                  <c:v>5248.1</c:v>
                </c:pt>
                <c:pt idx="94">
                  <c:v>5370.3</c:v>
                </c:pt>
                <c:pt idx="95">
                  <c:v>5432.85</c:v>
                </c:pt>
                <c:pt idx="96">
                  <c:v>5495.4</c:v>
                </c:pt>
                <c:pt idx="97">
                  <c:v>5559.4</c:v>
                </c:pt>
                <c:pt idx="98">
                  <c:v>5623.4</c:v>
                </c:pt>
                <c:pt idx="99">
                  <c:v>5688.9</c:v>
                </c:pt>
                <c:pt idx="100">
                  <c:v>5754.4</c:v>
                </c:pt>
                <c:pt idx="101">
                  <c:v>5821.4</c:v>
                </c:pt>
                <c:pt idx="102">
                  <c:v>5888.4</c:v>
                </c:pt>
                <c:pt idx="103">
                  <c:v>5957</c:v>
                </c:pt>
                <c:pt idx="104">
                  <c:v>6025.6</c:v>
                </c:pt>
                <c:pt idx="105">
                  <c:v>6095.8</c:v>
                </c:pt>
                <c:pt idx="106">
                  <c:v>6166</c:v>
                </c:pt>
                <c:pt idx="107">
                  <c:v>6237.8</c:v>
                </c:pt>
                <c:pt idx="108">
                  <c:v>6309.6</c:v>
                </c:pt>
                <c:pt idx="109">
                  <c:v>6383.05</c:v>
                </c:pt>
                <c:pt idx="110">
                  <c:v>6456.5</c:v>
                </c:pt>
                <c:pt idx="111">
                  <c:v>6531.7</c:v>
                </c:pt>
                <c:pt idx="112">
                  <c:v>6606.9</c:v>
                </c:pt>
                <c:pt idx="113">
                  <c:v>6683.85</c:v>
                </c:pt>
                <c:pt idx="114">
                  <c:v>6760.8</c:v>
                </c:pt>
                <c:pt idx="115">
                  <c:v>6839.55</c:v>
                </c:pt>
                <c:pt idx="116">
                  <c:v>6918.3</c:v>
                </c:pt>
                <c:pt idx="117">
                  <c:v>6998.9</c:v>
                </c:pt>
                <c:pt idx="118">
                  <c:v>7079.5</c:v>
                </c:pt>
                <c:pt idx="119">
                  <c:v>7161.95</c:v>
                </c:pt>
                <c:pt idx="120">
                  <c:v>7244.4</c:v>
                </c:pt>
                <c:pt idx="121">
                  <c:v>7328.75</c:v>
                </c:pt>
                <c:pt idx="122">
                  <c:v>7413.1</c:v>
                </c:pt>
                <c:pt idx="123">
                  <c:v>7499.45</c:v>
                </c:pt>
                <c:pt idx="124">
                  <c:v>7585.8</c:v>
                </c:pt>
                <c:pt idx="125">
                  <c:v>7674.15</c:v>
                </c:pt>
                <c:pt idx="126">
                  <c:v>7762.5</c:v>
                </c:pt>
                <c:pt idx="127">
                  <c:v>7852.9</c:v>
                </c:pt>
                <c:pt idx="128">
                  <c:v>7943.3</c:v>
                </c:pt>
                <c:pt idx="129">
                  <c:v>8035.8</c:v>
                </c:pt>
                <c:pt idx="130">
                  <c:v>8128.3</c:v>
                </c:pt>
                <c:pt idx="131">
                  <c:v>8222.95</c:v>
                </c:pt>
                <c:pt idx="132">
                  <c:v>8270.275</c:v>
                </c:pt>
                <c:pt idx="133">
                  <c:v>8317.6</c:v>
                </c:pt>
                <c:pt idx="134">
                  <c:v>8366.05</c:v>
                </c:pt>
                <c:pt idx="135">
                  <c:v>8414.5</c:v>
                </c:pt>
                <c:pt idx="136">
                  <c:v>8462.95</c:v>
                </c:pt>
                <c:pt idx="137">
                  <c:v>8511.4</c:v>
                </c:pt>
                <c:pt idx="138">
                  <c:v>8560.95</c:v>
                </c:pt>
                <c:pt idx="139">
                  <c:v>8610.5</c:v>
                </c:pt>
                <c:pt idx="140">
                  <c:v>8660.05</c:v>
                </c:pt>
                <c:pt idx="141">
                  <c:v>8709.6</c:v>
                </c:pt>
                <c:pt idx="142">
                  <c:v>8760.325</c:v>
                </c:pt>
                <c:pt idx="143">
                  <c:v>8811.05</c:v>
                </c:pt>
                <c:pt idx="144">
                  <c:v>8861.775</c:v>
                </c:pt>
                <c:pt idx="145">
                  <c:v>8912.5</c:v>
                </c:pt>
                <c:pt idx="146">
                  <c:v>8964.4</c:v>
                </c:pt>
                <c:pt idx="147">
                  <c:v>9016.3</c:v>
                </c:pt>
                <c:pt idx="148">
                  <c:v>9068.2</c:v>
                </c:pt>
                <c:pt idx="149">
                  <c:v>9120.1</c:v>
                </c:pt>
                <c:pt idx="150">
                  <c:v>9173.2</c:v>
                </c:pt>
                <c:pt idx="151">
                  <c:v>9226.3</c:v>
                </c:pt>
                <c:pt idx="152">
                  <c:v>9279.4</c:v>
                </c:pt>
                <c:pt idx="153">
                  <c:v>9332.5</c:v>
                </c:pt>
                <c:pt idx="154">
                  <c:v>9386.85</c:v>
                </c:pt>
                <c:pt idx="155">
                  <c:v>9441.2</c:v>
                </c:pt>
                <c:pt idx="156">
                  <c:v>9495.55</c:v>
                </c:pt>
                <c:pt idx="157">
                  <c:v>9549.9</c:v>
                </c:pt>
                <c:pt idx="158">
                  <c:v>9605.525</c:v>
                </c:pt>
                <c:pt idx="159">
                  <c:v>9661.15</c:v>
                </c:pt>
                <c:pt idx="160">
                  <c:v>9716.775</c:v>
                </c:pt>
                <c:pt idx="161">
                  <c:v>9772.4</c:v>
                </c:pt>
                <c:pt idx="162">
                  <c:v>9829.3</c:v>
                </c:pt>
                <c:pt idx="163">
                  <c:v>9886.2</c:v>
                </c:pt>
                <c:pt idx="164">
                  <c:v>9943.1</c:v>
                </c:pt>
                <c:pt idx="165">
                  <c:v>10000</c:v>
                </c:pt>
                <c:pt idx="166">
                  <c:v>10058.25</c:v>
                </c:pt>
                <c:pt idx="167">
                  <c:v>10116.5</c:v>
                </c:pt>
                <c:pt idx="168">
                  <c:v>10174.75</c:v>
                </c:pt>
                <c:pt idx="169">
                  <c:v>10233</c:v>
                </c:pt>
                <c:pt idx="170">
                  <c:v>10292.5</c:v>
                </c:pt>
                <c:pt idx="171">
                  <c:v>10352</c:v>
                </c:pt>
                <c:pt idx="172">
                  <c:v>10411.5</c:v>
                </c:pt>
                <c:pt idx="173">
                  <c:v>10471</c:v>
                </c:pt>
                <c:pt idx="174">
                  <c:v>10532</c:v>
                </c:pt>
                <c:pt idx="175">
                  <c:v>10593</c:v>
                </c:pt>
                <c:pt idx="176">
                  <c:v>10654</c:v>
                </c:pt>
                <c:pt idx="177">
                  <c:v>10715</c:v>
                </c:pt>
                <c:pt idx="178">
                  <c:v>10777.5</c:v>
                </c:pt>
                <c:pt idx="179">
                  <c:v>10840</c:v>
                </c:pt>
                <c:pt idx="180">
                  <c:v>10902.5</c:v>
                </c:pt>
                <c:pt idx="181">
                  <c:v>10965</c:v>
                </c:pt>
                <c:pt idx="182">
                  <c:v>11028.75</c:v>
                </c:pt>
                <c:pt idx="183">
                  <c:v>11092.5</c:v>
                </c:pt>
                <c:pt idx="184">
                  <c:v>11156.25</c:v>
                </c:pt>
                <c:pt idx="185">
                  <c:v>11220</c:v>
                </c:pt>
                <c:pt idx="186">
                  <c:v>11285.5</c:v>
                </c:pt>
                <c:pt idx="187">
                  <c:v>11351</c:v>
                </c:pt>
                <c:pt idx="188">
                  <c:v>11416.5</c:v>
                </c:pt>
                <c:pt idx="189">
                  <c:v>11482</c:v>
                </c:pt>
                <c:pt idx="190">
                  <c:v>11548.75</c:v>
                </c:pt>
                <c:pt idx="191">
                  <c:v>11615.5</c:v>
                </c:pt>
                <c:pt idx="192">
                  <c:v>11682.25</c:v>
                </c:pt>
                <c:pt idx="193">
                  <c:v>11749</c:v>
                </c:pt>
                <c:pt idx="194">
                  <c:v>11817.5</c:v>
                </c:pt>
                <c:pt idx="195">
                  <c:v>11886</c:v>
                </c:pt>
                <c:pt idx="196">
                  <c:v>11954.5</c:v>
                </c:pt>
                <c:pt idx="197">
                  <c:v>12023</c:v>
                </c:pt>
                <c:pt idx="198">
                  <c:v>12093</c:v>
                </c:pt>
                <c:pt idx="199">
                  <c:v>12163</c:v>
                </c:pt>
                <c:pt idx="200">
                  <c:v>12233</c:v>
                </c:pt>
                <c:pt idx="201">
                  <c:v>12303</c:v>
                </c:pt>
                <c:pt idx="202">
                  <c:v>12374.5</c:v>
                </c:pt>
                <c:pt idx="203">
                  <c:v>12446</c:v>
                </c:pt>
                <c:pt idx="204">
                  <c:v>12517.5</c:v>
                </c:pt>
                <c:pt idx="205">
                  <c:v>12589</c:v>
                </c:pt>
                <c:pt idx="206">
                  <c:v>12662.25</c:v>
                </c:pt>
                <c:pt idx="207">
                  <c:v>12735.5</c:v>
                </c:pt>
                <c:pt idx="208">
                  <c:v>12808.75</c:v>
                </c:pt>
                <c:pt idx="209">
                  <c:v>12882</c:v>
                </c:pt>
                <c:pt idx="210">
                  <c:v>12957.25</c:v>
                </c:pt>
                <c:pt idx="211">
                  <c:v>13032.5</c:v>
                </c:pt>
                <c:pt idx="212">
                  <c:v>13107.75</c:v>
                </c:pt>
                <c:pt idx="213">
                  <c:v>13183</c:v>
                </c:pt>
                <c:pt idx="214">
                  <c:v>13259.75</c:v>
                </c:pt>
                <c:pt idx="215">
                  <c:v>13336.5</c:v>
                </c:pt>
                <c:pt idx="216">
                  <c:v>13413.25</c:v>
                </c:pt>
                <c:pt idx="217">
                  <c:v>13490</c:v>
                </c:pt>
                <c:pt idx="218">
                  <c:v>13568.5</c:v>
                </c:pt>
                <c:pt idx="219">
                  <c:v>13647</c:v>
                </c:pt>
                <c:pt idx="220">
                  <c:v>13725.5</c:v>
                </c:pt>
                <c:pt idx="221">
                  <c:v>13804</c:v>
                </c:pt>
                <c:pt idx="222">
                  <c:v>13884.25</c:v>
                </c:pt>
                <c:pt idx="223">
                  <c:v>13964.5</c:v>
                </c:pt>
                <c:pt idx="224">
                  <c:v>14044.75</c:v>
                </c:pt>
                <c:pt idx="225">
                  <c:v>14125</c:v>
                </c:pt>
                <c:pt idx="226">
                  <c:v>14207.25</c:v>
                </c:pt>
                <c:pt idx="227">
                  <c:v>14289.5</c:v>
                </c:pt>
                <c:pt idx="228">
                  <c:v>14371.75</c:v>
                </c:pt>
                <c:pt idx="229">
                  <c:v>14454</c:v>
                </c:pt>
                <c:pt idx="230">
                  <c:v>14622.5</c:v>
                </c:pt>
                <c:pt idx="231">
                  <c:v>14706.75</c:v>
                </c:pt>
                <c:pt idx="232">
                  <c:v>14791</c:v>
                </c:pt>
                <c:pt idx="233">
                  <c:v>14877.25</c:v>
                </c:pt>
                <c:pt idx="234">
                  <c:v>14963.5</c:v>
                </c:pt>
                <c:pt idx="235">
                  <c:v>15049.75</c:v>
                </c:pt>
                <c:pt idx="236">
                  <c:v>15136</c:v>
                </c:pt>
                <c:pt idx="237">
                  <c:v>15224</c:v>
                </c:pt>
                <c:pt idx="238">
                  <c:v>15312</c:v>
                </c:pt>
                <c:pt idx="239">
                  <c:v>15400</c:v>
                </c:pt>
                <c:pt idx="240">
                  <c:v>15488</c:v>
                </c:pt>
                <c:pt idx="241">
                  <c:v>15578.25</c:v>
                </c:pt>
                <c:pt idx="242">
                  <c:v>15668.5</c:v>
                </c:pt>
                <c:pt idx="243">
                  <c:v>15758.75</c:v>
                </c:pt>
                <c:pt idx="244">
                  <c:v>15849</c:v>
                </c:pt>
                <c:pt idx="245">
                  <c:v>15941.25</c:v>
                </c:pt>
                <c:pt idx="246">
                  <c:v>16033.5</c:v>
                </c:pt>
                <c:pt idx="247">
                  <c:v>16125.75</c:v>
                </c:pt>
                <c:pt idx="248">
                  <c:v>16218</c:v>
                </c:pt>
                <c:pt idx="249">
                  <c:v>16312.5</c:v>
                </c:pt>
                <c:pt idx="250">
                  <c:v>16407</c:v>
                </c:pt>
                <c:pt idx="251">
                  <c:v>16501.5</c:v>
                </c:pt>
                <c:pt idx="252">
                  <c:v>16596</c:v>
                </c:pt>
                <c:pt idx="253">
                  <c:v>16692.5</c:v>
                </c:pt>
                <c:pt idx="254">
                  <c:v>16789</c:v>
                </c:pt>
                <c:pt idx="255">
                  <c:v>16885.5</c:v>
                </c:pt>
                <c:pt idx="256">
                  <c:v>16982</c:v>
                </c:pt>
                <c:pt idx="257">
                  <c:v>17081</c:v>
                </c:pt>
                <c:pt idx="258">
                  <c:v>17180</c:v>
                </c:pt>
                <c:pt idx="259">
                  <c:v>17279</c:v>
                </c:pt>
                <c:pt idx="260">
                  <c:v>17378</c:v>
                </c:pt>
                <c:pt idx="261">
                  <c:v>17479.25</c:v>
                </c:pt>
                <c:pt idx="262">
                  <c:v>17580.5</c:v>
                </c:pt>
                <c:pt idx="263">
                  <c:v>17681.75</c:v>
                </c:pt>
                <c:pt idx="264">
                  <c:v>17783</c:v>
                </c:pt>
                <c:pt idx="265">
                  <c:v>17886.5</c:v>
                </c:pt>
                <c:pt idx="266">
                  <c:v>17990</c:v>
                </c:pt>
                <c:pt idx="267">
                  <c:v>18093.5</c:v>
                </c:pt>
                <c:pt idx="268">
                  <c:v>18197</c:v>
                </c:pt>
                <c:pt idx="269">
                  <c:v>18303</c:v>
                </c:pt>
                <c:pt idx="270">
                  <c:v>18409</c:v>
                </c:pt>
                <c:pt idx="271">
                  <c:v>18515</c:v>
                </c:pt>
                <c:pt idx="272">
                  <c:v>18621</c:v>
                </c:pt>
                <c:pt idx="273">
                  <c:v>18729.5</c:v>
                </c:pt>
                <c:pt idx="274">
                  <c:v>18838</c:v>
                </c:pt>
                <c:pt idx="275">
                  <c:v>18946.5</c:v>
                </c:pt>
                <c:pt idx="276">
                  <c:v>19055</c:v>
                </c:pt>
                <c:pt idx="277">
                  <c:v>19165.75</c:v>
                </c:pt>
                <c:pt idx="278">
                  <c:v>19276.5</c:v>
                </c:pt>
                <c:pt idx="279">
                  <c:v>19387.25</c:v>
                </c:pt>
                <c:pt idx="280">
                  <c:v>19498</c:v>
                </c:pt>
                <c:pt idx="281">
                  <c:v>19611.75</c:v>
                </c:pt>
                <c:pt idx="282">
                  <c:v>19725.5</c:v>
                </c:pt>
                <c:pt idx="283">
                  <c:v>19839.25</c:v>
                </c:pt>
                <c:pt idx="284">
                  <c:v>19953</c:v>
                </c:pt>
                <c:pt idx="285">
                  <c:v>20069</c:v>
                </c:pt>
                <c:pt idx="286">
                  <c:v>20185</c:v>
                </c:pt>
                <c:pt idx="287">
                  <c:v>20301</c:v>
                </c:pt>
                <c:pt idx="288">
                  <c:v>20417</c:v>
                </c:pt>
                <c:pt idx="289">
                  <c:v>20536</c:v>
                </c:pt>
                <c:pt idx="290">
                  <c:v>20655</c:v>
                </c:pt>
                <c:pt idx="291">
                  <c:v>20774</c:v>
                </c:pt>
                <c:pt idx="292">
                  <c:v>20893</c:v>
                </c:pt>
                <c:pt idx="293">
                  <c:v>21014.75</c:v>
                </c:pt>
                <c:pt idx="294">
                  <c:v>21136.5</c:v>
                </c:pt>
                <c:pt idx="295">
                  <c:v>21258.25</c:v>
                </c:pt>
                <c:pt idx="296">
                  <c:v>21380</c:v>
                </c:pt>
                <c:pt idx="297">
                  <c:v>21504.5</c:v>
                </c:pt>
                <c:pt idx="298">
                  <c:v>21629</c:v>
                </c:pt>
                <c:pt idx="299">
                  <c:v>21753.5</c:v>
                </c:pt>
                <c:pt idx="300">
                  <c:v>21878</c:v>
                </c:pt>
                <c:pt idx="301">
                  <c:v>22005.25</c:v>
                </c:pt>
                <c:pt idx="302">
                  <c:v>22132.5</c:v>
                </c:pt>
                <c:pt idx="303">
                  <c:v>22259.75</c:v>
                </c:pt>
                <c:pt idx="304">
                  <c:v>22387</c:v>
                </c:pt>
                <c:pt idx="305">
                  <c:v>22517.5</c:v>
                </c:pt>
                <c:pt idx="306">
                  <c:v>22648</c:v>
                </c:pt>
                <c:pt idx="307">
                  <c:v>22778.5</c:v>
                </c:pt>
                <c:pt idx="308">
                  <c:v>22909</c:v>
                </c:pt>
                <c:pt idx="309">
                  <c:v>23042.25</c:v>
                </c:pt>
                <c:pt idx="310">
                  <c:v>23175.5</c:v>
                </c:pt>
                <c:pt idx="311">
                  <c:v>23308.75</c:v>
                </c:pt>
                <c:pt idx="312">
                  <c:v>23442</c:v>
                </c:pt>
                <c:pt idx="313">
                  <c:v>23578.5</c:v>
                </c:pt>
                <c:pt idx="314">
                  <c:v>23715</c:v>
                </c:pt>
                <c:pt idx="315">
                  <c:v>23851.5</c:v>
                </c:pt>
                <c:pt idx="316">
                  <c:v>23988</c:v>
                </c:pt>
                <c:pt idx="317">
                  <c:v>24127.75</c:v>
                </c:pt>
                <c:pt idx="318">
                  <c:v>24267.5</c:v>
                </c:pt>
                <c:pt idx="319">
                  <c:v>24407.25</c:v>
                </c:pt>
                <c:pt idx="320">
                  <c:v>24547</c:v>
                </c:pt>
                <c:pt idx="321">
                  <c:v>24690</c:v>
                </c:pt>
                <c:pt idx="322">
                  <c:v>24833</c:v>
                </c:pt>
                <c:pt idx="323">
                  <c:v>24976</c:v>
                </c:pt>
                <c:pt idx="324">
                  <c:v>25119</c:v>
                </c:pt>
                <c:pt idx="325">
                  <c:v>25265.25</c:v>
                </c:pt>
                <c:pt idx="326">
                  <c:v>25411.5</c:v>
                </c:pt>
                <c:pt idx="327">
                  <c:v>25557.75</c:v>
                </c:pt>
                <c:pt idx="328">
                  <c:v>25704</c:v>
                </c:pt>
                <c:pt idx="329">
                  <c:v>25853.75</c:v>
                </c:pt>
                <c:pt idx="330">
                  <c:v>26003.5</c:v>
                </c:pt>
                <c:pt idx="331">
                  <c:v>26153.25</c:v>
                </c:pt>
                <c:pt idx="332">
                  <c:v>26303</c:v>
                </c:pt>
                <c:pt idx="333">
                  <c:v>26456</c:v>
                </c:pt>
                <c:pt idx="334">
                  <c:v>26609</c:v>
                </c:pt>
                <c:pt idx="335">
                  <c:v>26762</c:v>
                </c:pt>
                <c:pt idx="336">
                  <c:v>26915</c:v>
                </c:pt>
                <c:pt idx="337">
                  <c:v>27071.75</c:v>
                </c:pt>
                <c:pt idx="338">
                  <c:v>27228.5</c:v>
                </c:pt>
                <c:pt idx="339">
                  <c:v>27385.25</c:v>
                </c:pt>
                <c:pt idx="340">
                  <c:v>27542</c:v>
                </c:pt>
                <c:pt idx="341">
                  <c:v>27702.5</c:v>
                </c:pt>
                <c:pt idx="342">
                  <c:v>27863</c:v>
                </c:pt>
                <c:pt idx="343">
                  <c:v>28023.5</c:v>
                </c:pt>
                <c:pt idx="344">
                  <c:v>28184</c:v>
                </c:pt>
                <c:pt idx="345">
                  <c:v>28348</c:v>
                </c:pt>
                <c:pt idx="346">
                  <c:v>28512</c:v>
                </c:pt>
                <c:pt idx="347">
                  <c:v>28676</c:v>
                </c:pt>
                <c:pt idx="348">
                  <c:v>28840</c:v>
                </c:pt>
                <c:pt idx="349">
                  <c:v>29008</c:v>
                </c:pt>
                <c:pt idx="350">
                  <c:v>29176</c:v>
                </c:pt>
                <c:pt idx="351">
                  <c:v>29344</c:v>
                </c:pt>
                <c:pt idx="352">
                  <c:v>29512</c:v>
                </c:pt>
                <c:pt idx="353">
                  <c:v>29684</c:v>
                </c:pt>
                <c:pt idx="354">
                  <c:v>29856</c:v>
                </c:pt>
                <c:pt idx="355">
                  <c:v>30028</c:v>
                </c:pt>
                <c:pt idx="356">
                  <c:v>30200</c:v>
                </c:pt>
                <c:pt idx="357">
                  <c:v>30375.75</c:v>
                </c:pt>
                <c:pt idx="358">
                  <c:v>30551.5</c:v>
                </c:pt>
                <c:pt idx="359">
                  <c:v>30727.25</c:v>
                </c:pt>
                <c:pt idx="360">
                  <c:v>30903</c:v>
                </c:pt>
                <c:pt idx="361">
                  <c:v>31083</c:v>
                </c:pt>
                <c:pt idx="362">
                  <c:v>31263</c:v>
                </c:pt>
                <c:pt idx="363">
                  <c:v>31443</c:v>
                </c:pt>
                <c:pt idx="364">
                  <c:v>31623</c:v>
                </c:pt>
                <c:pt idx="365">
                  <c:v>31807</c:v>
                </c:pt>
                <c:pt idx="366">
                  <c:v>31991</c:v>
                </c:pt>
                <c:pt idx="367">
                  <c:v>32175</c:v>
                </c:pt>
                <c:pt idx="368">
                  <c:v>32359</c:v>
                </c:pt>
                <c:pt idx="369">
                  <c:v>32547.5</c:v>
                </c:pt>
                <c:pt idx="370">
                  <c:v>32736</c:v>
                </c:pt>
                <c:pt idx="371">
                  <c:v>32924.5</c:v>
                </c:pt>
                <c:pt idx="372">
                  <c:v>33113</c:v>
                </c:pt>
                <c:pt idx="373">
                  <c:v>33305.75</c:v>
                </c:pt>
                <c:pt idx="374">
                  <c:v>33498.5</c:v>
                </c:pt>
                <c:pt idx="375">
                  <c:v>33691.25</c:v>
                </c:pt>
                <c:pt idx="376">
                  <c:v>33884</c:v>
                </c:pt>
                <c:pt idx="377">
                  <c:v>34081.5</c:v>
                </c:pt>
                <c:pt idx="378">
                  <c:v>34279</c:v>
                </c:pt>
                <c:pt idx="379">
                  <c:v>34476.5</c:v>
                </c:pt>
                <c:pt idx="380">
                  <c:v>34674</c:v>
                </c:pt>
                <c:pt idx="381">
                  <c:v>34875.75</c:v>
                </c:pt>
                <c:pt idx="382">
                  <c:v>35077.5</c:v>
                </c:pt>
                <c:pt idx="383">
                  <c:v>35279.25</c:v>
                </c:pt>
                <c:pt idx="384">
                  <c:v>35481</c:v>
                </c:pt>
                <c:pt idx="385">
                  <c:v>35687.75</c:v>
                </c:pt>
                <c:pt idx="386">
                  <c:v>35894.5</c:v>
                </c:pt>
                <c:pt idx="387">
                  <c:v>36101.25</c:v>
                </c:pt>
                <c:pt idx="388">
                  <c:v>36308</c:v>
                </c:pt>
                <c:pt idx="389">
                  <c:v>36519.5</c:v>
                </c:pt>
                <c:pt idx="390">
                  <c:v>36731</c:v>
                </c:pt>
                <c:pt idx="391">
                  <c:v>36942.5</c:v>
                </c:pt>
                <c:pt idx="392">
                  <c:v>37154</c:v>
                </c:pt>
                <c:pt idx="393">
                  <c:v>37370.25</c:v>
                </c:pt>
                <c:pt idx="394">
                  <c:v>37586.5</c:v>
                </c:pt>
                <c:pt idx="395">
                  <c:v>37802.75</c:v>
                </c:pt>
                <c:pt idx="396">
                  <c:v>38019</c:v>
                </c:pt>
                <c:pt idx="397">
                  <c:v>38240.5</c:v>
                </c:pt>
                <c:pt idx="398">
                  <c:v>38462</c:v>
                </c:pt>
                <c:pt idx="399">
                  <c:v>38683.5</c:v>
                </c:pt>
                <c:pt idx="400">
                  <c:v>38905</c:v>
                </c:pt>
                <c:pt idx="401">
                  <c:v>39131.5</c:v>
                </c:pt>
                <c:pt idx="402">
                  <c:v>39358</c:v>
                </c:pt>
                <c:pt idx="403">
                  <c:v>39584.5</c:v>
                </c:pt>
                <c:pt idx="404">
                  <c:v>39811</c:v>
                </c:pt>
                <c:pt idx="405">
                  <c:v>40042.75</c:v>
                </c:pt>
                <c:pt idx="406">
                  <c:v>40274.5</c:v>
                </c:pt>
                <c:pt idx="407">
                  <c:v>40506.25</c:v>
                </c:pt>
                <c:pt idx="408">
                  <c:v>40738</c:v>
                </c:pt>
                <c:pt idx="409">
                  <c:v>40975.25</c:v>
                </c:pt>
                <c:pt idx="410">
                  <c:v>41212.5</c:v>
                </c:pt>
                <c:pt idx="411">
                  <c:v>41449.75</c:v>
                </c:pt>
                <c:pt idx="412">
                  <c:v>41687</c:v>
                </c:pt>
                <c:pt idx="413">
                  <c:v>41929.75</c:v>
                </c:pt>
                <c:pt idx="414">
                  <c:v>42172.5</c:v>
                </c:pt>
                <c:pt idx="415">
                  <c:v>42415.25</c:v>
                </c:pt>
                <c:pt idx="416">
                  <c:v>42658</c:v>
                </c:pt>
                <c:pt idx="417">
                  <c:v>42906.5</c:v>
                </c:pt>
                <c:pt idx="418">
                  <c:v>43155</c:v>
                </c:pt>
                <c:pt idx="419">
                  <c:v>43403.5</c:v>
                </c:pt>
                <c:pt idx="420">
                  <c:v>43652</c:v>
                </c:pt>
                <c:pt idx="421">
                  <c:v>43906</c:v>
                </c:pt>
                <c:pt idx="422">
                  <c:v>44160</c:v>
                </c:pt>
                <c:pt idx="423">
                  <c:v>44414</c:v>
                </c:pt>
                <c:pt idx="424">
                  <c:v>44668</c:v>
                </c:pt>
                <c:pt idx="425">
                  <c:v>44928.25</c:v>
                </c:pt>
                <c:pt idx="426">
                  <c:v>45188.5</c:v>
                </c:pt>
                <c:pt idx="427">
                  <c:v>45448.75</c:v>
                </c:pt>
                <c:pt idx="428">
                  <c:v>45709</c:v>
                </c:pt>
                <c:pt idx="429">
                  <c:v>45975.25</c:v>
                </c:pt>
                <c:pt idx="430">
                  <c:v>46241.5</c:v>
                </c:pt>
                <c:pt idx="431">
                  <c:v>46507.75</c:v>
                </c:pt>
                <c:pt idx="432">
                  <c:v>46774</c:v>
                </c:pt>
                <c:pt idx="433">
                  <c:v>47046.25</c:v>
                </c:pt>
                <c:pt idx="434">
                  <c:v>47318.5</c:v>
                </c:pt>
                <c:pt idx="435">
                  <c:v>47590.75</c:v>
                </c:pt>
                <c:pt idx="436">
                  <c:v>47863</c:v>
                </c:pt>
                <c:pt idx="437">
                  <c:v>48141.75</c:v>
                </c:pt>
                <c:pt idx="438">
                  <c:v>48420.5</c:v>
                </c:pt>
                <c:pt idx="439">
                  <c:v>48699.25</c:v>
                </c:pt>
                <c:pt idx="440">
                  <c:v>48978</c:v>
                </c:pt>
                <c:pt idx="441">
                  <c:v>49263.25</c:v>
                </c:pt>
                <c:pt idx="442">
                  <c:v>49548.5</c:v>
                </c:pt>
                <c:pt idx="443">
                  <c:v>49833.75</c:v>
                </c:pt>
                <c:pt idx="444">
                  <c:v>50119</c:v>
                </c:pt>
                <c:pt idx="445">
                  <c:v>50410.75</c:v>
                </c:pt>
                <c:pt idx="446">
                  <c:v>50702.5</c:v>
                </c:pt>
                <c:pt idx="447">
                  <c:v>50994.25</c:v>
                </c:pt>
                <c:pt idx="448">
                  <c:v>51286</c:v>
                </c:pt>
                <c:pt idx="449">
                  <c:v>51584.75</c:v>
                </c:pt>
                <c:pt idx="450">
                  <c:v>51883.5</c:v>
                </c:pt>
                <c:pt idx="451">
                  <c:v>52182.25</c:v>
                </c:pt>
                <c:pt idx="452">
                  <c:v>52481</c:v>
                </c:pt>
                <c:pt idx="453">
                  <c:v>52786.5</c:v>
                </c:pt>
                <c:pt idx="454">
                  <c:v>53092</c:v>
                </c:pt>
                <c:pt idx="455">
                  <c:v>53397.5</c:v>
                </c:pt>
                <c:pt idx="456">
                  <c:v>53703</c:v>
                </c:pt>
                <c:pt idx="457">
                  <c:v>54015.75</c:v>
                </c:pt>
                <c:pt idx="458">
                  <c:v>54328.5</c:v>
                </c:pt>
                <c:pt idx="459">
                  <c:v>54641.25</c:v>
                </c:pt>
                <c:pt idx="460">
                  <c:v>54954</c:v>
                </c:pt>
                <c:pt idx="461">
                  <c:v>55274</c:v>
                </c:pt>
                <c:pt idx="462">
                  <c:v>55594</c:v>
                </c:pt>
                <c:pt idx="463">
                  <c:v>55914</c:v>
                </c:pt>
                <c:pt idx="464">
                  <c:v>56234</c:v>
                </c:pt>
                <c:pt idx="465">
                  <c:v>56561.5</c:v>
                </c:pt>
                <c:pt idx="466">
                  <c:v>56889</c:v>
                </c:pt>
                <c:pt idx="467">
                  <c:v>57216.5</c:v>
                </c:pt>
                <c:pt idx="468">
                  <c:v>57544</c:v>
                </c:pt>
                <c:pt idx="469">
                  <c:v>57879</c:v>
                </c:pt>
                <c:pt idx="470">
                  <c:v>58214</c:v>
                </c:pt>
                <c:pt idx="471">
                  <c:v>58549</c:v>
                </c:pt>
                <c:pt idx="472">
                  <c:v>58884</c:v>
                </c:pt>
                <c:pt idx="473">
                  <c:v>59227</c:v>
                </c:pt>
                <c:pt idx="474">
                  <c:v>59570</c:v>
                </c:pt>
                <c:pt idx="475">
                  <c:v>59913</c:v>
                </c:pt>
                <c:pt idx="476">
                  <c:v>60256</c:v>
                </c:pt>
                <c:pt idx="477">
                  <c:v>60607</c:v>
                </c:pt>
                <c:pt idx="478">
                  <c:v>60958</c:v>
                </c:pt>
                <c:pt idx="479">
                  <c:v>61309</c:v>
                </c:pt>
                <c:pt idx="480">
                  <c:v>61660</c:v>
                </c:pt>
                <c:pt idx="481">
                  <c:v>62019</c:v>
                </c:pt>
                <c:pt idx="482">
                  <c:v>62378</c:v>
                </c:pt>
                <c:pt idx="483">
                  <c:v>62737</c:v>
                </c:pt>
                <c:pt idx="484">
                  <c:v>63096</c:v>
                </c:pt>
                <c:pt idx="485">
                  <c:v>63463.25</c:v>
                </c:pt>
                <c:pt idx="486">
                  <c:v>63830.5</c:v>
                </c:pt>
                <c:pt idx="487">
                  <c:v>64197.75</c:v>
                </c:pt>
                <c:pt idx="488">
                  <c:v>64565</c:v>
                </c:pt>
                <c:pt idx="489">
                  <c:v>64941</c:v>
                </c:pt>
                <c:pt idx="490">
                  <c:v>65317</c:v>
                </c:pt>
                <c:pt idx="491">
                  <c:v>65693</c:v>
                </c:pt>
                <c:pt idx="492">
                  <c:v>66069</c:v>
                </c:pt>
                <c:pt idx="493">
                  <c:v>66453.75</c:v>
                </c:pt>
                <c:pt idx="494">
                  <c:v>66838.5</c:v>
                </c:pt>
                <c:pt idx="495">
                  <c:v>67223.25</c:v>
                </c:pt>
                <c:pt idx="496">
                  <c:v>67608</c:v>
                </c:pt>
                <c:pt idx="497">
                  <c:v>68001.75</c:v>
                </c:pt>
                <c:pt idx="498">
                  <c:v>68395.5</c:v>
                </c:pt>
                <c:pt idx="499">
                  <c:v>68789.25</c:v>
                </c:pt>
                <c:pt idx="500">
                  <c:v>69183</c:v>
                </c:pt>
                <c:pt idx="501">
                  <c:v>69586</c:v>
                </c:pt>
                <c:pt idx="502">
                  <c:v>69989</c:v>
                </c:pt>
                <c:pt idx="503">
                  <c:v>70392</c:v>
                </c:pt>
                <c:pt idx="504">
                  <c:v>70795</c:v>
                </c:pt>
                <c:pt idx="505">
                  <c:v>71207.25</c:v>
                </c:pt>
                <c:pt idx="506">
                  <c:v>71619.5</c:v>
                </c:pt>
                <c:pt idx="507">
                  <c:v>72031.75</c:v>
                </c:pt>
                <c:pt idx="508">
                  <c:v>72444</c:v>
                </c:pt>
                <c:pt idx="509">
                  <c:v>72865.75</c:v>
                </c:pt>
                <c:pt idx="510">
                  <c:v>73287.5</c:v>
                </c:pt>
                <c:pt idx="511">
                  <c:v>73709.25</c:v>
                </c:pt>
                <c:pt idx="512">
                  <c:v>74131</c:v>
                </c:pt>
                <c:pt idx="513">
                  <c:v>74562.75</c:v>
                </c:pt>
                <c:pt idx="514">
                  <c:v>74994.5</c:v>
                </c:pt>
                <c:pt idx="515">
                  <c:v>75426.25</c:v>
                </c:pt>
                <c:pt idx="516">
                  <c:v>75858</c:v>
                </c:pt>
                <c:pt idx="517">
                  <c:v>76299.75</c:v>
                </c:pt>
                <c:pt idx="518">
                  <c:v>76741.5</c:v>
                </c:pt>
                <c:pt idx="519">
                  <c:v>77183.25</c:v>
                </c:pt>
                <c:pt idx="520">
                  <c:v>77625</c:v>
                </c:pt>
                <c:pt idx="521">
                  <c:v>78077</c:v>
                </c:pt>
                <c:pt idx="522">
                  <c:v>78529</c:v>
                </c:pt>
                <c:pt idx="523">
                  <c:v>78981</c:v>
                </c:pt>
                <c:pt idx="524">
                  <c:v>79433</c:v>
                </c:pt>
                <c:pt idx="525">
                  <c:v>79895.5</c:v>
                </c:pt>
                <c:pt idx="526">
                  <c:v>80358</c:v>
                </c:pt>
                <c:pt idx="527">
                  <c:v>80820.5</c:v>
                </c:pt>
                <c:pt idx="528">
                  <c:v>81283</c:v>
                </c:pt>
                <c:pt idx="529">
                  <c:v>81756.25</c:v>
                </c:pt>
                <c:pt idx="530">
                  <c:v>82229.5</c:v>
                </c:pt>
                <c:pt idx="531">
                  <c:v>82702.75</c:v>
                </c:pt>
                <c:pt idx="532">
                  <c:v>83176</c:v>
                </c:pt>
                <c:pt idx="533">
                  <c:v>83660.5</c:v>
                </c:pt>
                <c:pt idx="534">
                  <c:v>84145</c:v>
                </c:pt>
                <c:pt idx="535">
                  <c:v>84629.5</c:v>
                </c:pt>
                <c:pt idx="536">
                  <c:v>85114</c:v>
                </c:pt>
                <c:pt idx="537">
                  <c:v>85609.5</c:v>
                </c:pt>
                <c:pt idx="538">
                  <c:v>86105</c:v>
                </c:pt>
                <c:pt idx="539">
                  <c:v>86600.5</c:v>
                </c:pt>
                <c:pt idx="540">
                  <c:v>87096</c:v>
                </c:pt>
                <c:pt idx="541">
                  <c:v>87603.25</c:v>
                </c:pt>
                <c:pt idx="542">
                  <c:v>88110.5</c:v>
                </c:pt>
                <c:pt idx="543">
                  <c:v>88617.75</c:v>
                </c:pt>
                <c:pt idx="544">
                  <c:v>89125</c:v>
                </c:pt>
                <c:pt idx="545">
                  <c:v>89644</c:v>
                </c:pt>
                <c:pt idx="546">
                  <c:v>90163</c:v>
                </c:pt>
                <c:pt idx="547">
                  <c:v>90682</c:v>
                </c:pt>
                <c:pt idx="548">
                  <c:v>91201</c:v>
                </c:pt>
                <c:pt idx="549">
                  <c:v>91732</c:v>
                </c:pt>
                <c:pt idx="550">
                  <c:v>92263</c:v>
                </c:pt>
                <c:pt idx="551">
                  <c:v>92794</c:v>
                </c:pt>
                <c:pt idx="552">
                  <c:v>93325</c:v>
                </c:pt>
                <c:pt idx="553">
                  <c:v>93868.5</c:v>
                </c:pt>
                <c:pt idx="554">
                  <c:v>94412</c:v>
                </c:pt>
                <c:pt idx="555">
                  <c:v>94955.5</c:v>
                </c:pt>
                <c:pt idx="556">
                  <c:v>95499</c:v>
                </c:pt>
                <c:pt idx="557">
                  <c:v>96611.5</c:v>
                </c:pt>
                <c:pt idx="558">
                  <c:v>97724</c:v>
                </c:pt>
                <c:pt idx="559">
                  <c:v>98862</c:v>
                </c:pt>
                <c:pt idx="560">
                  <c:v>100000</c:v>
                </c:pt>
                <c:pt idx="561">
                  <c:v>101165</c:v>
                </c:pt>
                <c:pt idx="562">
                  <c:v>102330</c:v>
                </c:pt>
                <c:pt idx="563">
                  <c:v>103520</c:v>
                </c:pt>
                <c:pt idx="564">
                  <c:v>104710</c:v>
                </c:pt>
                <c:pt idx="565">
                  <c:v>105930</c:v>
                </c:pt>
                <c:pt idx="566">
                  <c:v>107150</c:v>
                </c:pt>
                <c:pt idx="567">
                  <c:v>108400</c:v>
                </c:pt>
                <c:pt idx="568">
                  <c:v>109650</c:v>
                </c:pt>
                <c:pt idx="569">
                  <c:v>110925</c:v>
                </c:pt>
                <c:pt idx="570">
                  <c:v>112200</c:v>
                </c:pt>
                <c:pt idx="571">
                  <c:v>113510</c:v>
                </c:pt>
                <c:pt idx="572">
                  <c:v>114820</c:v>
                </c:pt>
                <c:pt idx="573">
                  <c:v>116155</c:v>
                </c:pt>
                <c:pt idx="574">
                  <c:v>117490</c:v>
                </c:pt>
                <c:pt idx="575">
                  <c:v>118860</c:v>
                </c:pt>
                <c:pt idx="576">
                  <c:v>120230</c:v>
                </c:pt>
                <c:pt idx="577">
                  <c:v>126030</c:v>
                </c:pt>
                <c:pt idx="578">
                  <c:v>131830</c:v>
                </c:pt>
                <c:pt idx="579">
                  <c:v>144540</c:v>
                </c:pt>
                <c:pt idx="580">
                  <c:v>158490</c:v>
                </c:pt>
                <c:pt idx="581">
                  <c:v>173780</c:v>
                </c:pt>
                <c:pt idx="582">
                  <c:v>190550</c:v>
                </c:pt>
                <c:pt idx="583">
                  <c:v>208930</c:v>
                </c:pt>
                <c:pt idx="584">
                  <c:v>229090</c:v>
                </c:pt>
                <c:pt idx="585">
                  <c:v>251190</c:v>
                </c:pt>
                <c:pt idx="586">
                  <c:v>275420</c:v>
                </c:pt>
                <c:pt idx="587">
                  <c:v>302000</c:v>
                </c:pt>
                <c:pt idx="588">
                  <c:v>331130</c:v>
                </c:pt>
                <c:pt idx="589">
                  <c:v>363080</c:v>
                </c:pt>
                <c:pt idx="590">
                  <c:v>398110</c:v>
                </c:pt>
                <c:pt idx="591">
                  <c:v>436520</c:v>
                </c:pt>
                <c:pt idx="592">
                  <c:v>478630</c:v>
                </c:pt>
                <c:pt idx="593">
                  <c:v>524810</c:v>
                </c:pt>
                <c:pt idx="594">
                  <c:v>575440</c:v>
                </c:pt>
                <c:pt idx="595">
                  <c:v>630960</c:v>
                </c:pt>
                <c:pt idx="596">
                  <c:v>691830</c:v>
                </c:pt>
                <c:pt idx="597">
                  <c:v>758580</c:v>
                </c:pt>
                <c:pt idx="598">
                  <c:v>831760</c:v>
                </c:pt>
                <c:pt idx="599">
                  <c:v>912010</c:v>
                </c:pt>
                <c:pt idx="600">
                  <c:v>1000000</c:v>
                </c:pt>
              </c:numCache>
            </c:numRef>
          </c:xVal>
          <c:yVal>
            <c:numRef>
              <c:f>'Bode Plot Calculations'!$P$12:$P$612</c:f>
              <c:numCache>
                <c:formatCode>General</c:formatCode>
                <c:ptCount val="601"/>
              </c:numCache>
            </c:numRef>
          </c:yVal>
          <c:smooth val="0"/>
        </c:ser>
        <c:axId val="21315482"/>
        <c:axId val="83534217"/>
      </c:scatterChart>
      <c:valAx>
        <c:axId val="70419535"/>
        <c:scaling>
          <c:logBase val="10"/>
          <c:orientation val="minMax"/>
          <c:max val="1000000"/>
          <c:min val="10"/>
        </c:scaling>
        <c:delete val="0"/>
        <c:axPos val="b"/>
        <c:majorGridlines>
          <c:spPr>
            <a:ln w="0">
              <a:solidFill>
                <a:srgbClr val="00ff00"/>
              </a:solidFill>
            </a:ln>
          </c:spPr>
        </c:majorGridlines>
        <c:minorGridlines>
          <c:spPr>
            <a:ln w="0">
              <a:solidFill>
                <a:srgbClr val="00ff00"/>
              </a:solidFill>
            </a:ln>
          </c:spPr>
        </c:minorGridlines>
        <c:title>
          <c:tx>
            <c:rich>
              <a:bodyPr rot="0"/>
              <a:lstStyle/>
              <a:p>
                <a:pPr>
                  <a:defRPr b="1" sz="1075" spc="-1" strike="noStrike">
                    <a:solidFill>
                      <a:srgbClr val="000000"/>
                    </a:solidFill>
                    <a:latin typeface="Arial"/>
                  </a:defRPr>
                </a:pPr>
                <a:r>
                  <a:rPr b="1" sz="1075" spc="-1" strike="noStrike">
                    <a:solidFill>
                      <a:srgbClr val="000000"/>
                    </a:solidFill>
                    <a:latin typeface="Arial"/>
                  </a:rPr>
                  <a:t>Frequency (Hz)</a:t>
                </a:r>
              </a:p>
            </c:rich>
          </c:tx>
          <c:overlay val="0"/>
          <c:spPr>
            <a:noFill/>
            <a:ln w="0">
              <a:noFill/>
            </a:ln>
          </c:spPr>
        </c:title>
        <c:numFmt formatCode="0.0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3069193"/>
        <c:crossesAt val="-40"/>
        <c:crossBetween val="midCat"/>
        <c:majorUnit val="1"/>
        <c:minorUnit val="9"/>
      </c:valAx>
      <c:valAx>
        <c:axId val="33069193"/>
        <c:scaling>
          <c:orientation val="minMax"/>
          <c:max val="80"/>
          <c:min val="-40"/>
        </c:scaling>
        <c:delete val="0"/>
        <c:axPos val="l"/>
        <c:majorGridlines>
          <c:spPr>
            <a:ln w="0">
              <a:solidFill>
                <a:srgbClr val="000000"/>
              </a:solidFill>
            </a:ln>
          </c:spPr>
        </c:majorGridlines>
        <c:title>
          <c:tx>
            <c:rich>
              <a:bodyPr rot="-5400000"/>
              <a:lstStyle/>
              <a:p>
                <a:pPr>
                  <a:defRPr b="1" sz="1075" spc="-1" strike="noStrike">
                    <a:solidFill>
                      <a:srgbClr val="ff0000"/>
                    </a:solidFill>
                    <a:latin typeface="Arial"/>
                  </a:defRPr>
                </a:pPr>
                <a:r>
                  <a:rPr b="1" sz="1075" spc="-1" strike="noStrike">
                    <a:solidFill>
                      <a:srgbClr val="ff0000"/>
                    </a:solidFill>
                    <a:latin typeface="Arial"/>
                  </a:rPr>
                  <a:t>Gain (dB)</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ff0000"/>
                </a:solidFill>
                <a:latin typeface="Arial"/>
              </a:defRPr>
            </a:pPr>
          </a:p>
        </c:txPr>
        <c:crossAx val="70419535"/>
        <c:crossesAt val="0.1"/>
        <c:crossBetween val="midCat"/>
        <c:majorUnit val="20"/>
      </c:valAx>
      <c:valAx>
        <c:axId val="21315482"/>
        <c:scaling>
          <c:logBase val="10"/>
          <c:orientation val="minMax"/>
        </c:scaling>
        <c:delete val="1"/>
        <c:axPos val="t"/>
        <c:numFmt formatCode="0.000" sourceLinked="1"/>
        <c:majorTickMark val="out"/>
        <c:minorTickMark val="none"/>
        <c:tickLblPos val="nextTo"/>
        <c:spPr>
          <a:ln w="0">
            <a:noFill/>
          </a:ln>
        </c:spPr>
        <c:txPr>
          <a:bodyPr/>
          <a:lstStyle/>
          <a:p>
            <a:pPr>
              <a:defRPr b="0" sz="800" spc="-1" strike="noStrike">
                <a:solidFill>
                  <a:srgbClr val="000000"/>
                </a:solidFill>
                <a:latin typeface="Arial"/>
              </a:defRPr>
            </a:pPr>
          </a:p>
        </c:txPr>
        <c:crossAx val="83534217"/>
        <c:crossBetween val="midCat"/>
      </c:valAx>
      <c:valAx>
        <c:axId val="83534217"/>
        <c:scaling>
          <c:orientation val="minMax"/>
          <c:max val="180"/>
          <c:min val="-90"/>
        </c:scaling>
        <c:delete val="0"/>
        <c:axPos val="r"/>
        <c:title>
          <c:tx>
            <c:rich>
              <a:bodyPr rot="-5400000"/>
              <a:lstStyle/>
              <a:p>
                <a:pPr>
                  <a:defRPr b="1" sz="1075" spc="-1" strike="noStrike">
                    <a:solidFill>
                      <a:srgbClr val="0000ff"/>
                    </a:solidFill>
                    <a:latin typeface="Arial"/>
                  </a:defRPr>
                </a:pPr>
                <a:r>
                  <a:rPr b="1" sz="1075" spc="-1" strike="noStrike">
                    <a:solidFill>
                      <a:srgbClr val="0000ff"/>
                    </a:solidFill>
                    <a:latin typeface="Arial"/>
                  </a:rPr>
                  <a:t>Phase (degree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ff"/>
                </a:solidFill>
                <a:latin typeface="Arial"/>
              </a:defRPr>
            </a:pPr>
          </a:p>
        </c:txPr>
        <c:crossAx val="21315482"/>
        <c:crosses val="max"/>
        <c:crossBetween val="midCat"/>
        <c:majorUnit val="45"/>
        <c:minorUnit val="22.5"/>
      </c:valAx>
      <c:spPr>
        <a:noFill/>
        <a:ln w="12600">
          <a:noFill/>
        </a:ln>
      </c:spPr>
    </c:plotArea>
    <c:plotVisOnly val="1"/>
    <c:dispBlanksAs val="gap"/>
  </c:chart>
  <c:spPr>
    <a:solidFill>
      <a:srgbClr val="ffffff"/>
    </a:solidFill>
    <a:ln w="25200">
      <a:solidFill>
        <a:srgbClr val="000000"/>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75" spc="-1" strike="noStrike">
                <a:solidFill>
                  <a:srgbClr val="000000"/>
                </a:solidFill>
                <a:latin typeface="Arial"/>
              </a:defRPr>
            </a:pPr>
            <a:r>
              <a:rPr b="1" sz="1075" spc="-1" strike="noStrike">
                <a:solidFill>
                  <a:srgbClr val="000000"/>
                </a:solidFill>
                <a:latin typeface="Arial"/>
              </a:rPr>
              <a:t>Efficiency vs Load Current</a:t>
            </a:r>
          </a:p>
        </c:rich>
      </c:tx>
      <c:overlay val="0"/>
      <c:spPr>
        <a:noFill/>
        <a:ln w="0">
          <a:noFill/>
        </a:ln>
      </c:spPr>
    </c:title>
    <c:autoTitleDeleted val="0"/>
    <c:plotArea>
      <c:layout>
        <c:manualLayout>
          <c:xMode val="edge"/>
          <c:yMode val="edge"/>
          <c:x val="0.0815378361112724"/>
          <c:y val="0.109453852192441"/>
          <c:w val="0.899819966316279"/>
          <c:h val="0.777952226085006"/>
        </c:manualLayout>
      </c:layout>
      <c:scatterChart>
        <c:scatterStyle val="line"/>
        <c:varyColors val="0"/>
        <c:ser>
          <c:idx val="0"/>
          <c:order val="0"/>
          <c:tx>
            <c:strRef>
              <c:f>"Efficiency vs Load Current"</c:f>
              <c:strCache>
                <c:ptCount val="1"/>
                <c:pt idx="0">
                  <c:v>Efficiency vs Load Current</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fficiency calculations'!$F$3:$F$302</c:f>
              <c:numCache>
                <c:formatCode>General</c:formatCode>
                <c:ptCount val="300"/>
                <c:pt idx="0">
                  <c:v>0.00666666666666667</c:v>
                </c:pt>
                <c:pt idx="1">
                  <c:v>0.0133333333333333</c:v>
                </c:pt>
                <c:pt idx="2">
                  <c:v>0.02</c:v>
                </c:pt>
                <c:pt idx="3">
                  <c:v>0.0266666666666667</c:v>
                </c:pt>
                <c:pt idx="4">
                  <c:v>0.0333333333333333</c:v>
                </c:pt>
                <c:pt idx="5">
                  <c:v>0.04</c:v>
                </c:pt>
                <c:pt idx="6">
                  <c:v>0.0466666666666667</c:v>
                </c:pt>
                <c:pt idx="7">
                  <c:v>0.0533333333333333</c:v>
                </c:pt>
                <c:pt idx="8">
                  <c:v>0.06</c:v>
                </c:pt>
                <c:pt idx="9">
                  <c:v>0.0666666666666667</c:v>
                </c:pt>
                <c:pt idx="10">
                  <c:v>0.0733333333333333</c:v>
                </c:pt>
                <c:pt idx="11">
                  <c:v>0.08</c:v>
                </c:pt>
                <c:pt idx="12">
                  <c:v>0.0866666666666667</c:v>
                </c:pt>
                <c:pt idx="13">
                  <c:v>0.0933333333333333</c:v>
                </c:pt>
                <c:pt idx="14">
                  <c:v>0.1</c:v>
                </c:pt>
                <c:pt idx="15">
                  <c:v>0.106666666666667</c:v>
                </c:pt>
                <c:pt idx="16">
                  <c:v>0.113333333333333</c:v>
                </c:pt>
                <c:pt idx="17">
                  <c:v>0.12</c:v>
                </c:pt>
                <c:pt idx="18">
                  <c:v>0.126666666666667</c:v>
                </c:pt>
                <c:pt idx="19">
                  <c:v>0.133333333333333</c:v>
                </c:pt>
                <c:pt idx="20">
                  <c:v>0.14</c:v>
                </c:pt>
                <c:pt idx="21">
                  <c:v>0.146666666666667</c:v>
                </c:pt>
                <c:pt idx="22">
                  <c:v>0.153333333333333</c:v>
                </c:pt>
                <c:pt idx="23">
                  <c:v>0.16</c:v>
                </c:pt>
                <c:pt idx="24">
                  <c:v>0.166666666666667</c:v>
                </c:pt>
                <c:pt idx="25">
                  <c:v>0.173333333333333</c:v>
                </c:pt>
                <c:pt idx="26">
                  <c:v>0.18</c:v>
                </c:pt>
                <c:pt idx="27">
                  <c:v>0.186666666666667</c:v>
                </c:pt>
                <c:pt idx="28">
                  <c:v>0.193333333333333</c:v>
                </c:pt>
                <c:pt idx="29">
                  <c:v>0.2</c:v>
                </c:pt>
                <c:pt idx="30">
                  <c:v>0.206666666666667</c:v>
                </c:pt>
                <c:pt idx="31">
                  <c:v>0.213333333333333</c:v>
                </c:pt>
                <c:pt idx="32">
                  <c:v>0.22</c:v>
                </c:pt>
                <c:pt idx="33">
                  <c:v>0.226666666666667</c:v>
                </c:pt>
                <c:pt idx="34">
                  <c:v>0.233333333333333</c:v>
                </c:pt>
                <c:pt idx="35">
                  <c:v>0.24</c:v>
                </c:pt>
                <c:pt idx="36">
                  <c:v>0.246666666666667</c:v>
                </c:pt>
                <c:pt idx="37">
                  <c:v>0.253333333333333</c:v>
                </c:pt>
                <c:pt idx="38">
                  <c:v>0.26</c:v>
                </c:pt>
                <c:pt idx="39">
                  <c:v>0.266666666666667</c:v>
                </c:pt>
                <c:pt idx="40">
                  <c:v>0.273333333333333</c:v>
                </c:pt>
                <c:pt idx="41">
                  <c:v>0.28</c:v>
                </c:pt>
                <c:pt idx="42">
                  <c:v>0.286666666666667</c:v>
                </c:pt>
                <c:pt idx="43">
                  <c:v>0.293333333333333</c:v>
                </c:pt>
                <c:pt idx="44">
                  <c:v>0.3</c:v>
                </c:pt>
                <c:pt idx="45">
                  <c:v>0.306666666666667</c:v>
                </c:pt>
                <c:pt idx="46">
                  <c:v>0.313333333333333</c:v>
                </c:pt>
                <c:pt idx="47">
                  <c:v>0.32</c:v>
                </c:pt>
                <c:pt idx="48">
                  <c:v>0.326666666666667</c:v>
                </c:pt>
                <c:pt idx="49">
                  <c:v>0.333333333333333</c:v>
                </c:pt>
                <c:pt idx="50">
                  <c:v>0.34</c:v>
                </c:pt>
                <c:pt idx="51">
                  <c:v>0.346666666666667</c:v>
                </c:pt>
                <c:pt idx="52">
                  <c:v>0.353333333333333</c:v>
                </c:pt>
                <c:pt idx="53">
                  <c:v>0.36</c:v>
                </c:pt>
                <c:pt idx="54">
                  <c:v>0.366666666666667</c:v>
                </c:pt>
                <c:pt idx="55">
                  <c:v>0.373333333333333</c:v>
                </c:pt>
                <c:pt idx="56">
                  <c:v>0.38</c:v>
                </c:pt>
                <c:pt idx="57">
                  <c:v>0.386666666666667</c:v>
                </c:pt>
                <c:pt idx="58">
                  <c:v>0.393333333333333</c:v>
                </c:pt>
                <c:pt idx="59">
                  <c:v>0.4</c:v>
                </c:pt>
                <c:pt idx="60">
                  <c:v>0.406666666666667</c:v>
                </c:pt>
                <c:pt idx="61">
                  <c:v>0.413333333333333</c:v>
                </c:pt>
                <c:pt idx="62">
                  <c:v>0.42</c:v>
                </c:pt>
                <c:pt idx="63">
                  <c:v>0.426666666666667</c:v>
                </c:pt>
                <c:pt idx="64">
                  <c:v>0.433333333333333</c:v>
                </c:pt>
                <c:pt idx="65">
                  <c:v>0.44</c:v>
                </c:pt>
                <c:pt idx="66">
                  <c:v>0.446666666666667</c:v>
                </c:pt>
                <c:pt idx="67">
                  <c:v>0.453333333333333</c:v>
                </c:pt>
                <c:pt idx="68">
                  <c:v>0.46</c:v>
                </c:pt>
                <c:pt idx="69">
                  <c:v>0.466666666666667</c:v>
                </c:pt>
                <c:pt idx="70">
                  <c:v>0.473333333333333</c:v>
                </c:pt>
                <c:pt idx="71">
                  <c:v>0.48</c:v>
                </c:pt>
                <c:pt idx="72">
                  <c:v>0.486666666666667</c:v>
                </c:pt>
                <c:pt idx="73">
                  <c:v>0.493333333333333</c:v>
                </c:pt>
                <c:pt idx="74">
                  <c:v>0.5</c:v>
                </c:pt>
                <c:pt idx="75">
                  <c:v>0.506666666666667</c:v>
                </c:pt>
                <c:pt idx="76">
                  <c:v>0.513333333333333</c:v>
                </c:pt>
                <c:pt idx="77">
                  <c:v>0.52</c:v>
                </c:pt>
                <c:pt idx="78">
                  <c:v>0.526666666666667</c:v>
                </c:pt>
                <c:pt idx="79">
                  <c:v>0.533333333333333</c:v>
                </c:pt>
                <c:pt idx="80">
                  <c:v>0.54</c:v>
                </c:pt>
                <c:pt idx="81">
                  <c:v>0.546666666666667</c:v>
                </c:pt>
                <c:pt idx="82">
                  <c:v>0.553333333333333</c:v>
                </c:pt>
                <c:pt idx="83">
                  <c:v>0.56</c:v>
                </c:pt>
                <c:pt idx="84">
                  <c:v>0.566666666666667</c:v>
                </c:pt>
                <c:pt idx="85">
                  <c:v>0.573333333333333</c:v>
                </c:pt>
                <c:pt idx="86">
                  <c:v>0.58</c:v>
                </c:pt>
                <c:pt idx="87">
                  <c:v>0.586666666666667</c:v>
                </c:pt>
                <c:pt idx="88">
                  <c:v>0.593333333333333</c:v>
                </c:pt>
                <c:pt idx="89">
                  <c:v>0.6</c:v>
                </c:pt>
                <c:pt idx="90">
                  <c:v>0.606666666666667</c:v>
                </c:pt>
                <c:pt idx="91">
                  <c:v>0.613333333333333</c:v>
                </c:pt>
                <c:pt idx="92">
                  <c:v>0.62</c:v>
                </c:pt>
                <c:pt idx="93">
                  <c:v>0.626666666666667</c:v>
                </c:pt>
                <c:pt idx="94">
                  <c:v>0.633333333333333</c:v>
                </c:pt>
                <c:pt idx="95">
                  <c:v>0.64</c:v>
                </c:pt>
                <c:pt idx="96">
                  <c:v>0.646666666666667</c:v>
                </c:pt>
                <c:pt idx="97">
                  <c:v>0.653333333333333</c:v>
                </c:pt>
                <c:pt idx="98">
                  <c:v>0.66</c:v>
                </c:pt>
                <c:pt idx="99">
                  <c:v>0.666666666666667</c:v>
                </c:pt>
                <c:pt idx="100">
                  <c:v>0.673333333333333</c:v>
                </c:pt>
                <c:pt idx="101">
                  <c:v>0.68</c:v>
                </c:pt>
                <c:pt idx="102">
                  <c:v>0.686666666666667</c:v>
                </c:pt>
                <c:pt idx="103">
                  <c:v>0.693333333333333</c:v>
                </c:pt>
                <c:pt idx="104">
                  <c:v>0.7</c:v>
                </c:pt>
                <c:pt idx="105">
                  <c:v>0.706666666666667</c:v>
                </c:pt>
                <c:pt idx="106">
                  <c:v>0.713333333333333</c:v>
                </c:pt>
                <c:pt idx="107">
                  <c:v>0.72</c:v>
                </c:pt>
                <c:pt idx="108">
                  <c:v>0.726666666666667</c:v>
                </c:pt>
                <c:pt idx="109">
                  <c:v>0.733333333333333</c:v>
                </c:pt>
                <c:pt idx="110">
                  <c:v>0.74</c:v>
                </c:pt>
                <c:pt idx="111">
                  <c:v>0.746666666666667</c:v>
                </c:pt>
                <c:pt idx="112">
                  <c:v>0.753333333333333</c:v>
                </c:pt>
                <c:pt idx="113">
                  <c:v>0.76</c:v>
                </c:pt>
                <c:pt idx="114">
                  <c:v>0.766666666666667</c:v>
                </c:pt>
                <c:pt idx="115">
                  <c:v>0.773333333333333</c:v>
                </c:pt>
                <c:pt idx="116">
                  <c:v>0.78</c:v>
                </c:pt>
                <c:pt idx="117">
                  <c:v>0.786666666666667</c:v>
                </c:pt>
                <c:pt idx="118">
                  <c:v>0.793333333333333</c:v>
                </c:pt>
                <c:pt idx="119">
                  <c:v>0.8</c:v>
                </c:pt>
                <c:pt idx="120">
                  <c:v>0.806666666666667</c:v>
                </c:pt>
                <c:pt idx="121">
                  <c:v>0.813333333333333</c:v>
                </c:pt>
                <c:pt idx="122">
                  <c:v>0.82</c:v>
                </c:pt>
                <c:pt idx="123">
                  <c:v>0.826666666666667</c:v>
                </c:pt>
                <c:pt idx="124">
                  <c:v>0.833333333333333</c:v>
                </c:pt>
                <c:pt idx="125">
                  <c:v>0.84</c:v>
                </c:pt>
                <c:pt idx="126">
                  <c:v>0.846666666666667</c:v>
                </c:pt>
                <c:pt idx="127">
                  <c:v>0.853333333333333</c:v>
                </c:pt>
                <c:pt idx="128">
                  <c:v>0.86</c:v>
                </c:pt>
                <c:pt idx="129">
                  <c:v>0.866666666666667</c:v>
                </c:pt>
                <c:pt idx="130">
                  <c:v>0.873333333333333</c:v>
                </c:pt>
                <c:pt idx="131">
                  <c:v>0.88</c:v>
                </c:pt>
                <c:pt idx="132">
                  <c:v>0.886666666666667</c:v>
                </c:pt>
                <c:pt idx="133">
                  <c:v>0.893333333333333</c:v>
                </c:pt>
                <c:pt idx="134">
                  <c:v>0.9</c:v>
                </c:pt>
                <c:pt idx="135">
                  <c:v>0.906666666666667</c:v>
                </c:pt>
                <c:pt idx="136">
                  <c:v>0.913333333333333</c:v>
                </c:pt>
                <c:pt idx="137">
                  <c:v>0.92</c:v>
                </c:pt>
                <c:pt idx="138">
                  <c:v>0.926666666666667</c:v>
                </c:pt>
                <c:pt idx="139">
                  <c:v>0.933333333333333</c:v>
                </c:pt>
                <c:pt idx="140">
                  <c:v>0.94</c:v>
                </c:pt>
                <c:pt idx="141">
                  <c:v>0.946666666666667</c:v>
                </c:pt>
                <c:pt idx="142">
                  <c:v>0.953333333333333</c:v>
                </c:pt>
                <c:pt idx="143">
                  <c:v>0.96</c:v>
                </c:pt>
                <c:pt idx="144">
                  <c:v>0.966666666666667</c:v>
                </c:pt>
                <c:pt idx="145">
                  <c:v>0.973333333333333</c:v>
                </c:pt>
                <c:pt idx="146">
                  <c:v>0.98</c:v>
                </c:pt>
                <c:pt idx="147">
                  <c:v>0.986666666666667</c:v>
                </c:pt>
                <c:pt idx="148">
                  <c:v>0.993333333333333</c:v>
                </c:pt>
                <c:pt idx="149">
                  <c:v>1</c:v>
                </c:pt>
                <c:pt idx="150">
                  <c:v>1.00666666666667</c:v>
                </c:pt>
                <c:pt idx="151">
                  <c:v>1.01333333333333</c:v>
                </c:pt>
                <c:pt idx="152">
                  <c:v>1.02</c:v>
                </c:pt>
                <c:pt idx="153">
                  <c:v>1.02666666666667</c:v>
                </c:pt>
                <c:pt idx="154">
                  <c:v>1.03333333333333</c:v>
                </c:pt>
                <c:pt idx="155">
                  <c:v>1.04</c:v>
                </c:pt>
                <c:pt idx="156">
                  <c:v>1.04666666666667</c:v>
                </c:pt>
                <c:pt idx="157">
                  <c:v>1.05333333333333</c:v>
                </c:pt>
                <c:pt idx="158">
                  <c:v>1.06</c:v>
                </c:pt>
                <c:pt idx="159">
                  <c:v>1.06666666666667</c:v>
                </c:pt>
                <c:pt idx="160">
                  <c:v>1.07333333333333</c:v>
                </c:pt>
                <c:pt idx="161">
                  <c:v>1.08</c:v>
                </c:pt>
                <c:pt idx="162">
                  <c:v>1.08666666666667</c:v>
                </c:pt>
                <c:pt idx="163">
                  <c:v>1.09333333333333</c:v>
                </c:pt>
                <c:pt idx="164">
                  <c:v>1.1</c:v>
                </c:pt>
                <c:pt idx="165">
                  <c:v>1.10666666666667</c:v>
                </c:pt>
                <c:pt idx="166">
                  <c:v>1.11333333333333</c:v>
                </c:pt>
                <c:pt idx="167">
                  <c:v>1.12</c:v>
                </c:pt>
                <c:pt idx="168">
                  <c:v>1.12666666666667</c:v>
                </c:pt>
                <c:pt idx="169">
                  <c:v>1.13333333333333</c:v>
                </c:pt>
                <c:pt idx="170">
                  <c:v>1.14</c:v>
                </c:pt>
                <c:pt idx="171">
                  <c:v>1.14666666666667</c:v>
                </c:pt>
                <c:pt idx="172">
                  <c:v>1.15333333333333</c:v>
                </c:pt>
                <c:pt idx="173">
                  <c:v>1.16</c:v>
                </c:pt>
                <c:pt idx="174">
                  <c:v>1.16666666666667</c:v>
                </c:pt>
                <c:pt idx="175">
                  <c:v>1.17333333333333</c:v>
                </c:pt>
                <c:pt idx="176">
                  <c:v>1.18</c:v>
                </c:pt>
                <c:pt idx="177">
                  <c:v>1.18666666666667</c:v>
                </c:pt>
                <c:pt idx="178">
                  <c:v>1.19333333333333</c:v>
                </c:pt>
                <c:pt idx="179">
                  <c:v>1.2</c:v>
                </c:pt>
                <c:pt idx="180">
                  <c:v>1.20666666666667</c:v>
                </c:pt>
                <c:pt idx="181">
                  <c:v>1.21333333333333</c:v>
                </c:pt>
                <c:pt idx="182">
                  <c:v>1.22</c:v>
                </c:pt>
                <c:pt idx="183">
                  <c:v>1.22666666666667</c:v>
                </c:pt>
                <c:pt idx="184">
                  <c:v>1.23333333333333</c:v>
                </c:pt>
                <c:pt idx="185">
                  <c:v>1.24</c:v>
                </c:pt>
                <c:pt idx="186">
                  <c:v>1.24666666666667</c:v>
                </c:pt>
                <c:pt idx="187">
                  <c:v>1.25333333333333</c:v>
                </c:pt>
                <c:pt idx="188">
                  <c:v>1.26</c:v>
                </c:pt>
                <c:pt idx="189">
                  <c:v>1.26666666666667</c:v>
                </c:pt>
                <c:pt idx="190">
                  <c:v>1.27333333333333</c:v>
                </c:pt>
                <c:pt idx="191">
                  <c:v>1.28</c:v>
                </c:pt>
                <c:pt idx="192">
                  <c:v>1.28666666666667</c:v>
                </c:pt>
                <c:pt idx="193">
                  <c:v>1.29333333333333</c:v>
                </c:pt>
                <c:pt idx="194">
                  <c:v>1.3</c:v>
                </c:pt>
                <c:pt idx="195">
                  <c:v>1.30666666666667</c:v>
                </c:pt>
                <c:pt idx="196">
                  <c:v>1.31333333333333</c:v>
                </c:pt>
                <c:pt idx="197">
                  <c:v>1.32</c:v>
                </c:pt>
                <c:pt idx="198">
                  <c:v>1.32666666666667</c:v>
                </c:pt>
                <c:pt idx="199">
                  <c:v>1.33333333333333</c:v>
                </c:pt>
                <c:pt idx="200">
                  <c:v>1.34</c:v>
                </c:pt>
                <c:pt idx="201">
                  <c:v>1.34666666666667</c:v>
                </c:pt>
                <c:pt idx="202">
                  <c:v>1.35333333333333</c:v>
                </c:pt>
                <c:pt idx="203">
                  <c:v>1.36</c:v>
                </c:pt>
                <c:pt idx="204">
                  <c:v>1.36666666666667</c:v>
                </c:pt>
                <c:pt idx="205">
                  <c:v>1.37333333333333</c:v>
                </c:pt>
                <c:pt idx="206">
                  <c:v>1.38</c:v>
                </c:pt>
                <c:pt idx="207">
                  <c:v>1.38666666666667</c:v>
                </c:pt>
                <c:pt idx="208">
                  <c:v>1.39333333333333</c:v>
                </c:pt>
                <c:pt idx="209">
                  <c:v>1.4</c:v>
                </c:pt>
                <c:pt idx="210">
                  <c:v>1.40666666666667</c:v>
                </c:pt>
                <c:pt idx="211">
                  <c:v>1.41333333333333</c:v>
                </c:pt>
                <c:pt idx="212">
                  <c:v>1.42</c:v>
                </c:pt>
                <c:pt idx="213">
                  <c:v>1.42666666666667</c:v>
                </c:pt>
                <c:pt idx="214">
                  <c:v>1.43333333333333</c:v>
                </c:pt>
                <c:pt idx="215">
                  <c:v>1.44</c:v>
                </c:pt>
                <c:pt idx="216">
                  <c:v>1.44666666666667</c:v>
                </c:pt>
                <c:pt idx="217">
                  <c:v>1.45333333333333</c:v>
                </c:pt>
                <c:pt idx="218">
                  <c:v>1.46</c:v>
                </c:pt>
                <c:pt idx="219">
                  <c:v>1.46666666666667</c:v>
                </c:pt>
                <c:pt idx="220">
                  <c:v>1.47333333333333</c:v>
                </c:pt>
                <c:pt idx="221">
                  <c:v>1.48</c:v>
                </c:pt>
                <c:pt idx="222">
                  <c:v>1.48666666666667</c:v>
                </c:pt>
                <c:pt idx="223">
                  <c:v>1.49333333333333</c:v>
                </c:pt>
                <c:pt idx="224">
                  <c:v>1.5</c:v>
                </c:pt>
                <c:pt idx="225">
                  <c:v>1.50666666666667</c:v>
                </c:pt>
                <c:pt idx="226">
                  <c:v>1.51333333333333</c:v>
                </c:pt>
                <c:pt idx="227">
                  <c:v>1.52</c:v>
                </c:pt>
                <c:pt idx="228">
                  <c:v>1.52666666666667</c:v>
                </c:pt>
                <c:pt idx="229">
                  <c:v>1.53333333333333</c:v>
                </c:pt>
                <c:pt idx="230">
                  <c:v>1.54</c:v>
                </c:pt>
                <c:pt idx="231">
                  <c:v>1.54666666666667</c:v>
                </c:pt>
                <c:pt idx="232">
                  <c:v>1.55333333333333</c:v>
                </c:pt>
                <c:pt idx="233">
                  <c:v>1.56</c:v>
                </c:pt>
                <c:pt idx="234">
                  <c:v>1.56666666666667</c:v>
                </c:pt>
                <c:pt idx="235">
                  <c:v>1.57333333333333</c:v>
                </c:pt>
                <c:pt idx="236">
                  <c:v>1.58</c:v>
                </c:pt>
                <c:pt idx="237">
                  <c:v>1.58666666666667</c:v>
                </c:pt>
                <c:pt idx="238">
                  <c:v>1.59333333333333</c:v>
                </c:pt>
                <c:pt idx="239">
                  <c:v>1.6</c:v>
                </c:pt>
                <c:pt idx="240">
                  <c:v>1.60666666666667</c:v>
                </c:pt>
                <c:pt idx="241">
                  <c:v>1.61333333333333</c:v>
                </c:pt>
                <c:pt idx="242">
                  <c:v>1.62</c:v>
                </c:pt>
                <c:pt idx="243">
                  <c:v>1.62666666666667</c:v>
                </c:pt>
                <c:pt idx="244">
                  <c:v>1.63333333333333</c:v>
                </c:pt>
                <c:pt idx="245">
                  <c:v>1.64</c:v>
                </c:pt>
                <c:pt idx="246">
                  <c:v>1.64666666666667</c:v>
                </c:pt>
                <c:pt idx="247">
                  <c:v>1.65333333333333</c:v>
                </c:pt>
                <c:pt idx="248">
                  <c:v>1.66</c:v>
                </c:pt>
                <c:pt idx="249">
                  <c:v>1.66666666666667</c:v>
                </c:pt>
                <c:pt idx="250">
                  <c:v>1.67333333333333</c:v>
                </c:pt>
                <c:pt idx="251">
                  <c:v>1.68</c:v>
                </c:pt>
                <c:pt idx="252">
                  <c:v>1.68666666666667</c:v>
                </c:pt>
                <c:pt idx="253">
                  <c:v>1.69333333333333</c:v>
                </c:pt>
                <c:pt idx="254">
                  <c:v>1.7</c:v>
                </c:pt>
                <c:pt idx="255">
                  <c:v>1.70666666666667</c:v>
                </c:pt>
                <c:pt idx="256">
                  <c:v>1.71333333333333</c:v>
                </c:pt>
                <c:pt idx="257">
                  <c:v>1.72</c:v>
                </c:pt>
                <c:pt idx="258">
                  <c:v>1.72666666666667</c:v>
                </c:pt>
                <c:pt idx="259">
                  <c:v>1.73333333333333</c:v>
                </c:pt>
                <c:pt idx="260">
                  <c:v>1.74</c:v>
                </c:pt>
                <c:pt idx="261">
                  <c:v>1.74666666666667</c:v>
                </c:pt>
                <c:pt idx="262">
                  <c:v>1.75333333333333</c:v>
                </c:pt>
                <c:pt idx="263">
                  <c:v>1.76</c:v>
                </c:pt>
                <c:pt idx="264">
                  <c:v>1.76666666666667</c:v>
                </c:pt>
                <c:pt idx="265">
                  <c:v>1.77333333333333</c:v>
                </c:pt>
                <c:pt idx="266">
                  <c:v>1.78</c:v>
                </c:pt>
                <c:pt idx="267">
                  <c:v>1.78666666666667</c:v>
                </c:pt>
                <c:pt idx="268">
                  <c:v>1.79333333333333</c:v>
                </c:pt>
                <c:pt idx="269">
                  <c:v>1.8</c:v>
                </c:pt>
                <c:pt idx="270">
                  <c:v>1.80666666666667</c:v>
                </c:pt>
                <c:pt idx="271">
                  <c:v>1.81333333333333</c:v>
                </c:pt>
                <c:pt idx="272">
                  <c:v>1.82</c:v>
                </c:pt>
                <c:pt idx="273">
                  <c:v>1.82666666666667</c:v>
                </c:pt>
                <c:pt idx="274">
                  <c:v>1.83333333333333</c:v>
                </c:pt>
                <c:pt idx="275">
                  <c:v>1.84</c:v>
                </c:pt>
                <c:pt idx="276">
                  <c:v>1.84666666666667</c:v>
                </c:pt>
                <c:pt idx="277">
                  <c:v>1.85333333333333</c:v>
                </c:pt>
                <c:pt idx="278">
                  <c:v>1.86</c:v>
                </c:pt>
                <c:pt idx="279">
                  <c:v>1.86666666666667</c:v>
                </c:pt>
                <c:pt idx="280">
                  <c:v>1.87333333333333</c:v>
                </c:pt>
                <c:pt idx="281">
                  <c:v>1.88</c:v>
                </c:pt>
                <c:pt idx="282">
                  <c:v>1.88666666666667</c:v>
                </c:pt>
                <c:pt idx="283">
                  <c:v>1.89333333333333</c:v>
                </c:pt>
                <c:pt idx="284">
                  <c:v>1.9</c:v>
                </c:pt>
                <c:pt idx="285">
                  <c:v>1.90666666666667</c:v>
                </c:pt>
                <c:pt idx="286">
                  <c:v>1.91333333333333</c:v>
                </c:pt>
                <c:pt idx="287">
                  <c:v>1.92</c:v>
                </c:pt>
                <c:pt idx="288">
                  <c:v>1.92666666666667</c:v>
                </c:pt>
                <c:pt idx="289">
                  <c:v>1.93333333333333</c:v>
                </c:pt>
                <c:pt idx="290">
                  <c:v>1.94</c:v>
                </c:pt>
                <c:pt idx="291">
                  <c:v>1.94666666666667</c:v>
                </c:pt>
                <c:pt idx="292">
                  <c:v>1.95333333333333</c:v>
                </c:pt>
                <c:pt idx="293">
                  <c:v>1.96</c:v>
                </c:pt>
                <c:pt idx="294">
                  <c:v>1.96666666666667</c:v>
                </c:pt>
                <c:pt idx="295">
                  <c:v>1.97333333333333</c:v>
                </c:pt>
                <c:pt idx="296">
                  <c:v>1.98</c:v>
                </c:pt>
                <c:pt idx="297">
                  <c:v>1.98666666666667</c:v>
                </c:pt>
                <c:pt idx="298">
                  <c:v>1.99333333333333</c:v>
                </c:pt>
                <c:pt idx="299">
                  <c:v>2</c:v>
                </c:pt>
              </c:numCache>
            </c:numRef>
          </c:xVal>
          <c:yVal>
            <c:numRef>
              <c:f>'Efficiency calculations'!$S$3:$S$302</c:f>
              <c:numCache>
                <c:formatCode>General</c:formatCode>
                <c:ptCount val="300"/>
              </c:numCache>
            </c:numRef>
          </c:yVal>
          <c:smooth val="1"/>
        </c:ser>
        <c:axId val="38623155"/>
        <c:axId val="70986691"/>
      </c:scatterChart>
      <c:valAx>
        <c:axId val="38623155"/>
        <c:scaling>
          <c:orientation val="minMax"/>
        </c:scaling>
        <c:delete val="0"/>
        <c:axPos val="b"/>
        <c:title>
          <c:tx>
            <c:rich>
              <a:bodyPr rot="0"/>
              <a:lstStyle/>
              <a:p>
                <a:pPr>
                  <a:defRPr b="1" sz="1150" spc="-1" strike="noStrike">
                    <a:solidFill>
                      <a:srgbClr val="000000"/>
                    </a:solidFill>
                    <a:latin typeface="Arial"/>
                  </a:defRPr>
                </a:pPr>
                <a:r>
                  <a:rPr b="1" sz="1150" spc="-1" strike="noStrike">
                    <a:solidFill>
                      <a:srgbClr val="000000"/>
                    </a:solidFill>
                    <a:latin typeface="Arial"/>
                  </a:rPr>
                  <a:t>Load Current (A)</a:t>
                </a:r>
              </a:p>
            </c:rich>
          </c:tx>
          <c:overlay val="0"/>
          <c:spPr>
            <a:noFill/>
            <a:ln w="0">
              <a:noFill/>
            </a:ln>
          </c:spPr>
        </c:title>
        <c:numFmt formatCode="0.000000"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70986691"/>
        <c:crossesAt val="0"/>
        <c:crossBetween val="midCat"/>
        <c:majorUnit val="0.5"/>
      </c:valAx>
      <c:valAx>
        <c:axId val="70986691"/>
        <c:scaling>
          <c:orientation val="minMax"/>
          <c:max val="1"/>
          <c:min val="0.7"/>
        </c:scaling>
        <c:delete val="0"/>
        <c:axPos val="l"/>
        <c:majorGridlines>
          <c:spPr>
            <a:ln w="0">
              <a:solidFill>
                <a:srgbClr val="000000"/>
              </a:solidFill>
            </a:ln>
          </c:spPr>
        </c:majorGridlines>
        <c:title>
          <c:tx>
            <c:rich>
              <a:bodyPr rot="-5400000"/>
              <a:lstStyle/>
              <a:p>
                <a:pPr>
                  <a:defRPr b="1" sz="1150" spc="-1" strike="noStrike">
                    <a:solidFill>
                      <a:srgbClr val="000000"/>
                    </a:solidFill>
                    <a:latin typeface="Arial"/>
                  </a:defRPr>
                </a:pPr>
                <a:r>
                  <a:rPr b="1" sz="1150" spc="-1" strike="noStrike">
                    <a:solidFill>
                      <a:srgbClr val="000000"/>
                    </a:solidFill>
                    <a:latin typeface="Arial"/>
                  </a:rPr>
                  <a:t>Efficiency (%)</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38623155"/>
        <c:crossesAt val="0"/>
        <c:crossBetween val="midCat"/>
      </c:valAx>
      <c:spPr>
        <a:solidFill>
          <a:srgbClr val="c0c0c0"/>
        </a:solidFill>
        <a:ln w="12600">
          <a:solidFill>
            <a:srgbClr val="808080"/>
          </a:solidFill>
          <a:round/>
        </a:ln>
      </c:spPr>
    </c:plotArea>
    <c:plotVisOnly val="1"/>
    <c:dispBlanksAs val="gap"/>
  </c:chart>
  <c:spPr>
    <a:solidFill>
      <a:srgbClr val="ffffff"/>
    </a:solidFill>
    <a:ln w="25200">
      <a:solidFill>
        <a:srgbClr val="000000"/>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image" Target="../media/image1.png"/><Relationship Id="rId4" Type="http://schemas.openxmlformats.org/officeDocument/2006/relationships/image" Target="../media/image2.wmf"/>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5.png"/><Relationship Id="rId4" Type="http://schemas.openxmlformats.org/officeDocument/2006/relationships/image" Target="../media/image6.png"/><Relationship Id="rId5" Type="http://schemas.openxmlformats.org/officeDocument/2006/relationships/image" Target="../media/image7.png"/><Relationship Id="rId6" Type="http://schemas.openxmlformats.org/officeDocument/2006/relationships/image" Target="../media/image8.png"/><Relationship Id="rId7" Type="http://schemas.openxmlformats.org/officeDocument/2006/relationships/image" Target="../media/image9.png"/><Relationship Id="rId8" Type="http://schemas.openxmlformats.org/officeDocument/2006/relationships/image" Target="../media/image10.png"/><Relationship Id="rId9" Type="http://schemas.openxmlformats.org/officeDocument/2006/relationships/image" Target="../media/image11.png"/><Relationship Id="rId10" Type="http://schemas.openxmlformats.org/officeDocument/2006/relationships/image" Target="../media/image12.png"/><Relationship Id="rId11" Type="http://schemas.openxmlformats.org/officeDocument/2006/relationships/image" Target="../media/image1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7</xdr:row>
      <xdr:rowOff>0</xdr:rowOff>
    </xdr:from>
    <xdr:to>
      <xdr:col>7</xdr:col>
      <xdr:colOff>815040</xdr:colOff>
      <xdr:row>66</xdr:row>
      <xdr:rowOff>171360</xdr:rowOff>
    </xdr:to>
    <xdr:graphicFrame>
      <xdr:nvGraphicFramePr>
        <xdr:cNvPr id="0" name="Chart 12"/>
        <xdr:cNvGraphicFramePr/>
      </xdr:nvGraphicFramePr>
      <xdr:xfrm>
        <a:off x="0" y="9239400"/>
        <a:ext cx="6198480" cy="3819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8</xdr:row>
      <xdr:rowOff>0</xdr:rowOff>
    </xdr:from>
    <xdr:to>
      <xdr:col>7</xdr:col>
      <xdr:colOff>815040</xdr:colOff>
      <xdr:row>45</xdr:row>
      <xdr:rowOff>28440</xdr:rowOff>
    </xdr:to>
    <xdr:graphicFrame>
      <xdr:nvGraphicFramePr>
        <xdr:cNvPr id="1" name="Chart 35"/>
        <xdr:cNvGraphicFramePr/>
      </xdr:nvGraphicFramePr>
      <xdr:xfrm>
        <a:off x="0" y="5676840"/>
        <a:ext cx="6198480" cy="3209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39680</xdr:colOff>
      <xdr:row>0</xdr:row>
      <xdr:rowOff>76320</xdr:rowOff>
    </xdr:from>
    <xdr:to>
      <xdr:col>5</xdr:col>
      <xdr:colOff>473760</xdr:colOff>
      <xdr:row>4</xdr:row>
      <xdr:rowOff>123480</xdr:rowOff>
    </xdr:to>
    <xdr:pic>
      <xdr:nvPicPr>
        <xdr:cNvPr id="2" name="Picture 48" descr=""/>
        <xdr:cNvPicPr/>
      </xdr:nvPicPr>
      <xdr:blipFill>
        <a:blip r:embed="rId3"/>
        <a:stretch/>
      </xdr:blipFill>
      <xdr:spPr>
        <a:xfrm>
          <a:off x="139680" y="76320"/>
          <a:ext cx="4169520" cy="7711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5</xdr:col>
          <xdr:colOff>734040</xdr:colOff>
          <xdr:row>5</xdr:row>
          <xdr:rowOff>410040</xdr:rowOff>
        </xdr:from>
        <xdr:to>
          <xdr:col>8</xdr:col>
          <xdr:colOff>60840</xdr:colOff>
          <xdr:row>6</xdr:row>
          <xdr:rowOff>94680</xdr:rowOff>
        </xdr:to>
        <xdr:sp>
          <xdr:nvSpPr>
            <xdr:cNvPr id="0" name="Drop Down 5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10440</xdr:colOff>
      <xdr:row>12</xdr:row>
      <xdr:rowOff>9720</xdr:rowOff>
    </xdr:from>
    <xdr:to>
      <xdr:col>7</xdr:col>
      <xdr:colOff>815040</xdr:colOff>
      <xdr:row>24</xdr:row>
      <xdr:rowOff>219240</xdr:rowOff>
    </xdr:to>
    <xdr:pic>
      <xdr:nvPicPr>
        <xdr:cNvPr id="3" name="CommandButton1" descr=""/>
        <xdr:cNvPicPr/>
      </xdr:nvPicPr>
      <xdr:blipFill>
        <a:blip r:embed="rId4"/>
        <a:stretch/>
      </xdr:blipFill>
      <xdr:spPr>
        <a:xfrm>
          <a:off x="10440" y="2524320"/>
          <a:ext cx="6188040" cy="2523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240</xdr:colOff>
      <xdr:row>0</xdr:row>
      <xdr:rowOff>18360</xdr:rowOff>
    </xdr:from>
    <xdr:to>
      <xdr:col>1</xdr:col>
      <xdr:colOff>720</xdr:colOff>
      <xdr:row>0</xdr:row>
      <xdr:rowOff>2315520</xdr:rowOff>
    </xdr:to>
    <xdr:pic>
      <xdr:nvPicPr>
        <xdr:cNvPr id="4" name="Picture 9" descr=""/>
        <xdr:cNvPicPr/>
      </xdr:nvPicPr>
      <xdr:blipFill>
        <a:blip r:embed="rId1"/>
        <a:stretch/>
      </xdr:blipFill>
      <xdr:spPr>
        <a:xfrm>
          <a:off x="12240" y="18360"/>
          <a:ext cx="6240600" cy="2297160"/>
        </a:xfrm>
        <a:prstGeom prst="rect">
          <a:avLst/>
        </a:prstGeom>
        <a:ln w="0">
          <a:noFill/>
        </a:ln>
      </xdr:spPr>
    </xdr:pic>
    <xdr:clientData/>
  </xdr:twoCellAnchor>
  <xdr:twoCellAnchor editAs="oneCell">
    <xdr:from>
      <xdr:col>0</xdr:col>
      <xdr:colOff>12240</xdr:colOff>
      <xdr:row>1</xdr:row>
      <xdr:rowOff>18360</xdr:rowOff>
    </xdr:from>
    <xdr:to>
      <xdr:col>1</xdr:col>
      <xdr:colOff>720</xdr:colOff>
      <xdr:row>1</xdr:row>
      <xdr:rowOff>2315520</xdr:rowOff>
    </xdr:to>
    <xdr:pic>
      <xdr:nvPicPr>
        <xdr:cNvPr id="5" name="Picture 10" descr=""/>
        <xdr:cNvPicPr/>
      </xdr:nvPicPr>
      <xdr:blipFill>
        <a:blip r:embed="rId2"/>
        <a:stretch/>
      </xdr:blipFill>
      <xdr:spPr>
        <a:xfrm>
          <a:off x="12240" y="2351880"/>
          <a:ext cx="6240600" cy="2297160"/>
        </a:xfrm>
        <a:prstGeom prst="rect">
          <a:avLst/>
        </a:prstGeom>
        <a:ln w="0">
          <a:noFill/>
        </a:ln>
      </xdr:spPr>
    </xdr:pic>
    <xdr:clientData/>
  </xdr:twoCellAnchor>
  <xdr:twoCellAnchor editAs="oneCell">
    <xdr:from>
      <xdr:col>0</xdr:col>
      <xdr:colOff>12240</xdr:colOff>
      <xdr:row>2</xdr:row>
      <xdr:rowOff>18000</xdr:rowOff>
    </xdr:from>
    <xdr:to>
      <xdr:col>1</xdr:col>
      <xdr:colOff>720</xdr:colOff>
      <xdr:row>2</xdr:row>
      <xdr:rowOff>2315160</xdr:rowOff>
    </xdr:to>
    <xdr:pic>
      <xdr:nvPicPr>
        <xdr:cNvPr id="6" name="Picture 11" descr=""/>
        <xdr:cNvPicPr/>
      </xdr:nvPicPr>
      <xdr:blipFill>
        <a:blip r:embed="rId3"/>
        <a:stretch/>
      </xdr:blipFill>
      <xdr:spPr>
        <a:xfrm>
          <a:off x="12240" y="4685400"/>
          <a:ext cx="6240600" cy="2297160"/>
        </a:xfrm>
        <a:prstGeom prst="rect">
          <a:avLst/>
        </a:prstGeom>
        <a:ln w="0">
          <a:noFill/>
        </a:ln>
      </xdr:spPr>
    </xdr:pic>
    <xdr:clientData/>
  </xdr:twoCellAnchor>
  <xdr:twoCellAnchor editAs="oneCell">
    <xdr:from>
      <xdr:col>0</xdr:col>
      <xdr:colOff>12240</xdr:colOff>
      <xdr:row>3</xdr:row>
      <xdr:rowOff>18360</xdr:rowOff>
    </xdr:from>
    <xdr:to>
      <xdr:col>1</xdr:col>
      <xdr:colOff>720</xdr:colOff>
      <xdr:row>3</xdr:row>
      <xdr:rowOff>2315520</xdr:rowOff>
    </xdr:to>
    <xdr:pic>
      <xdr:nvPicPr>
        <xdr:cNvPr id="7" name="Picture 12" descr=""/>
        <xdr:cNvPicPr/>
      </xdr:nvPicPr>
      <xdr:blipFill>
        <a:blip r:embed="rId4"/>
        <a:stretch/>
      </xdr:blipFill>
      <xdr:spPr>
        <a:xfrm>
          <a:off x="12240" y="7019280"/>
          <a:ext cx="6240600" cy="2297160"/>
        </a:xfrm>
        <a:prstGeom prst="rect">
          <a:avLst/>
        </a:prstGeom>
        <a:ln w="0">
          <a:noFill/>
        </a:ln>
      </xdr:spPr>
    </xdr:pic>
    <xdr:clientData/>
  </xdr:twoCellAnchor>
  <xdr:twoCellAnchor editAs="oneCell">
    <xdr:from>
      <xdr:col>0</xdr:col>
      <xdr:colOff>12240</xdr:colOff>
      <xdr:row>4</xdr:row>
      <xdr:rowOff>18360</xdr:rowOff>
    </xdr:from>
    <xdr:to>
      <xdr:col>1</xdr:col>
      <xdr:colOff>720</xdr:colOff>
      <xdr:row>4</xdr:row>
      <xdr:rowOff>2315520</xdr:rowOff>
    </xdr:to>
    <xdr:pic>
      <xdr:nvPicPr>
        <xdr:cNvPr id="8" name="Picture 13" descr=""/>
        <xdr:cNvPicPr/>
      </xdr:nvPicPr>
      <xdr:blipFill>
        <a:blip r:embed="rId5"/>
        <a:stretch/>
      </xdr:blipFill>
      <xdr:spPr>
        <a:xfrm>
          <a:off x="12240" y="9352800"/>
          <a:ext cx="6240600" cy="2297160"/>
        </a:xfrm>
        <a:prstGeom prst="rect">
          <a:avLst/>
        </a:prstGeom>
        <a:ln w="0">
          <a:noFill/>
        </a:ln>
      </xdr:spPr>
    </xdr:pic>
    <xdr:clientData/>
  </xdr:twoCellAnchor>
  <xdr:twoCellAnchor editAs="oneCell">
    <xdr:from>
      <xdr:col>0</xdr:col>
      <xdr:colOff>12240</xdr:colOff>
      <xdr:row>5</xdr:row>
      <xdr:rowOff>18360</xdr:rowOff>
    </xdr:from>
    <xdr:to>
      <xdr:col>1</xdr:col>
      <xdr:colOff>720</xdr:colOff>
      <xdr:row>5</xdr:row>
      <xdr:rowOff>2315520</xdr:rowOff>
    </xdr:to>
    <xdr:pic>
      <xdr:nvPicPr>
        <xdr:cNvPr id="9" name="Picture 14" descr=""/>
        <xdr:cNvPicPr/>
      </xdr:nvPicPr>
      <xdr:blipFill>
        <a:blip r:embed="rId6"/>
        <a:stretch/>
      </xdr:blipFill>
      <xdr:spPr>
        <a:xfrm>
          <a:off x="12240" y="11686320"/>
          <a:ext cx="6240600" cy="2297160"/>
        </a:xfrm>
        <a:prstGeom prst="rect">
          <a:avLst/>
        </a:prstGeom>
        <a:ln w="0">
          <a:noFill/>
        </a:ln>
      </xdr:spPr>
    </xdr:pic>
    <xdr:clientData/>
  </xdr:twoCellAnchor>
  <xdr:twoCellAnchor editAs="oneCell">
    <xdr:from>
      <xdr:col>0</xdr:col>
      <xdr:colOff>12240</xdr:colOff>
      <xdr:row>6</xdr:row>
      <xdr:rowOff>18000</xdr:rowOff>
    </xdr:from>
    <xdr:to>
      <xdr:col>1</xdr:col>
      <xdr:colOff>720</xdr:colOff>
      <xdr:row>6</xdr:row>
      <xdr:rowOff>2315160</xdr:rowOff>
    </xdr:to>
    <xdr:pic>
      <xdr:nvPicPr>
        <xdr:cNvPr id="10" name="Picture 15" descr=""/>
        <xdr:cNvPicPr/>
      </xdr:nvPicPr>
      <xdr:blipFill>
        <a:blip r:embed="rId7"/>
        <a:stretch/>
      </xdr:blipFill>
      <xdr:spPr>
        <a:xfrm>
          <a:off x="12240" y="14019840"/>
          <a:ext cx="6240600" cy="2297160"/>
        </a:xfrm>
        <a:prstGeom prst="rect">
          <a:avLst/>
        </a:prstGeom>
        <a:ln w="0">
          <a:noFill/>
        </a:ln>
      </xdr:spPr>
    </xdr:pic>
    <xdr:clientData/>
  </xdr:twoCellAnchor>
  <xdr:twoCellAnchor editAs="oneCell">
    <xdr:from>
      <xdr:col>0</xdr:col>
      <xdr:colOff>12240</xdr:colOff>
      <xdr:row>7</xdr:row>
      <xdr:rowOff>18360</xdr:rowOff>
    </xdr:from>
    <xdr:to>
      <xdr:col>1</xdr:col>
      <xdr:colOff>720</xdr:colOff>
      <xdr:row>7</xdr:row>
      <xdr:rowOff>2315520</xdr:rowOff>
    </xdr:to>
    <xdr:pic>
      <xdr:nvPicPr>
        <xdr:cNvPr id="11" name="Picture 16" descr=""/>
        <xdr:cNvPicPr/>
      </xdr:nvPicPr>
      <xdr:blipFill>
        <a:blip r:embed="rId8"/>
        <a:stretch/>
      </xdr:blipFill>
      <xdr:spPr>
        <a:xfrm>
          <a:off x="12240" y="16353720"/>
          <a:ext cx="6240600" cy="2297160"/>
        </a:xfrm>
        <a:prstGeom prst="rect">
          <a:avLst/>
        </a:prstGeom>
        <a:ln w="0">
          <a:noFill/>
        </a:ln>
      </xdr:spPr>
    </xdr:pic>
    <xdr:clientData/>
  </xdr:twoCellAnchor>
  <xdr:twoCellAnchor editAs="oneCell">
    <xdr:from>
      <xdr:col>0</xdr:col>
      <xdr:colOff>12240</xdr:colOff>
      <xdr:row>8</xdr:row>
      <xdr:rowOff>18360</xdr:rowOff>
    </xdr:from>
    <xdr:to>
      <xdr:col>1</xdr:col>
      <xdr:colOff>720</xdr:colOff>
      <xdr:row>8</xdr:row>
      <xdr:rowOff>2315520</xdr:rowOff>
    </xdr:to>
    <xdr:pic>
      <xdr:nvPicPr>
        <xdr:cNvPr id="12" name="Picture 17" descr=""/>
        <xdr:cNvPicPr/>
      </xdr:nvPicPr>
      <xdr:blipFill>
        <a:blip r:embed="rId9"/>
        <a:stretch/>
      </xdr:blipFill>
      <xdr:spPr>
        <a:xfrm>
          <a:off x="12240" y="18687240"/>
          <a:ext cx="6240600" cy="2297160"/>
        </a:xfrm>
        <a:prstGeom prst="rect">
          <a:avLst/>
        </a:prstGeom>
        <a:ln w="0">
          <a:noFill/>
        </a:ln>
      </xdr:spPr>
    </xdr:pic>
    <xdr:clientData/>
  </xdr:twoCellAnchor>
  <xdr:twoCellAnchor editAs="oneCell">
    <xdr:from>
      <xdr:col>0</xdr:col>
      <xdr:colOff>12240</xdr:colOff>
      <xdr:row>9</xdr:row>
      <xdr:rowOff>27360</xdr:rowOff>
    </xdr:from>
    <xdr:to>
      <xdr:col>1</xdr:col>
      <xdr:colOff>720</xdr:colOff>
      <xdr:row>9</xdr:row>
      <xdr:rowOff>2306160</xdr:rowOff>
    </xdr:to>
    <xdr:pic>
      <xdr:nvPicPr>
        <xdr:cNvPr id="13" name="Picture 18" descr=""/>
        <xdr:cNvPicPr/>
      </xdr:nvPicPr>
      <xdr:blipFill>
        <a:blip r:embed="rId10"/>
        <a:stretch/>
      </xdr:blipFill>
      <xdr:spPr>
        <a:xfrm>
          <a:off x="12240" y="21030120"/>
          <a:ext cx="6240600" cy="2278800"/>
        </a:xfrm>
        <a:prstGeom prst="rect">
          <a:avLst/>
        </a:prstGeom>
        <a:ln w="0">
          <a:noFill/>
        </a:ln>
      </xdr:spPr>
    </xdr:pic>
    <xdr:clientData/>
  </xdr:twoCellAnchor>
  <xdr:twoCellAnchor editAs="oneCell">
    <xdr:from>
      <xdr:col>0</xdr:col>
      <xdr:colOff>12240</xdr:colOff>
      <xdr:row>10</xdr:row>
      <xdr:rowOff>27360</xdr:rowOff>
    </xdr:from>
    <xdr:to>
      <xdr:col>1</xdr:col>
      <xdr:colOff>720</xdr:colOff>
      <xdr:row>10</xdr:row>
      <xdr:rowOff>2306160</xdr:rowOff>
    </xdr:to>
    <xdr:pic>
      <xdr:nvPicPr>
        <xdr:cNvPr id="14" name="Picture 19" descr=""/>
        <xdr:cNvPicPr/>
      </xdr:nvPicPr>
      <xdr:blipFill>
        <a:blip r:embed="rId11"/>
        <a:stretch/>
      </xdr:blipFill>
      <xdr:spPr>
        <a:xfrm>
          <a:off x="12240" y="23363640"/>
          <a:ext cx="6240600" cy="22788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129960</xdr:colOff>
          <xdr:row>1</xdr:row>
          <xdr:rowOff>28080</xdr:rowOff>
        </xdr:from>
        <xdr:to>
          <xdr:col>1</xdr:col>
          <xdr:colOff>-541080</xdr:colOff>
          <xdr:row>2</xdr:row>
          <xdr:rowOff>-2916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cchan/Local%20Settings/Temporary%20Internet%20Files/OLK3/___.rar___200641019282086737/&#21160;&#24577;&#22270;&#2925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yuding/&#26700;&#38754;/LM20242_Calculator.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LM20242 Design Calculator"/>
      <sheetName val="EfficiencyCalculations"/>
      <sheetName val="Design"/>
      <sheetName val="Main Page"/>
      <sheetName val="Slope Comp Calculations"/>
      <sheetName val="Stability Graph Calculations"/>
    </sheetNames>
    <sheetDataSet>
      <sheetData sheetId="0"/>
      <sheetData sheetId="1"/>
      <sheetData sheetId="2"/>
      <sheetData sheetId="3"/>
      <sheetData sheetId="4"/>
      <sheetData sheetId="5"/>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www.aosmd.com/web/products/poweric.jsp"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
    </sheetView>
  </sheetViews>
  <sheetFormatPr defaultColWidth="8.8984375" defaultRowHeight="14.25" zeroHeight="false" outlineLevelRow="0" outlineLevelCol="0"/>
  <cols>
    <col collapsed="false" customWidth="true" hidden="false" outlineLevel="0" max="3" min="3" style="0" width="5.5"/>
    <col collapsed="false" customWidth="true" hidden="false" outlineLevel="0" max="5" min="5" style="0" width="18.75"/>
  </cols>
  <sheetData>
    <row r="1" customFormat="false" ht="15.75" hidden="false" customHeight="false" outlineLevel="0" collapsed="false">
      <c r="A1" s="1"/>
      <c r="B1" s="1"/>
      <c r="C1" s="2" t="s">
        <v>0</v>
      </c>
      <c r="D1" s="2"/>
      <c r="E1" s="2"/>
      <c r="F1" s="2"/>
      <c r="G1" s="2"/>
      <c r="H1" s="2"/>
      <c r="I1" s="1" t="s">
        <v>1</v>
      </c>
      <c r="J1" s="1"/>
      <c r="K1" s="1"/>
      <c r="L1" s="1"/>
      <c r="M1" s="1"/>
    </row>
    <row r="2" customFormat="false" ht="14.25" hidden="false" customHeight="false" outlineLevel="0" collapsed="false">
      <c r="A2" s="1"/>
      <c r="B2" s="1"/>
      <c r="C2" s="1"/>
      <c r="D2" s="1"/>
      <c r="E2" s="1"/>
      <c r="F2" s="1"/>
      <c r="G2" s="1"/>
      <c r="H2" s="1"/>
      <c r="I2" s="1"/>
      <c r="J2" s="1"/>
      <c r="K2" s="1"/>
      <c r="L2" s="1"/>
      <c r="M2" s="1"/>
    </row>
    <row r="3" customFormat="false" ht="14.25" hidden="false" customHeight="true" outlineLevel="0" collapsed="false">
      <c r="A3" s="3" t="s">
        <v>2</v>
      </c>
      <c r="B3" s="3"/>
      <c r="C3" s="3"/>
      <c r="D3" s="3"/>
      <c r="E3" s="3"/>
      <c r="F3" s="3"/>
      <c r="G3" s="3"/>
      <c r="H3" s="3"/>
      <c r="I3" s="3"/>
      <c r="J3" s="3"/>
      <c r="K3" s="3"/>
      <c r="L3" s="3"/>
      <c r="M3" s="3"/>
    </row>
    <row r="4" customFormat="false" ht="14.25" hidden="false" customHeight="false" outlineLevel="0" collapsed="false">
      <c r="A4" s="3"/>
      <c r="B4" s="3"/>
      <c r="C4" s="3"/>
      <c r="D4" s="3"/>
      <c r="E4" s="3"/>
      <c r="F4" s="3"/>
      <c r="G4" s="3"/>
      <c r="H4" s="3"/>
      <c r="I4" s="3"/>
      <c r="J4" s="3"/>
      <c r="K4" s="3"/>
      <c r="L4" s="3"/>
      <c r="M4" s="3"/>
    </row>
    <row r="5" customFormat="false" ht="8.25" hidden="false" customHeight="true" outlineLevel="0" collapsed="false">
      <c r="A5" s="3"/>
      <c r="B5" s="3"/>
      <c r="C5" s="3"/>
      <c r="D5" s="3"/>
      <c r="E5" s="3"/>
      <c r="F5" s="3"/>
      <c r="G5" s="3"/>
      <c r="H5" s="3"/>
      <c r="I5" s="3"/>
      <c r="J5" s="3"/>
      <c r="K5" s="3"/>
      <c r="L5" s="3"/>
      <c r="M5" s="3"/>
    </row>
    <row r="6" customFormat="false" ht="19.5" hidden="false" customHeight="true" outlineLevel="0" collapsed="false">
      <c r="A6" s="4" t="s">
        <v>3</v>
      </c>
      <c r="B6" s="4"/>
      <c r="C6" s="4"/>
      <c r="D6" s="4"/>
      <c r="E6" s="4"/>
      <c r="F6" s="4"/>
      <c r="G6" s="4"/>
      <c r="H6" s="4"/>
      <c r="I6" s="4"/>
      <c r="J6" s="4"/>
      <c r="K6" s="4"/>
      <c r="L6" s="4"/>
      <c r="M6" s="4"/>
    </row>
    <row r="7" customFormat="false" ht="19.5" hidden="false" customHeight="true" outlineLevel="0" collapsed="false">
      <c r="A7" s="3" t="s">
        <v>4</v>
      </c>
      <c r="B7" s="3"/>
      <c r="C7" s="3"/>
      <c r="D7" s="3"/>
      <c r="E7" s="3"/>
      <c r="F7" s="3"/>
      <c r="G7" s="3"/>
      <c r="H7" s="3"/>
      <c r="I7" s="3"/>
      <c r="J7" s="3"/>
      <c r="K7" s="3"/>
      <c r="L7" s="3"/>
      <c r="M7" s="3"/>
    </row>
    <row r="8" customFormat="false" ht="19.5" hidden="false" customHeight="true" outlineLevel="0" collapsed="false">
      <c r="A8" s="3"/>
      <c r="B8" s="3"/>
      <c r="C8" s="3"/>
      <c r="D8" s="3"/>
      <c r="E8" s="3"/>
      <c r="F8" s="3"/>
      <c r="G8" s="3"/>
      <c r="H8" s="3"/>
      <c r="I8" s="3"/>
      <c r="J8" s="3"/>
      <c r="K8" s="3"/>
      <c r="L8" s="3"/>
      <c r="M8" s="3"/>
    </row>
    <row r="9" customFormat="false" ht="15" hidden="false" customHeight="true" outlineLevel="0" collapsed="false">
      <c r="A9" s="5" t="s">
        <v>5</v>
      </c>
      <c r="B9" s="5"/>
      <c r="C9" s="5"/>
      <c r="D9" s="6" t="s">
        <v>6</v>
      </c>
      <c r="E9" s="6"/>
      <c r="F9" s="7" t="s">
        <v>7</v>
      </c>
      <c r="G9" s="7"/>
      <c r="H9" s="7"/>
      <c r="I9" s="7"/>
      <c r="J9" s="7"/>
      <c r="K9" s="7"/>
      <c r="L9" s="1"/>
      <c r="M9" s="1"/>
    </row>
    <row r="10" customFormat="false" ht="15" hidden="false" customHeight="false" outlineLevel="0" collapsed="false">
      <c r="A10" s="1"/>
      <c r="B10" s="1"/>
      <c r="C10" s="1"/>
      <c r="D10" s="6" t="s">
        <v>8</v>
      </c>
      <c r="E10" s="6"/>
      <c r="F10" s="8" t="s">
        <v>9</v>
      </c>
      <c r="G10" s="8"/>
      <c r="H10" s="8"/>
      <c r="I10" s="8"/>
      <c r="J10" s="8"/>
      <c r="K10" s="8"/>
      <c r="L10" s="1"/>
      <c r="M10" s="1"/>
    </row>
    <row r="11" customFormat="false" ht="15" hidden="false" customHeight="false" outlineLevel="0" collapsed="false">
      <c r="A11" s="1"/>
      <c r="B11" s="1"/>
      <c r="C11" s="1"/>
      <c r="D11" s="6" t="s">
        <v>10</v>
      </c>
      <c r="E11" s="6"/>
      <c r="F11" s="9" t="s">
        <v>11</v>
      </c>
      <c r="G11" s="9"/>
      <c r="H11" s="9"/>
      <c r="I11" s="9"/>
      <c r="J11" s="9"/>
      <c r="K11" s="9"/>
      <c r="L11" s="1"/>
      <c r="M11" s="1"/>
    </row>
    <row r="12" customFormat="false" ht="15" hidden="false" customHeight="false" outlineLevel="0" collapsed="false">
      <c r="A12" s="1"/>
      <c r="B12" s="1"/>
      <c r="C12" s="1"/>
      <c r="D12" s="6" t="s">
        <v>12</v>
      </c>
      <c r="E12" s="6"/>
      <c r="F12" s="8" t="s">
        <v>13</v>
      </c>
      <c r="G12" s="8"/>
      <c r="H12" s="8"/>
      <c r="I12" s="8"/>
      <c r="J12" s="8"/>
      <c r="K12" s="8"/>
      <c r="L12" s="1"/>
      <c r="M12" s="1"/>
    </row>
    <row r="13" customFormat="false" ht="15" hidden="false" customHeight="false" outlineLevel="0" collapsed="false">
      <c r="A13" s="1"/>
      <c r="B13" s="1"/>
      <c r="C13" s="1"/>
      <c r="D13" s="6" t="s">
        <v>14</v>
      </c>
      <c r="E13" s="6"/>
      <c r="F13" s="8" t="s">
        <v>15</v>
      </c>
      <c r="G13" s="8"/>
      <c r="H13" s="8"/>
      <c r="I13" s="8"/>
      <c r="J13" s="8"/>
      <c r="K13" s="8"/>
      <c r="L13" s="1"/>
      <c r="M13" s="1"/>
    </row>
    <row r="14" customFormat="false" ht="15" hidden="false" customHeight="true" outlineLevel="0" collapsed="false">
      <c r="A14" s="1"/>
      <c r="B14" s="1"/>
      <c r="C14" s="1"/>
      <c r="D14" s="6" t="s">
        <v>16</v>
      </c>
      <c r="E14" s="6"/>
      <c r="F14" s="7" t="s">
        <v>17</v>
      </c>
      <c r="G14" s="7"/>
      <c r="H14" s="7"/>
      <c r="I14" s="7"/>
      <c r="J14" s="7"/>
      <c r="K14" s="7"/>
      <c r="L14" s="1"/>
      <c r="M14" s="1"/>
    </row>
    <row r="15" customFormat="false" ht="14.25" hidden="false" customHeight="true" outlineLevel="0" collapsed="false">
      <c r="A15" s="10"/>
      <c r="B15" s="10"/>
      <c r="C15" s="10"/>
      <c r="D15" s="10"/>
      <c r="E15" s="10"/>
      <c r="F15" s="10"/>
      <c r="G15" s="10"/>
      <c r="H15" s="10"/>
      <c r="I15" s="10"/>
      <c r="J15" s="10"/>
      <c r="K15" s="1"/>
      <c r="L15" s="1"/>
      <c r="M15" s="1"/>
    </row>
    <row r="16" customFormat="false" ht="14.25" hidden="false" customHeight="true" outlineLevel="0" collapsed="false">
      <c r="A16" s="3" t="s">
        <v>18</v>
      </c>
      <c r="B16" s="3"/>
      <c r="C16" s="3"/>
      <c r="D16" s="3"/>
      <c r="E16" s="3"/>
      <c r="F16" s="3"/>
      <c r="G16" s="3"/>
      <c r="H16" s="3"/>
      <c r="I16" s="3"/>
      <c r="J16" s="3"/>
      <c r="K16" s="3"/>
      <c r="L16" s="3"/>
      <c r="M16" s="3"/>
    </row>
    <row r="17" customFormat="false" ht="14.25" hidden="false" customHeight="false" outlineLevel="0" collapsed="false">
      <c r="A17" s="3"/>
      <c r="B17" s="3"/>
      <c r="C17" s="3"/>
      <c r="D17" s="3"/>
      <c r="E17" s="3"/>
      <c r="F17" s="3"/>
      <c r="G17" s="3"/>
      <c r="H17" s="3"/>
      <c r="I17" s="3"/>
      <c r="J17" s="3"/>
      <c r="K17" s="3"/>
      <c r="L17" s="3"/>
      <c r="M17" s="3"/>
    </row>
    <row r="18" customFormat="false" ht="14.25" hidden="false" customHeight="false" outlineLevel="0" collapsed="false">
      <c r="A18" s="3"/>
      <c r="B18" s="3"/>
      <c r="C18" s="3"/>
      <c r="D18" s="3"/>
      <c r="E18" s="3"/>
      <c r="F18" s="3"/>
      <c r="G18" s="3"/>
      <c r="H18" s="3"/>
      <c r="I18" s="3"/>
      <c r="J18" s="3"/>
      <c r="K18" s="3"/>
      <c r="L18" s="3"/>
      <c r="M18" s="3"/>
    </row>
    <row r="19" customFormat="false" ht="14.25" hidden="false" customHeight="false" outlineLevel="0" collapsed="false">
      <c r="A19" s="1"/>
      <c r="B19" s="1"/>
      <c r="C19" s="1"/>
      <c r="D19" s="1"/>
      <c r="E19" s="1"/>
      <c r="F19" s="1"/>
      <c r="G19" s="1"/>
      <c r="H19" s="1"/>
      <c r="I19" s="1"/>
      <c r="J19" s="1"/>
      <c r="K19" s="1"/>
      <c r="L19" s="1"/>
      <c r="M19" s="1"/>
    </row>
    <row r="20" customFormat="false" ht="14.25" hidden="false" customHeight="false" outlineLevel="0" collapsed="false">
      <c r="A20" s="1"/>
      <c r="B20" s="1"/>
      <c r="C20" s="1"/>
      <c r="D20" s="1"/>
      <c r="E20" s="1"/>
      <c r="F20" s="1"/>
      <c r="G20" s="1"/>
      <c r="H20" s="1"/>
      <c r="I20" s="1"/>
      <c r="J20" s="1"/>
      <c r="K20" s="1"/>
      <c r="L20" s="1"/>
      <c r="M20" s="1"/>
    </row>
    <row r="21" customFormat="false" ht="14.25" hidden="false" customHeight="false" outlineLevel="0" collapsed="false">
      <c r="A21" s="1"/>
      <c r="B21" s="1"/>
      <c r="C21" s="1"/>
      <c r="D21" s="1"/>
      <c r="E21" s="1"/>
      <c r="F21" s="1"/>
      <c r="G21" s="1"/>
      <c r="H21" s="1"/>
      <c r="I21" s="1"/>
      <c r="J21" s="1"/>
      <c r="K21" s="1"/>
      <c r="L21" s="1"/>
      <c r="M21" s="1"/>
    </row>
    <row r="22" customFormat="false" ht="14.25" hidden="false" customHeight="false" outlineLevel="0" collapsed="false">
      <c r="A22" s="1"/>
      <c r="B22" s="1"/>
      <c r="C22" s="1"/>
      <c r="D22" s="1"/>
      <c r="E22" s="1"/>
      <c r="F22" s="1"/>
      <c r="G22" s="1"/>
      <c r="H22" s="1"/>
      <c r="I22" s="1"/>
      <c r="J22" s="1"/>
      <c r="K22" s="1"/>
      <c r="L22" s="1"/>
      <c r="M22" s="1"/>
    </row>
    <row r="23" customFormat="false" ht="14.25" hidden="false" customHeight="false" outlineLevel="0" collapsed="false">
      <c r="A23" s="1"/>
      <c r="B23" s="1"/>
      <c r="C23" s="1"/>
      <c r="D23" s="1"/>
      <c r="E23" s="1"/>
      <c r="F23" s="1"/>
      <c r="G23" s="1"/>
      <c r="H23" s="1"/>
      <c r="I23" s="1"/>
      <c r="J23" s="1"/>
      <c r="K23" s="1"/>
      <c r="L23" s="1"/>
      <c r="M23" s="1"/>
    </row>
    <row r="24" customFormat="false" ht="14.25" hidden="false" customHeight="false" outlineLevel="0" collapsed="false">
      <c r="A24" s="1"/>
      <c r="B24" s="1"/>
      <c r="C24" s="1"/>
      <c r="D24" s="1"/>
      <c r="E24" s="1"/>
      <c r="F24" s="1"/>
      <c r="G24" s="1"/>
      <c r="H24" s="1"/>
      <c r="I24" s="1"/>
      <c r="J24" s="1"/>
      <c r="K24" s="1"/>
      <c r="L24" s="1"/>
      <c r="M24" s="1"/>
    </row>
    <row r="25" customFormat="false" ht="14.25" hidden="false" customHeight="false" outlineLevel="0" collapsed="false">
      <c r="A25" s="1"/>
      <c r="B25" s="1"/>
      <c r="C25" s="1"/>
      <c r="D25" s="1"/>
      <c r="E25" s="1"/>
      <c r="F25" s="1"/>
      <c r="G25" s="1"/>
      <c r="H25" s="1"/>
      <c r="I25" s="1"/>
      <c r="J25" s="1"/>
      <c r="K25" s="1"/>
      <c r="L25" s="1"/>
      <c r="M25" s="1"/>
    </row>
  </sheetData>
  <mergeCells count="19">
    <mergeCell ref="C1:H1"/>
    <mergeCell ref="A3:M5"/>
    <mergeCell ref="A6:M6"/>
    <mergeCell ref="A7:M8"/>
    <mergeCell ref="A9:C9"/>
    <mergeCell ref="D9:E9"/>
    <mergeCell ref="F9:K9"/>
    <mergeCell ref="D10:E10"/>
    <mergeCell ref="F10:K10"/>
    <mergeCell ref="D11:E11"/>
    <mergeCell ref="F11:K11"/>
    <mergeCell ref="D12:E12"/>
    <mergeCell ref="F12:K12"/>
    <mergeCell ref="D13:E13"/>
    <mergeCell ref="F13:K13"/>
    <mergeCell ref="D14:E14"/>
    <mergeCell ref="F14:K14"/>
    <mergeCell ref="A15:J15"/>
    <mergeCell ref="A16:M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L7" activeCellId="0" sqref="L7"/>
    </sheetView>
  </sheetViews>
  <sheetFormatPr defaultColWidth="8.8984375" defaultRowHeight="14.25" zeroHeight="false" outlineLevelRow="0" outlineLevelCol="0"/>
  <cols>
    <col collapsed="false" customWidth="true" hidden="false" outlineLevel="0" max="5" min="5" style="0" width="8.5"/>
    <col collapsed="false" customWidth="true" hidden="false" outlineLevel="0" max="8" min="8" style="0" width="9.36"/>
    <col collapsed="false" customWidth="true" hidden="false" outlineLevel="0" max="9" min="9" style="0" width="2.5"/>
    <col collapsed="false" customWidth="true" hidden="false" outlineLevel="0" max="10" min="10" style="0" width="5.99"/>
    <col collapsed="false" customWidth="true" hidden="false" outlineLevel="0" max="13" min="13" style="0" width="10.12"/>
    <col collapsed="false" customWidth="true" hidden="false" outlineLevel="0" max="14" min="14" style="0" width="6.36"/>
    <col collapsed="false" customWidth="true" hidden="false" outlineLevel="0" max="15" min="15" style="0" width="5.62"/>
  </cols>
  <sheetData>
    <row r="1" customFormat="false" ht="14.25" hidden="false" customHeight="false" outlineLevel="0" collapsed="false">
      <c r="A1" s="11"/>
      <c r="B1" s="11"/>
      <c r="C1" s="11"/>
      <c r="D1" s="11"/>
      <c r="E1" s="11"/>
      <c r="F1" s="11"/>
      <c r="I1" s="12"/>
    </row>
    <row r="2" customFormat="false" ht="14.25" hidden="false" customHeight="false" outlineLevel="0" collapsed="false">
      <c r="A2" s="11" t="n">
        <v>7</v>
      </c>
      <c r="B2" s="11"/>
      <c r="C2" s="11"/>
      <c r="D2" s="11"/>
      <c r="E2" s="11"/>
      <c r="F2" s="11"/>
      <c r="I2" s="12"/>
    </row>
    <row r="3" customFormat="false" ht="14.25" hidden="false" customHeight="false" outlineLevel="0" collapsed="false">
      <c r="A3" s="11"/>
      <c r="B3" s="11"/>
      <c r="C3" s="11"/>
      <c r="D3" s="11"/>
      <c r="E3" s="11"/>
      <c r="F3" s="11"/>
      <c r="I3" s="12"/>
    </row>
    <row r="4" customFormat="false" ht="14.25" hidden="false" customHeight="false" outlineLevel="0" collapsed="false">
      <c r="A4" s="11"/>
      <c r="B4" s="11"/>
      <c r="C4" s="11"/>
      <c r="D4" s="11"/>
      <c r="E4" s="11"/>
      <c r="F4" s="11"/>
      <c r="I4" s="12"/>
      <c r="K4" s="13"/>
    </row>
    <row r="5" customFormat="false" ht="14.25" hidden="false" customHeight="false" outlineLevel="0" collapsed="false">
      <c r="A5" s="11"/>
      <c r="B5" s="11"/>
      <c r="C5" s="11"/>
      <c r="D5" s="11"/>
      <c r="E5" s="11"/>
      <c r="F5" s="11"/>
      <c r="I5" s="12"/>
    </row>
    <row r="6" customFormat="false" ht="14.25" hidden="false" customHeight="false" outlineLevel="0" collapsed="false">
      <c r="A6" s="14"/>
      <c r="B6" s="14"/>
      <c r="C6" s="14"/>
      <c r="D6" s="14"/>
      <c r="E6" s="14"/>
      <c r="I6" s="12"/>
    </row>
    <row r="7" customFormat="false" ht="24" hidden="false" customHeight="true" outlineLevel="0" collapsed="false">
      <c r="A7" s="15" t="s">
        <v>19</v>
      </c>
      <c r="B7" s="16"/>
      <c r="C7" s="16"/>
      <c r="D7" s="16"/>
      <c r="E7" s="16"/>
      <c r="F7" s="17"/>
      <c r="G7" s="18" t="s">
        <v>20</v>
      </c>
      <c r="I7" s="12"/>
      <c r="J7" s="19"/>
      <c r="K7" s="20"/>
      <c r="L7" s="20"/>
      <c r="M7" s="20"/>
      <c r="N7" s="12"/>
    </row>
    <row r="8" customFormat="false" ht="18" hidden="false" customHeight="true" outlineLevel="0" collapsed="false">
      <c r="A8" s="21" t="s">
        <v>21</v>
      </c>
      <c r="B8" s="22" t="s">
        <v>22</v>
      </c>
      <c r="C8" s="22"/>
      <c r="D8" s="22"/>
      <c r="E8" s="22"/>
      <c r="F8" s="23"/>
      <c r="G8" s="23"/>
      <c r="I8" s="12"/>
      <c r="J8" s="24"/>
      <c r="K8" s="24"/>
      <c r="L8" s="24"/>
      <c r="M8" s="13"/>
      <c r="N8" s="12"/>
    </row>
    <row r="9" customFormat="false" ht="18" hidden="false" customHeight="true" outlineLevel="0" collapsed="false">
      <c r="A9" s="25" t="s">
        <v>23</v>
      </c>
      <c r="B9" s="22" t="s">
        <v>24</v>
      </c>
      <c r="C9" s="22"/>
      <c r="D9" s="22"/>
      <c r="E9" s="22"/>
      <c r="F9" s="17"/>
      <c r="G9" s="17"/>
      <c r="I9" s="12"/>
      <c r="J9" s="19"/>
      <c r="K9" s="20"/>
      <c r="L9" s="20"/>
      <c r="M9" s="20"/>
      <c r="N9" s="12"/>
    </row>
    <row r="10" customFormat="false" ht="18" hidden="false" customHeight="true" outlineLevel="0" collapsed="false">
      <c r="A10" s="26"/>
      <c r="B10" s="22" t="s">
        <v>25</v>
      </c>
      <c r="C10" s="22"/>
      <c r="D10" s="22"/>
      <c r="E10" s="22"/>
      <c r="F10" s="17"/>
      <c r="G10" s="17"/>
      <c r="I10" s="12"/>
      <c r="J10" s="27" t="s">
        <v>26</v>
      </c>
      <c r="K10" s="28"/>
      <c r="L10" s="28"/>
      <c r="M10" s="28"/>
      <c r="N10" s="29"/>
      <c r="O10" s="30"/>
      <c r="P10" s="30"/>
    </row>
    <row r="11" customFormat="false" ht="19.5" hidden="false" customHeight="true" outlineLevel="0" collapsed="false">
      <c r="A11" s="31"/>
      <c r="B11" s="17"/>
      <c r="C11" s="17"/>
      <c r="D11" s="17"/>
      <c r="E11" s="17"/>
      <c r="F11" s="17"/>
      <c r="G11" s="17"/>
      <c r="I11" s="12"/>
      <c r="J11" s="32" t="n">
        <v>4</v>
      </c>
      <c r="K11" s="32"/>
      <c r="L11" s="33"/>
      <c r="M11" s="13"/>
      <c r="N11" s="12"/>
    </row>
    <row r="12" customFormat="false" ht="15" hidden="false" customHeight="false" outlineLevel="0" collapsed="false">
      <c r="A12" s="34" t="s">
        <v>27</v>
      </c>
      <c r="B12" s="35"/>
      <c r="C12" s="35"/>
      <c r="D12" s="17"/>
      <c r="E12" s="17"/>
      <c r="F12" s="17"/>
      <c r="G12" s="17"/>
      <c r="I12" s="12"/>
    </row>
    <row r="13" customFormat="false" ht="18" hidden="false" customHeight="false" outlineLevel="0" collapsed="false">
      <c r="A13" s="36"/>
      <c r="B13" s="37"/>
      <c r="C13" s="37"/>
      <c r="D13" s="37"/>
      <c r="E13" s="37"/>
      <c r="F13" s="37"/>
      <c r="G13" s="37"/>
      <c r="H13" s="38"/>
      <c r="I13" s="39"/>
      <c r="J13" s="40" t="s">
        <v>28</v>
      </c>
      <c r="K13" s="41"/>
      <c r="L13" s="41"/>
      <c r="M13" s="30"/>
      <c r="N13" s="30"/>
      <c r="O13" s="30"/>
      <c r="P13" s="30"/>
    </row>
    <row r="14" customFormat="false" ht="15" hidden="false" customHeight="false" outlineLevel="0" collapsed="false">
      <c r="A14" s="42"/>
      <c r="B14" s="12"/>
      <c r="C14" s="12"/>
      <c r="D14" s="12"/>
      <c r="E14" s="12"/>
      <c r="F14" s="12"/>
      <c r="G14" s="12"/>
      <c r="H14" s="43"/>
      <c r="I14" s="44"/>
      <c r="J14" s="44" t="s">
        <v>29</v>
      </c>
      <c r="K14" s="44"/>
      <c r="L14" s="44"/>
      <c r="M14" s="35"/>
      <c r="P14" s="11"/>
    </row>
    <row r="15" customFormat="false" ht="14.25" hidden="false" customHeight="true" outlineLevel="0" collapsed="false">
      <c r="A15" s="42"/>
      <c r="B15" s="12"/>
      <c r="C15" s="12"/>
      <c r="D15" s="12"/>
      <c r="E15" s="12"/>
      <c r="F15" s="12"/>
      <c r="G15" s="12"/>
      <c r="H15" s="43"/>
      <c r="I15" s="45"/>
      <c r="J15" s="46" t="s">
        <v>30</v>
      </c>
      <c r="K15" s="46"/>
      <c r="L15" s="46"/>
      <c r="M15" s="46"/>
      <c r="N15" s="47" t="n">
        <v>12</v>
      </c>
      <c r="O15" s="48" t="s">
        <v>31</v>
      </c>
      <c r="P15" s="11"/>
    </row>
    <row r="16" customFormat="false" ht="14.25" hidden="false" customHeight="false" outlineLevel="0" collapsed="false">
      <c r="A16" s="42"/>
      <c r="B16" s="12"/>
      <c r="C16" s="12"/>
      <c r="D16" s="12"/>
      <c r="E16" s="12"/>
      <c r="F16" s="12"/>
      <c r="G16" s="12"/>
      <c r="H16" s="43"/>
      <c r="I16" s="45"/>
      <c r="J16" s="49" t="s">
        <v>32</v>
      </c>
      <c r="K16" s="49"/>
      <c r="L16" s="49"/>
      <c r="M16" s="49"/>
      <c r="N16" s="50" t="n">
        <v>3.3</v>
      </c>
      <c r="O16" s="51" t="s">
        <v>31</v>
      </c>
      <c r="P16" s="11"/>
    </row>
    <row r="17" customFormat="false" ht="14.25" hidden="false" customHeight="false" outlineLevel="0" collapsed="false">
      <c r="A17" s="42"/>
      <c r="B17" s="12"/>
      <c r="C17" s="12"/>
      <c r="D17" s="12"/>
      <c r="E17" s="12"/>
      <c r="F17" s="12"/>
      <c r="G17" s="12"/>
      <c r="H17" s="43"/>
      <c r="I17" s="45"/>
      <c r="J17" s="49" t="s">
        <v>33</v>
      </c>
      <c r="K17" s="49"/>
      <c r="L17" s="49"/>
      <c r="M17" s="49"/>
      <c r="N17" s="52" t="n">
        <v>2</v>
      </c>
      <c r="O17" s="51" t="s">
        <v>34</v>
      </c>
      <c r="P17" s="11"/>
    </row>
    <row r="18" customFormat="false" ht="14.25" hidden="false" customHeight="false" outlineLevel="0" collapsed="false">
      <c r="A18" s="42"/>
      <c r="B18" s="12"/>
      <c r="C18" s="12"/>
      <c r="D18" s="12"/>
      <c r="E18" s="12"/>
      <c r="F18" s="12"/>
      <c r="G18" s="12"/>
      <c r="H18" s="43"/>
      <c r="I18" s="45"/>
      <c r="J18" s="49" t="s">
        <v>35</v>
      </c>
      <c r="K18" s="49"/>
      <c r="L18" s="49"/>
      <c r="M18" s="49"/>
      <c r="N18" s="50" t="n">
        <v>1</v>
      </c>
      <c r="O18" s="51" t="s">
        <v>36</v>
      </c>
      <c r="P18" s="11"/>
    </row>
    <row r="19" customFormat="false" ht="15" hidden="false" customHeight="false" outlineLevel="0" collapsed="false">
      <c r="A19" s="42"/>
      <c r="B19" s="12"/>
      <c r="C19" s="12"/>
      <c r="D19" s="12"/>
      <c r="E19" s="12"/>
      <c r="F19" s="12"/>
      <c r="G19" s="12"/>
      <c r="H19" s="43"/>
      <c r="I19" s="45"/>
      <c r="J19" s="53" t="s">
        <v>37</v>
      </c>
      <c r="K19" s="53"/>
      <c r="L19" s="53"/>
      <c r="M19" s="53"/>
      <c r="N19" s="54" t="n">
        <v>25</v>
      </c>
      <c r="O19" s="55" t="s">
        <v>38</v>
      </c>
      <c r="P19" s="11"/>
    </row>
    <row r="20" customFormat="false" ht="14.25" hidden="false" customHeight="false" outlineLevel="0" collapsed="false">
      <c r="A20" s="42"/>
      <c r="B20" s="12"/>
      <c r="C20" s="12"/>
      <c r="D20" s="12"/>
      <c r="E20" s="12"/>
      <c r="F20" s="12"/>
      <c r="G20" s="12"/>
      <c r="H20" s="43"/>
    </row>
    <row r="21" customFormat="false" ht="18" hidden="false" customHeight="false" outlineLevel="0" collapsed="false">
      <c r="A21" s="42"/>
      <c r="B21" s="12"/>
      <c r="C21" s="12"/>
      <c r="D21" s="12"/>
      <c r="E21" s="12"/>
      <c r="F21" s="12"/>
      <c r="G21" s="12"/>
      <c r="H21" s="43"/>
      <c r="J21" s="40" t="s">
        <v>39</v>
      </c>
      <c r="K21" s="41"/>
      <c r="L21" s="41"/>
      <c r="M21" s="30"/>
      <c r="N21" s="30"/>
      <c r="O21" s="30"/>
      <c r="P21" s="30"/>
    </row>
    <row r="22" customFormat="false" ht="15" hidden="false" customHeight="false" outlineLevel="0" collapsed="false">
      <c r="A22" s="42"/>
      <c r="B22" s="12"/>
      <c r="C22" s="12"/>
      <c r="D22" s="12"/>
      <c r="E22" s="12"/>
      <c r="F22" s="12"/>
      <c r="G22" s="12"/>
      <c r="H22" s="43"/>
      <c r="J22" s="56" t="s">
        <v>40</v>
      </c>
      <c r="K22" s="56"/>
      <c r="L22" s="56"/>
      <c r="M22" s="56"/>
      <c r="N22" s="56"/>
      <c r="O22" s="56"/>
    </row>
    <row r="23" customFormat="false" ht="14.25" hidden="false" customHeight="false" outlineLevel="0" collapsed="false">
      <c r="A23" s="42"/>
      <c r="B23" s="12"/>
      <c r="C23" s="12"/>
      <c r="D23" s="12"/>
      <c r="E23" s="12"/>
      <c r="F23" s="12"/>
      <c r="G23" s="12"/>
      <c r="H23" s="43"/>
      <c r="J23" s="57" t="s">
        <v>41</v>
      </c>
      <c r="K23" s="57"/>
      <c r="L23" s="57"/>
      <c r="M23" s="57"/>
      <c r="N23" s="58" t="n">
        <f aca="false">((N15-N16)*(N16/N15)/('Sheet1 select'!B3*1000*'Sheet1 select'!B42*0.35))*1000000</f>
        <v>6.83571428571428</v>
      </c>
      <c r="O23" s="48" t="s">
        <v>42</v>
      </c>
    </row>
    <row r="24" customFormat="false" ht="15.75" hidden="false" customHeight="false" outlineLevel="0" collapsed="false">
      <c r="A24" s="42"/>
      <c r="B24" s="12"/>
      <c r="C24" s="12"/>
      <c r="D24" s="12"/>
      <c r="E24" s="12"/>
      <c r="F24" s="12"/>
      <c r="G24" s="12"/>
      <c r="H24" s="43"/>
      <c r="J24" s="59" t="s">
        <v>43</v>
      </c>
      <c r="K24" s="59"/>
      <c r="L24" s="59"/>
      <c r="M24" s="59"/>
      <c r="N24" s="60" t="n">
        <f aca="false">'Sheet1 select'!B11</f>
        <v>2.5</v>
      </c>
      <c r="O24" s="61" t="s">
        <v>34</v>
      </c>
    </row>
    <row r="25" customFormat="false" ht="17.25" hidden="false" customHeight="true" outlineLevel="0" collapsed="false">
      <c r="A25" s="62"/>
      <c r="B25" s="63"/>
      <c r="C25" s="63"/>
      <c r="D25" s="63"/>
      <c r="E25" s="63"/>
      <c r="F25" s="63"/>
      <c r="G25" s="63"/>
      <c r="H25" s="64"/>
      <c r="J25" s="49" t="s">
        <v>44</v>
      </c>
      <c r="K25" s="49"/>
      <c r="L25" s="49"/>
      <c r="M25" s="49"/>
      <c r="N25" s="50" t="n">
        <v>4.7</v>
      </c>
      <c r="O25" s="51" t="s">
        <v>42</v>
      </c>
    </row>
    <row r="26" customFormat="false" ht="15.75" hidden="false" customHeight="true" outlineLevel="0" collapsed="false">
      <c r="A26" s="11"/>
      <c r="B26" s="11"/>
      <c r="C26" s="11"/>
      <c r="D26" s="11"/>
      <c r="E26" s="11"/>
      <c r="F26" s="11"/>
      <c r="G26" s="11"/>
      <c r="H26" s="11"/>
      <c r="J26" s="53" t="s">
        <v>45</v>
      </c>
      <c r="K26" s="53"/>
      <c r="L26" s="53"/>
      <c r="M26" s="53"/>
      <c r="N26" s="54" t="n">
        <v>40</v>
      </c>
      <c r="O26" s="65" t="s">
        <v>46</v>
      </c>
    </row>
    <row r="27" customFormat="false" ht="14.25" hidden="false" customHeight="false" outlineLevel="0" collapsed="false">
      <c r="E27" s="14"/>
    </row>
    <row r="28" customFormat="false" ht="19.5" hidden="false" customHeight="false" outlineLevel="0" collapsed="false">
      <c r="A28" s="44" t="s">
        <v>47</v>
      </c>
      <c r="B28" s="66"/>
      <c r="C28" s="66"/>
      <c r="D28" s="66"/>
      <c r="E28" s="17"/>
      <c r="J28" s="56" t="s">
        <v>48</v>
      </c>
      <c r="K28" s="56"/>
      <c r="L28" s="56"/>
      <c r="M28" s="56"/>
      <c r="N28" s="56"/>
      <c r="O28" s="56"/>
    </row>
    <row r="29" customFormat="false" ht="15" hidden="false" customHeight="false" outlineLevel="0" collapsed="false">
      <c r="A29" s="67"/>
      <c r="B29" s="17"/>
      <c r="C29" s="17"/>
      <c r="E29" s="14"/>
      <c r="J29" s="68" t="s">
        <v>49</v>
      </c>
      <c r="K29" s="68"/>
      <c r="L29" s="68"/>
      <c r="M29" s="68"/>
      <c r="N29" s="69" t="n">
        <v>22</v>
      </c>
      <c r="O29" s="70" t="s">
        <v>50</v>
      </c>
    </row>
    <row r="30" customFormat="false" ht="14.25" hidden="false" customHeight="false" outlineLevel="0" collapsed="false">
      <c r="E30" s="14"/>
      <c r="J30" s="59" t="s">
        <v>51</v>
      </c>
      <c r="K30" s="59"/>
      <c r="L30" s="59"/>
      <c r="M30" s="59"/>
      <c r="N30" s="60" t="n">
        <f aca="false">SQRT((N16/N15)*(1-N16/N15))*N17</f>
        <v>0.893028554974588</v>
      </c>
      <c r="O30" s="61" t="s">
        <v>52</v>
      </c>
    </row>
    <row r="31" customFormat="false" ht="15" hidden="false" customHeight="false" outlineLevel="0" collapsed="false">
      <c r="J31" s="59" t="s">
        <v>53</v>
      </c>
      <c r="K31" s="59"/>
      <c r="L31" s="59"/>
      <c r="M31" s="59"/>
      <c r="N31" s="71" t="n">
        <f aca="false">1000000*(N16*(1-N16/N15)/(N25*'Sheet1 select'!B3))/(8*'Sheet1 select'!B3*N18*N16*0.01)</f>
        <v>7.71276595744681</v>
      </c>
      <c r="O31" s="61" t="s">
        <v>50</v>
      </c>
    </row>
    <row r="32" customFormat="false" ht="14.25" hidden="false" customHeight="false" outlineLevel="0" collapsed="false">
      <c r="J32" s="59" t="s">
        <v>54</v>
      </c>
      <c r="K32" s="59"/>
      <c r="L32" s="59"/>
      <c r="M32" s="59"/>
      <c r="N32" s="72" t="n">
        <f aca="false">((N16*N18/100)/((N15-N16)*(N16/N15)/(N25*0.000001*'Sheet1 select'!B3*1000)))*1000</f>
        <v>32.4137931034483</v>
      </c>
      <c r="O32" s="61" t="s">
        <v>46</v>
      </c>
    </row>
    <row r="33" customFormat="false" ht="15" hidden="false" customHeight="false" outlineLevel="0" collapsed="false">
      <c r="A33" s="67"/>
      <c r="B33" s="17"/>
      <c r="C33" s="17"/>
      <c r="J33" s="49" t="s">
        <v>55</v>
      </c>
      <c r="K33" s="49"/>
      <c r="L33" s="49"/>
      <c r="M33" s="49"/>
      <c r="N33" s="50" t="n">
        <v>44</v>
      </c>
      <c r="O33" s="51" t="s">
        <v>50</v>
      </c>
    </row>
    <row r="34" customFormat="false" ht="15" hidden="false" customHeight="false" outlineLevel="0" collapsed="false">
      <c r="J34" s="53" t="s">
        <v>56</v>
      </c>
      <c r="K34" s="53"/>
      <c r="L34" s="53"/>
      <c r="M34" s="53"/>
      <c r="N34" s="54" t="n">
        <v>3</v>
      </c>
      <c r="O34" s="65" t="s">
        <v>46</v>
      </c>
    </row>
    <row r="36" customFormat="false" ht="15" hidden="false" customHeight="false" outlineLevel="0" collapsed="false">
      <c r="J36" s="56" t="s">
        <v>57</v>
      </c>
      <c r="K36" s="56"/>
      <c r="L36" s="56"/>
      <c r="M36" s="56"/>
      <c r="N36" s="56"/>
      <c r="O36" s="56"/>
    </row>
    <row r="37" customFormat="false" ht="15" hidden="false" customHeight="false" outlineLevel="0" collapsed="false">
      <c r="J37" s="73" t="s">
        <v>58</v>
      </c>
      <c r="K37" s="73"/>
      <c r="L37" s="73"/>
      <c r="M37" s="73"/>
      <c r="N37" s="74" t="n">
        <f aca="false">(((N15-N16)*(N16/N15)/(N25*0.000001*'Sheet1 select'!B3*1000))*((N34*0.001+1/(8*'Sheet1 select'!B3*1000*N33*0.000001))))*1000</f>
        <v>8.83882978723404</v>
      </c>
      <c r="O37" s="65" t="s">
        <v>59</v>
      </c>
    </row>
    <row r="39" customFormat="false" ht="18" hidden="false" customHeight="false" outlineLevel="0" collapsed="false">
      <c r="J39" s="40" t="s">
        <v>60</v>
      </c>
      <c r="K39" s="41"/>
      <c r="L39" s="41"/>
      <c r="M39" s="75"/>
      <c r="N39" s="75"/>
      <c r="O39" s="75"/>
      <c r="P39" s="75"/>
    </row>
    <row r="40" customFormat="false" ht="19.5" hidden="false" customHeight="false" outlineLevel="0" collapsed="false">
      <c r="J40" s="44" t="s">
        <v>61</v>
      </c>
      <c r="K40" s="17"/>
      <c r="L40" s="17"/>
      <c r="M40" s="17"/>
      <c r="N40" s="17"/>
      <c r="O40" s="17"/>
    </row>
    <row r="41" customFormat="false" ht="15.75" hidden="false" customHeight="false" outlineLevel="0" collapsed="false">
      <c r="J41" s="76" t="s">
        <v>62</v>
      </c>
      <c r="K41" s="76"/>
      <c r="L41" s="76"/>
      <c r="M41" s="76"/>
      <c r="N41" s="77" t="n">
        <v>10</v>
      </c>
      <c r="O41" s="48" t="s">
        <v>63</v>
      </c>
    </row>
    <row r="42" customFormat="false" ht="16.5" hidden="false" customHeight="false" outlineLevel="0" collapsed="false">
      <c r="J42" s="73" t="s">
        <v>64</v>
      </c>
      <c r="K42" s="73"/>
      <c r="L42" s="73"/>
      <c r="M42" s="73"/>
      <c r="N42" s="78" t="n">
        <f aca="false">N41*(N16/0.8-1)</f>
        <v>31.25</v>
      </c>
      <c r="O42" s="65" t="s">
        <v>63</v>
      </c>
    </row>
    <row r="43" customFormat="false" ht="14.25" hidden="true" customHeight="false" outlineLevel="0" collapsed="false">
      <c r="J43" s="79"/>
      <c r="K43" s="79"/>
      <c r="L43" s="79"/>
      <c r="M43" s="79"/>
      <c r="N43" s="80"/>
      <c r="O43" s="81"/>
    </row>
    <row r="44" customFormat="false" ht="14.25" hidden="false" customHeight="false" outlineLevel="0" collapsed="false">
      <c r="J44" s="82"/>
      <c r="K44" s="82"/>
      <c r="L44" s="82"/>
      <c r="M44" s="82"/>
      <c r="N44" s="83"/>
      <c r="O44" s="81"/>
    </row>
    <row r="45" customFormat="false" ht="19.5" hidden="false" customHeight="false" outlineLevel="0" collapsed="false">
      <c r="J45" s="56" t="s">
        <v>65</v>
      </c>
      <c r="K45" s="56"/>
      <c r="L45" s="56"/>
      <c r="M45" s="56"/>
      <c r="N45" s="56"/>
      <c r="O45" s="56"/>
    </row>
    <row r="46" customFormat="false" ht="14.25" hidden="false" customHeight="false" outlineLevel="0" collapsed="false">
      <c r="J46" s="76" t="s">
        <v>66</v>
      </c>
      <c r="K46" s="76"/>
      <c r="L46" s="76"/>
      <c r="M46" s="76"/>
      <c r="N46" s="84" t="n">
        <v>30</v>
      </c>
      <c r="O46" s="48" t="s">
        <v>67</v>
      </c>
    </row>
    <row r="47" customFormat="false" ht="15.75" hidden="false" customHeight="false" outlineLevel="0" collapsed="false">
      <c r="A47" s="44" t="s">
        <v>68</v>
      </c>
      <c r="B47" s="66"/>
      <c r="C47" s="66"/>
      <c r="J47" s="85" t="s">
        <v>69</v>
      </c>
      <c r="K47" s="85"/>
      <c r="L47" s="85"/>
      <c r="M47" s="85"/>
      <c r="N47" s="86" t="e">
        <f aca="false">(('Sheet1 select'!B6/1000000)*'Bode Plot Calculations'!E3*'Bode Plot Calculations'!E4*'Bode Plot Calculations'!B3/(SQRT(((1-(('EZBuck design calculator'!N46*1000)/('Sheet1 select'!B3*1000/2))^2)^2)+((1/'Bode Plot Calculations'!K6)*(('EZBuck design calculator'!N46*1000)/('Sheet1 select'!B3*1000/2)))^2)*2*PI()*'EZBuck design calculator'!N46*1000))*1000000000</f>
        <v>#NAME?</v>
      </c>
      <c r="O47" s="51" t="s">
        <v>70</v>
      </c>
    </row>
    <row r="48" customFormat="false" ht="15.75" hidden="false" customHeight="false" outlineLevel="0" collapsed="false">
      <c r="J48" s="85" t="s">
        <v>71</v>
      </c>
      <c r="K48" s="85"/>
      <c r="L48" s="85"/>
      <c r="M48" s="85"/>
      <c r="N48" s="86" t="e">
        <f aca="false">(1/(2*PI()*'Bode Plot Calculations'!H4*N47*0.000000001))*0.001</f>
        <v>#NAME?</v>
      </c>
      <c r="O48" s="51" t="s">
        <v>63</v>
      </c>
    </row>
    <row r="49" customFormat="false" ht="15.75" hidden="false" customHeight="false" outlineLevel="0" collapsed="false">
      <c r="J49" s="85" t="s">
        <v>72</v>
      </c>
      <c r="K49" s="85"/>
      <c r="L49" s="85"/>
      <c r="M49" s="85"/>
      <c r="N49" s="86" t="n">
        <f aca="false">IF((1/(2*PI()*'EZBuck design calculator'!N33*0.000001*'EZBuck design calculator'!N34*0.001))&lt;3*'EZBuck design calculator'!N46*1000,('EZBuck design calculator'!N33*0.000001*'EZBuck design calculator'!N34*0.001/('EZBuck design calculator'!N48*1000))*(1000000000000)-10,0)</f>
        <v>0</v>
      </c>
      <c r="O49" s="51" t="s">
        <v>73</v>
      </c>
    </row>
    <row r="50" customFormat="false" ht="15.75" hidden="false" customHeight="false" outlineLevel="0" collapsed="false">
      <c r="J50" s="49" t="s">
        <v>74</v>
      </c>
      <c r="K50" s="49"/>
      <c r="L50" s="49"/>
      <c r="M50" s="49"/>
      <c r="N50" s="87" t="n">
        <v>1</v>
      </c>
      <c r="O50" s="51" t="s">
        <v>70</v>
      </c>
    </row>
    <row r="51" customFormat="false" ht="15.75" hidden="false" customHeight="false" outlineLevel="0" collapsed="false">
      <c r="J51" s="49" t="s">
        <v>75</v>
      </c>
      <c r="K51" s="49"/>
      <c r="L51" s="49"/>
      <c r="M51" s="49"/>
      <c r="N51" s="87" t="n">
        <v>20</v>
      </c>
      <c r="O51" s="51" t="s">
        <v>63</v>
      </c>
    </row>
    <row r="52" customFormat="false" ht="16.5" hidden="false" customHeight="false" outlineLevel="0" collapsed="false">
      <c r="I52" s="88"/>
      <c r="J52" s="53" t="s">
        <v>76</v>
      </c>
      <c r="K52" s="53"/>
      <c r="L52" s="53"/>
      <c r="M52" s="53"/>
      <c r="N52" s="89" t="n">
        <v>0</v>
      </c>
      <c r="O52" s="65" t="s">
        <v>73</v>
      </c>
    </row>
    <row r="54" customFormat="false" ht="15.75" hidden="false" customHeight="false" outlineLevel="0" collapsed="false">
      <c r="A54" s="67"/>
      <c r="B54" s="17"/>
      <c r="C54" s="17"/>
      <c r="D54" s="17"/>
      <c r="E54" s="17"/>
      <c r="J54" s="56" t="s">
        <v>77</v>
      </c>
      <c r="K54" s="56"/>
      <c r="L54" s="56"/>
      <c r="M54" s="56"/>
      <c r="N54" s="56"/>
      <c r="O54" s="56"/>
    </row>
    <row r="55" customFormat="false" ht="14.25" hidden="false" customHeight="false" outlineLevel="0" collapsed="false">
      <c r="J55" s="57" t="s">
        <v>78</v>
      </c>
      <c r="K55" s="57"/>
      <c r="L55" s="57"/>
      <c r="M55" s="57"/>
      <c r="N55" s="90" t="e">
        <f aca="false">'Bode Plot Calculations'!N4</f>
        <v>#NAME?</v>
      </c>
      <c r="O55" s="48" t="s">
        <v>67</v>
      </c>
    </row>
    <row r="56" customFormat="false" ht="15" hidden="false" customHeight="false" outlineLevel="0" collapsed="false">
      <c r="J56" s="73" t="s">
        <v>79</v>
      </c>
      <c r="K56" s="73"/>
      <c r="L56" s="73"/>
      <c r="M56" s="73"/>
      <c r="N56" s="78" t="e">
        <f aca="false">'Bode Plot Calculations'!N5</f>
        <v>#NAME?</v>
      </c>
      <c r="O56" s="65" t="s">
        <v>80</v>
      </c>
    </row>
    <row r="58" customFormat="false" ht="18" hidden="false" customHeight="false" outlineLevel="0" collapsed="false">
      <c r="J58" s="91" t="s">
        <v>81</v>
      </c>
      <c r="K58" s="91"/>
      <c r="L58" s="91"/>
      <c r="M58" s="91"/>
      <c r="N58" s="91"/>
      <c r="O58" s="91"/>
      <c r="P58" s="27"/>
    </row>
    <row r="59" customFormat="false" ht="15" hidden="false" customHeight="true" outlineLevel="0" collapsed="false">
      <c r="J59" s="34" t="s">
        <v>82</v>
      </c>
      <c r="K59" s="34"/>
      <c r="L59" s="34"/>
      <c r="M59" s="12"/>
      <c r="N59" s="12"/>
      <c r="O59" s="12"/>
    </row>
    <row r="60" customFormat="false" ht="14.25" hidden="false" customHeight="false" outlineLevel="0" collapsed="false">
      <c r="J60" s="92" t="s">
        <v>83</v>
      </c>
      <c r="K60" s="92"/>
      <c r="L60" s="92"/>
      <c r="M60" s="92"/>
      <c r="N60" s="93" t="e">
        <f aca="false">'Efficiency calculations'!T302</f>
        <v>#NAME?</v>
      </c>
      <c r="O60" s="38" t="s">
        <v>84</v>
      </c>
    </row>
    <row r="61" customFormat="false" ht="15" hidden="false" customHeight="false" outlineLevel="0" collapsed="false">
      <c r="J61" s="94" t="s">
        <v>85</v>
      </c>
      <c r="K61" s="94"/>
      <c r="L61" s="94"/>
      <c r="M61" s="94"/>
      <c r="N61" s="95" t="e">
        <f aca="false">N19+'Sheet1 select'!B34*'Efficiency calculations'!T302</f>
        <v>#NAME?</v>
      </c>
      <c r="O61" s="96" t="s">
        <v>38</v>
      </c>
    </row>
    <row r="62" customFormat="false" ht="15" hidden="false" customHeight="false" outlineLevel="0" collapsed="false">
      <c r="J62" s="12"/>
      <c r="K62" s="12"/>
      <c r="L62" s="12"/>
      <c r="M62" s="12"/>
      <c r="N62" s="12"/>
      <c r="O62" s="12"/>
    </row>
    <row r="63" customFormat="false" ht="14.25" hidden="false" customHeight="true" outlineLevel="0" collapsed="false">
      <c r="J63" s="97" t="s">
        <v>86</v>
      </c>
      <c r="K63" s="97"/>
      <c r="L63" s="97"/>
      <c r="M63" s="97"/>
      <c r="N63" s="97"/>
      <c r="O63" s="97"/>
    </row>
    <row r="64" customFormat="false" ht="14.25" hidden="false" customHeight="false" outlineLevel="0" collapsed="false">
      <c r="J64" s="97"/>
      <c r="K64" s="97"/>
      <c r="L64" s="97"/>
      <c r="M64" s="97"/>
      <c r="N64" s="97"/>
      <c r="O64" s="97"/>
    </row>
    <row r="65" customFormat="false" ht="14.25" hidden="false" customHeight="false" outlineLevel="0" collapsed="false">
      <c r="J65" s="97"/>
      <c r="K65" s="97"/>
      <c r="L65" s="97"/>
      <c r="M65" s="97"/>
      <c r="N65" s="97"/>
      <c r="O65" s="97"/>
    </row>
    <row r="66" customFormat="false" ht="14.25" hidden="false" customHeight="false" outlineLevel="0" collapsed="false">
      <c r="J66" s="97"/>
      <c r="K66" s="97"/>
      <c r="L66" s="97"/>
      <c r="M66" s="97"/>
      <c r="N66" s="97"/>
      <c r="O66" s="97"/>
    </row>
    <row r="67" customFormat="false" ht="15" hidden="false" customHeight="false" outlineLevel="0" collapsed="false">
      <c r="J67" s="97"/>
      <c r="K67" s="97"/>
      <c r="L67" s="97"/>
      <c r="M67" s="97"/>
      <c r="N67" s="97"/>
      <c r="O67" s="97"/>
    </row>
    <row r="78" customFormat="false" ht="14.25" hidden="true" customHeight="false" outlineLevel="0" collapsed="false">
      <c r="F78" s="0" t="n">
        <f aca="false">'Sheet1 select'!B3</f>
        <v>500</v>
      </c>
    </row>
    <row r="79" customFormat="false" ht="14.25" hidden="true" customHeight="false" outlineLevel="0" collapsed="false">
      <c r="F79" s="98" t="n">
        <f aca="false">'Sheet1 select'!$B$42</f>
        <v>2</v>
      </c>
    </row>
    <row r="80" customFormat="false" ht="14.25" hidden="true" customHeight="false" outlineLevel="0" collapsed="false">
      <c r="F80" s="98" t="n">
        <f aca="false">'Sheet1 select'!$B$43</f>
        <v>16</v>
      </c>
    </row>
    <row r="81" customFormat="false" ht="14.25" hidden="true" customHeight="false" outlineLevel="0" collapsed="false">
      <c r="F81" s="0" t="n">
        <f aca="false">'Sheet1 select'!$B$3</f>
        <v>500</v>
      </c>
    </row>
  </sheetData>
  <sheetProtection sheet="true" password="ef93" objects="true" scenarios="true"/>
  <mergeCells count="42">
    <mergeCell ref="A1:F5"/>
    <mergeCell ref="B8:E8"/>
    <mergeCell ref="B9:E9"/>
    <mergeCell ref="B10:E10"/>
    <mergeCell ref="J11:K11"/>
    <mergeCell ref="P14:P19"/>
    <mergeCell ref="J15:M15"/>
    <mergeCell ref="J16:M16"/>
    <mergeCell ref="J17:M17"/>
    <mergeCell ref="J18:M18"/>
    <mergeCell ref="J19:M19"/>
    <mergeCell ref="J22:O22"/>
    <mergeCell ref="J23:M23"/>
    <mergeCell ref="J24:M24"/>
    <mergeCell ref="J25:M25"/>
    <mergeCell ref="J26:M26"/>
    <mergeCell ref="J28:O28"/>
    <mergeCell ref="J29:M29"/>
    <mergeCell ref="J30:M30"/>
    <mergeCell ref="J31:M31"/>
    <mergeCell ref="J32:M32"/>
    <mergeCell ref="J33:M33"/>
    <mergeCell ref="J34:M34"/>
    <mergeCell ref="J36:O36"/>
    <mergeCell ref="J37:M37"/>
    <mergeCell ref="J41:M41"/>
    <mergeCell ref="J42:M42"/>
    <mergeCell ref="J43:M43"/>
    <mergeCell ref="J45:O45"/>
    <mergeCell ref="J46:M46"/>
    <mergeCell ref="J47:M47"/>
    <mergeCell ref="J48:M48"/>
    <mergeCell ref="J49:M49"/>
    <mergeCell ref="J50:M50"/>
    <mergeCell ref="J51:M51"/>
    <mergeCell ref="J52:M52"/>
    <mergeCell ref="J54:O54"/>
    <mergeCell ref="J55:M55"/>
    <mergeCell ref="J56:M56"/>
    <mergeCell ref="J60:M60"/>
    <mergeCell ref="J61:M61"/>
    <mergeCell ref="J63:O67"/>
  </mergeCells>
  <conditionalFormatting sqref="N56">
    <cfRule type="cellIs" priority="2" operator="lessThan" aboveAverage="0" equalAverage="0" bottom="0" percent="0" rank="0" text="" dxfId="0">
      <formula>45</formula>
    </cfRule>
  </conditionalFormatting>
  <conditionalFormatting sqref="N41">
    <cfRule type="cellIs" priority="3" operator="notBetween" aboveAverage="0" equalAverage="0" bottom="0" percent="0" rank="0" text="" dxfId="1">
      <formula>0.001</formula>
      <formula>50</formula>
    </cfRule>
  </conditionalFormatting>
  <conditionalFormatting sqref="N18">
    <cfRule type="cellIs" priority="4" operator="notBetween" aboveAverage="0" equalAverage="0" bottom="0" percent="0" rank="0" text="" dxfId="2">
      <formula>0.1</formula>
      <formula>3</formula>
    </cfRule>
  </conditionalFormatting>
  <conditionalFormatting sqref="N33">
    <cfRule type="cellIs" priority="5" operator="notBetween" aboveAverage="0" equalAverage="0" bottom="0" percent="0" rank="0" text="" dxfId="3">
      <formula>20</formula>
      <formula>3000</formula>
    </cfRule>
  </conditionalFormatting>
  <conditionalFormatting sqref="N15">
    <cfRule type="cellIs" priority="6" operator="notBetween" aboveAverage="0" equalAverage="0" bottom="0" percent="0" rank="0" text="" dxfId="4">
      <formula>4.5</formula>
      <formula>F80</formula>
    </cfRule>
  </conditionalFormatting>
  <conditionalFormatting sqref="N19">
    <cfRule type="cellIs" priority="7" operator="notBetween" aboveAverage="0" equalAverage="0" bottom="0" percent="0" rank="0" text="" dxfId="5">
      <formula>0</formula>
      <formula>85</formula>
    </cfRule>
  </conditionalFormatting>
  <conditionalFormatting sqref="N34">
    <cfRule type="cellIs" priority="8" operator="notBetween" aboveAverage="0" equalAverage="0" bottom="0" percent="0" rank="0" text="" dxfId="6">
      <formula>1</formula>
      <formula>$N$32</formula>
    </cfRule>
  </conditionalFormatting>
  <conditionalFormatting sqref="N37">
    <cfRule type="cellIs" priority="9" operator="greaterThan" aboveAverage="0" equalAverage="0" bottom="0" percent="0" rank="0" text="" dxfId="7">
      <formula>$N$16*$N$18*10</formula>
    </cfRule>
  </conditionalFormatting>
  <conditionalFormatting sqref="N46">
    <cfRule type="cellIs" priority="10" operator="greaterThan" aboveAverage="0" equalAverage="0" bottom="0" percent="0" rank="0" text="" dxfId="8">
      <formula>$F$81/10</formula>
    </cfRule>
  </conditionalFormatting>
  <conditionalFormatting sqref="N51">
    <cfRule type="cellIs" priority="11" operator="greaterThan" aboveAverage="0" equalAverage="0" bottom="0" percent="0" rank="0" text="" dxfId="9">
      <formula>1000</formula>
    </cfRule>
  </conditionalFormatting>
  <conditionalFormatting sqref="N55">
    <cfRule type="cellIs" priority="12" operator="notBetween" aboveAverage="0" equalAverage="0" bottom="0" percent="0" rank="0" text="" dxfId="10">
      <formula>$F$81/50</formula>
      <formula>$F$81/10</formula>
    </cfRule>
  </conditionalFormatting>
  <conditionalFormatting sqref="N16">
    <cfRule type="cellIs" priority="13" operator="notBetween" aboveAverage="0" equalAverage="0" bottom="0" percent="0" rank="0" text="" dxfId="11">
      <formula>0.8</formula>
      <formula>0.95*$N$15</formula>
    </cfRule>
  </conditionalFormatting>
  <conditionalFormatting sqref="N17">
    <cfRule type="cellIs" priority="14" operator="notBetween" aboveAverage="0" equalAverage="0" bottom="0" percent="0" rank="0" text="" dxfId="12">
      <formula>(N16*1000*(1-(N16/N15)))/(2*N25*F78)</formula>
      <formula>F79</formula>
    </cfRule>
  </conditionalFormatting>
  <conditionalFormatting sqref="N25">
    <cfRule type="cellIs" priority="15" operator="notBetween" aboveAverage="0" equalAverage="0" bottom="0" percent="0" rank="0" text="" dxfId="13">
      <formula>1000000*((N15-N16)*N16/N15)/(2*1.05*(N24-N17)*F81*1000)</formula>
      <formula>3.5*N23</formula>
    </cfRule>
  </conditionalFormatting>
  <conditionalFormatting sqref="N26">
    <cfRule type="cellIs" priority="16" operator="notBetween" aboveAverage="0" equalAverage="0" bottom="0" percent="0" rank="0" text="" dxfId="14">
      <formula>1</formula>
      <formula>200</formula>
    </cfRule>
  </conditionalFormatting>
  <conditionalFormatting sqref="N61">
    <cfRule type="cellIs" priority="17" operator="greaterThan" aboveAverage="0" equalAverage="0" bottom="0" percent="0" rank="0" text="" dxfId="15">
      <formula>150</formula>
    </cfRule>
  </conditionalFormatting>
  <dataValidations count="7">
    <dataValidation allowBlank="false" errorStyle="stop" operator="between" showDropDown="false" showErrorMessage="true" showInputMessage="false" sqref="L11" type="none">
      <formula1>0</formula1>
      <formula2>0</formula2>
    </dataValidation>
    <dataValidation allowBlank="true" errorStyle="stop" errorTitle="Invalid data!!!" operator="between" showDropDown="false" showErrorMessage="true" showInputMessage="false" sqref="N15" type="decimal">
      <formula1>4.5</formula1>
      <formula2>F80</formula2>
    </dataValidation>
    <dataValidation allowBlank="true" errorStyle="stop" errorTitle="Invalid data!!!" operator="between" showDropDown="false" showErrorMessage="true" showInputMessage="false" sqref="N16" type="decimal">
      <formula1>0.8</formula1>
      <formula2>0.95*N15</formula2>
    </dataValidation>
    <dataValidation allowBlank="true" errorStyle="stop" errorTitle="Invalid data!!!" operator="between" showDropDown="false" showErrorMessage="true" showInputMessage="false" sqref="N17" type="decimal">
      <formula1>0</formula1>
      <formula2>F79</formula2>
    </dataValidation>
    <dataValidation allowBlank="true" errorStyle="stop" errorTitle="Invalid data!!!" operator="between" prompt="Operating temperature between 0ºC and 85ºC" showDropDown="false" showErrorMessage="true" showInputMessage="true" sqref="N19" type="decimal">
      <formula1>0</formula1>
      <formula2>85</formula2>
    </dataValidation>
    <dataValidation allowBlank="true" error="Inductor DCR from inductor datasheet&#10;Reasonable value between 1mohm and 200mohm" errorStyle="stop" errorTitle="Invalid data!!!" operator="between" prompt="Inductor DCR from inductor datasheet&#10;Reasonable value between 1mohm and 200mohm" showDropDown="false" showErrorMessage="true" showInputMessage="true" sqref="N26" type="decimal">
      <formula1>1</formula1>
      <formula2>200</formula2>
    </dataValidation>
    <dataValidation allowBlank="true" errorStyle="stop" operator="between" prompt="Usually,RFB2 is set to a convenient value such as 10Kohm,and RFB1 is then calculated." showDropDown="false" showErrorMessage="true" showInputMessage="true" sqref="N41" type="none">
      <formula1>0</formula1>
      <formula2>0</formula2>
    </dataValidation>
  </dataValidations>
  <hyperlinks>
    <hyperlink ref="J63" r:id="rId2" display="For datasheets,evaluation note,please visit:&#10;www.aosmd.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8.8984375" defaultRowHeight="14.25" zeroHeight="false" outlineLevelRow="0" outlineLevelCol="0"/>
  <cols>
    <col collapsed="false" customWidth="true" hidden="false" outlineLevel="0" max="1" min="1" style="0" width="71.87"/>
  </cols>
  <sheetData>
    <row r="1" customFormat="false" ht="183.75" hidden="false" customHeight="true" outlineLevel="0" collapsed="false">
      <c r="A1" s="99"/>
    </row>
    <row r="2" customFormat="false" ht="183.75" hidden="false" customHeight="true" outlineLevel="0" collapsed="false">
      <c r="A2" s="99"/>
    </row>
    <row r="3" customFormat="false" ht="183.75" hidden="false" customHeight="true" outlineLevel="0" collapsed="false">
      <c r="A3" s="99"/>
    </row>
    <row r="4" customFormat="false" ht="183.75" hidden="false" customHeight="true" outlineLevel="0" collapsed="false">
      <c r="A4" s="99"/>
    </row>
    <row r="5" customFormat="false" ht="183.75" hidden="false" customHeight="true" outlineLevel="0" collapsed="false">
      <c r="A5" s="99"/>
    </row>
    <row r="6" customFormat="false" ht="183.75" hidden="false" customHeight="true" outlineLevel="0" collapsed="false">
      <c r="A6" s="99"/>
    </row>
    <row r="7" customFormat="false" ht="183.75" hidden="false" customHeight="true" outlineLevel="0" collapsed="false">
      <c r="A7" s="99"/>
    </row>
    <row r="8" customFormat="false" ht="183.75" hidden="false" customHeight="true" outlineLevel="0" collapsed="false">
      <c r="A8" s="100"/>
    </row>
    <row r="9" customFormat="false" ht="183.75" hidden="false" customHeight="true" outlineLevel="0" collapsed="false">
      <c r="A9" s="101"/>
    </row>
    <row r="10" customFormat="false" ht="183.75" hidden="false" customHeight="true" outlineLevel="0" collapsed="false">
      <c r="A10" s="102"/>
    </row>
    <row r="11" customFormat="false" ht="183.7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8984375" defaultRowHeight="14.25" zeroHeight="false" outlineLevelRow="0" outlineLevelCol="0"/>
  <cols>
    <col collapsed="false" customWidth="true" hidden="false" outlineLevel="0" max="2" min="2" style="0" width="25.37"/>
  </cols>
  <sheetData>
    <row r="1" customFormat="false" ht="150.75" hidden="false" customHeight="true" outlineLevel="0" collapsed="false">
      <c r="A1" s="103" t="n">
        <v>4</v>
      </c>
    </row>
    <row r="2" customFormat="false" ht="14.25" hidden="false" customHeight="false" outlineLevel="0" collapsed="false">
      <c r="A2" s="0" t="n">
        <f aca="false">'Sheet1 select'!B30</f>
        <v>3</v>
      </c>
    </row>
    <row r="3" customFormat="false" ht="14.25" hidden="false" customHeight="false" outlineLevel="0" collapsed="false">
      <c r="C3" s="104"/>
      <c r="D3" s="104"/>
      <c r="E3" s="104"/>
      <c r="F3" s="104"/>
      <c r="G3" s="104"/>
      <c r="H3" s="104"/>
      <c r="I3" s="104"/>
      <c r="J3" s="104"/>
      <c r="K3" s="104"/>
    </row>
    <row r="4" customFormat="false" ht="14.25" hidden="false" customHeight="false" outlineLevel="0" collapsed="false">
      <c r="C4" s="104"/>
      <c r="D4" s="104"/>
      <c r="E4" s="104"/>
      <c r="F4" s="104"/>
      <c r="G4" s="104"/>
      <c r="H4" s="104"/>
      <c r="I4" s="104"/>
      <c r="J4" s="104"/>
      <c r="K4" s="104"/>
    </row>
    <row r="5" customFormat="false" ht="14.25" hidden="false" customHeight="false" outlineLevel="0" collapsed="false">
      <c r="C5" s="105"/>
      <c r="D5" s="106"/>
      <c r="E5" s="106"/>
      <c r="F5" s="106"/>
      <c r="G5" s="106"/>
      <c r="H5" s="106"/>
      <c r="I5" s="106"/>
      <c r="J5" s="106"/>
      <c r="K5" s="107"/>
    </row>
    <row r="6" customFormat="false" ht="14.25" hidden="false" customHeight="false" outlineLevel="0" collapsed="false">
      <c r="C6" s="108"/>
      <c r="D6" s="109"/>
      <c r="E6" s="109"/>
      <c r="F6" s="109"/>
      <c r="G6" s="109"/>
      <c r="H6" s="109"/>
      <c r="I6" s="109"/>
      <c r="J6" s="109"/>
      <c r="K6" s="110"/>
    </row>
    <row r="7" customFormat="false" ht="14.25" hidden="false" customHeight="false" outlineLevel="0" collapsed="false">
      <c r="C7" s="105"/>
      <c r="D7" s="106"/>
      <c r="E7" s="106"/>
      <c r="F7" s="106"/>
      <c r="G7" s="106"/>
      <c r="H7" s="106"/>
      <c r="I7" s="106"/>
      <c r="J7" s="106"/>
      <c r="K7" s="107"/>
    </row>
    <row r="8" customFormat="false" ht="14.25" hidden="false" customHeight="false" outlineLevel="0" collapsed="false">
      <c r="C8" s="108"/>
      <c r="D8" s="109"/>
      <c r="E8" s="109"/>
      <c r="F8" s="109"/>
      <c r="G8" s="109"/>
      <c r="H8" s="109"/>
      <c r="I8" s="109"/>
      <c r="J8" s="109"/>
      <c r="K8" s="110"/>
    </row>
    <row r="9" customFormat="false" ht="14.25" hidden="false" customHeight="false" outlineLevel="0" collapsed="false">
      <c r="C9" s="104"/>
      <c r="D9" s="104"/>
      <c r="E9" s="104"/>
      <c r="F9" s="104"/>
      <c r="G9" s="104"/>
      <c r="H9" s="104"/>
      <c r="I9" s="104"/>
      <c r="J9" s="104"/>
      <c r="K9" s="104"/>
    </row>
    <row r="10" customFormat="false" ht="14.25" hidden="false" customHeight="false" outlineLevel="0" collapsed="false">
      <c r="C10" s="104"/>
      <c r="D10" s="104"/>
      <c r="E10" s="104"/>
      <c r="F10" s="104"/>
      <c r="G10" s="104"/>
      <c r="H10" s="104"/>
      <c r="I10" s="104"/>
      <c r="J10" s="104"/>
      <c r="K10" s="104"/>
    </row>
    <row r="11" customFormat="false" ht="14.25" hidden="false" customHeight="false" outlineLevel="0" collapsed="false">
      <c r="C11" s="104"/>
      <c r="D11" s="104"/>
      <c r="E11" s="104"/>
      <c r="F11" s="104"/>
      <c r="G11" s="104"/>
      <c r="H11" s="104"/>
      <c r="I11" s="104"/>
      <c r="J11" s="104"/>
      <c r="K11" s="104"/>
    </row>
    <row r="12" customFormat="false" ht="14.25" hidden="false" customHeight="false" outlineLevel="0" collapsed="false">
      <c r="C12" s="104"/>
      <c r="D12" s="104"/>
      <c r="E12" s="104"/>
      <c r="F12" s="104"/>
      <c r="G12" s="104"/>
      <c r="H12" s="104"/>
      <c r="I12" s="104"/>
      <c r="J12" s="104"/>
      <c r="K12" s="104"/>
    </row>
  </sheetData>
  <mergeCells count="3">
    <mergeCell ref="C3:K4"/>
    <mergeCell ref="C9:K10"/>
    <mergeCell ref="C11:K12"/>
  </mergeCells>
  <dataValidations count="1">
    <dataValidation allowBlank="true" errorStyle="stop" operator="between" showDropDown="false" showErrorMessage="true" showInputMessage="false" sqref="A1" type="list">
      <formula1>"1,2,3,4,5,6,7,8,9,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3"/>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25" activeCellId="0" sqref="B25"/>
    </sheetView>
  </sheetViews>
  <sheetFormatPr defaultColWidth="8.8984375" defaultRowHeight="14.25" zeroHeight="false" outlineLevelRow="0" outlineLevelCol="0"/>
  <cols>
    <col collapsed="false" customWidth="true" hidden="false" outlineLevel="0" max="1" min="1" style="0" width="26.87"/>
    <col collapsed="false" customWidth="true" hidden="false" outlineLevel="0" max="2" min="2" style="0" width="14.24"/>
  </cols>
  <sheetData>
    <row r="1" customFormat="false" ht="23.25" hidden="false" customHeight="true" outlineLevel="0" collapsed="false">
      <c r="A1" s="111" t="s">
        <v>87</v>
      </c>
      <c r="B1" s="112"/>
    </row>
    <row r="2" customFormat="false" ht="20.25" hidden="false" customHeight="true" outlineLevel="0" collapsed="false">
      <c r="A2" s="113" t="n">
        <v>4</v>
      </c>
      <c r="B2" s="114" t="str">
        <f aca="false">INDEX(ControllerList,A2,1)</f>
        <v>AOZ1016</v>
      </c>
    </row>
    <row r="3" customFormat="false" ht="47.25" hidden="false" customHeight="true" outlineLevel="0" collapsed="false">
      <c r="A3" s="115" t="s">
        <v>88</v>
      </c>
      <c r="B3" s="116" t="n">
        <f aca="false">VLOOKUP(B$2,CData,MATCH(A3,CColHead,0),0)</f>
        <v>500</v>
      </c>
    </row>
    <row r="4" customFormat="false" ht="27.75" hidden="false" customHeight="true" outlineLevel="0" collapsed="false">
      <c r="A4" s="115" t="s">
        <v>89</v>
      </c>
      <c r="B4" s="116" t="n">
        <f aca="false">VLOOKUP(B$2,CData,MATCH(A4,CColHead,0),0)</f>
        <v>0.4</v>
      </c>
    </row>
    <row r="5" customFormat="false" ht="14.25" hidden="false" customHeight="false" outlineLevel="0" collapsed="false">
      <c r="A5" s="115" t="s">
        <v>90</v>
      </c>
      <c r="B5" s="117" t="n">
        <f aca="false">VLOOKUP(B$2,CData,MATCH(A5,CColHead,0),0)</f>
        <v>1.82</v>
      </c>
    </row>
    <row r="6" customFormat="false" ht="40.5" hidden="false" customHeight="true" outlineLevel="0" collapsed="false">
      <c r="A6" s="115" t="s">
        <v>91</v>
      </c>
      <c r="B6" s="117" t="n">
        <f aca="false">VLOOKUP(B$2,CData,MATCH(A6,CColHead,0),0)</f>
        <v>160</v>
      </c>
    </row>
    <row r="7" customFormat="false" ht="42" hidden="false" customHeight="true" outlineLevel="0" collapsed="false">
      <c r="A7" s="115" t="s">
        <v>92</v>
      </c>
      <c r="B7" s="117" t="n">
        <f aca="false">VLOOKUP(B$2,CData,MATCH(A7,CColHead,0),0)</f>
        <v>1.5</v>
      </c>
    </row>
    <row r="8" customFormat="false" ht="25.5" hidden="false" customHeight="false" outlineLevel="0" collapsed="false">
      <c r="A8" s="115" t="s">
        <v>93</v>
      </c>
      <c r="B8" s="117" t="n">
        <f aca="false">VLOOKUP(B$2,CData,MATCH(A8,CColHead,0),0)</f>
        <v>7.4</v>
      </c>
    </row>
    <row r="9" customFormat="false" ht="25.5" hidden="false" customHeight="false" outlineLevel="0" collapsed="false">
      <c r="A9" s="115" t="s">
        <v>94</v>
      </c>
      <c r="B9" s="117" t="n">
        <f aca="false">VLOOKUP(B$2,CData,MATCH(A9,CColHead,0),0)</f>
        <v>7.4</v>
      </c>
    </row>
    <row r="10" customFormat="false" ht="26.25" hidden="false" customHeight="true" outlineLevel="0" collapsed="false">
      <c r="A10" s="115" t="s">
        <v>95</v>
      </c>
      <c r="B10" s="117" t="n">
        <f aca="false">VLOOKUP(B$2,CData,MATCH(A10,CColHead,0),0)</f>
        <v>12</v>
      </c>
    </row>
    <row r="11" customFormat="false" ht="25.5" hidden="false" customHeight="false" outlineLevel="0" collapsed="false">
      <c r="A11" s="115" t="s">
        <v>96</v>
      </c>
      <c r="B11" s="117" t="n">
        <f aca="false">VLOOKUP(B$2,CData,MATCH(A11,CColHead,0),0)</f>
        <v>2.5</v>
      </c>
    </row>
    <row r="12" customFormat="false" ht="28.5" hidden="false" customHeight="true" outlineLevel="0" collapsed="false">
      <c r="A12" s="115" t="s">
        <v>97</v>
      </c>
      <c r="B12" s="117" t="n">
        <f aca="false">VLOOKUP(B$2,CData,MATCH(A12,CColHead,0),0)</f>
        <v>0</v>
      </c>
    </row>
    <row r="13" customFormat="false" ht="29.25" hidden="false" customHeight="true" outlineLevel="0" collapsed="false">
      <c r="A13" s="115" t="s">
        <v>98</v>
      </c>
      <c r="B13" s="118" t="n">
        <f aca="false">VLOOKUP(B$2,CData,MATCH(A13,CColHead,0),0)</f>
        <v>0</v>
      </c>
    </row>
    <row r="14" customFormat="false" ht="25.5" hidden="false" customHeight="false" outlineLevel="0" collapsed="false">
      <c r="A14" s="115" t="s">
        <v>99</v>
      </c>
      <c r="B14" s="119" t="n">
        <f aca="false">VLOOKUP(B$2,CData,MATCH(A14,CColHead,0),0)</f>
        <v>0</v>
      </c>
    </row>
    <row r="15" customFormat="false" ht="25.5" hidden="false" customHeight="false" outlineLevel="0" collapsed="false">
      <c r="A15" s="115" t="s">
        <v>100</v>
      </c>
      <c r="B15" s="119" t="n">
        <f aca="false">VLOOKUP(B$2,CData,MATCH(A15,CColHead,0),0)</f>
        <v>0</v>
      </c>
    </row>
    <row r="16" customFormat="false" ht="41.25" hidden="false" customHeight="true" outlineLevel="0" collapsed="false">
      <c r="A16" s="115" t="s">
        <v>101</v>
      </c>
      <c r="B16" s="119" t="n">
        <f aca="false">VLOOKUP(B$2,CData,MATCH(A16,CColHead,0),0)</f>
        <v>97</v>
      </c>
    </row>
    <row r="17" customFormat="false" ht="41.25" hidden="false" customHeight="true" outlineLevel="0" collapsed="false">
      <c r="A17" s="115" t="s">
        <v>102</v>
      </c>
      <c r="B17" s="119" t="n">
        <f aca="false">VLOOKUP(B$2,CData,MATCH(A17,CColHead,0),0)</f>
        <v>0</v>
      </c>
    </row>
    <row r="18" customFormat="false" ht="26.25" hidden="false" customHeight="true" outlineLevel="0" collapsed="false">
      <c r="A18" s="115" t="s">
        <v>103</v>
      </c>
      <c r="B18" s="119" t="n">
        <f aca="false">VLOOKUP(B$2,CData,MATCH(A18,CColHead,0),0)</f>
        <v>0.8</v>
      </c>
    </row>
    <row r="19" customFormat="false" ht="32.25" hidden="false" customHeight="true" outlineLevel="0" collapsed="false">
      <c r="A19" s="115" t="s">
        <v>104</v>
      </c>
      <c r="B19" s="119" t="n">
        <f aca="false">VLOOKUP(B$2,CData,MATCH(A19,CColHead,0),0)</f>
        <v>1.9</v>
      </c>
    </row>
    <row r="20" customFormat="false" ht="32.25" hidden="false" customHeight="true" outlineLevel="0" collapsed="false">
      <c r="A20" s="115" t="s">
        <v>105</v>
      </c>
      <c r="B20" s="119" t="n">
        <f aca="false">VLOOKUP(B$2,CData,MATCH(A20,CColHead,0),0)</f>
        <v>0</v>
      </c>
    </row>
    <row r="21" customFormat="false" ht="32.25" hidden="false" customHeight="true" outlineLevel="0" collapsed="false">
      <c r="A21" s="115" t="s">
        <v>106</v>
      </c>
      <c r="B21" s="119" t="n">
        <f aca="false">VLOOKUP(B$2,CData,MATCH(A21,CColHead,0),0)</f>
        <v>3.8</v>
      </c>
    </row>
    <row r="22" customFormat="false" ht="32.25" hidden="false" customHeight="true" outlineLevel="0" collapsed="false">
      <c r="A22" s="115" t="s">
        <v>107</v>
      </c>
      <c r="B22" s="119" t="n">
        <f aca="false">VLOOKUP(B$2,CData,MATCH(A22,CColHead,0),0)</f>
        <v>0</v>
      </c>
    </row>
    <row r="23" customFormat="false" ht="32.25" hidden="false" customHeight="true" outlineLevel="0" collapsed="false">
      <c r="A23" s="115" t="s">
        <v>108</v>
      </c>
      <c r="B23" s="119" t="n">
        <f aca="false">VLOOKUP(B$2,CData,MATCH(A23,CColHead,0),0)</f>
        <v>2.42631578947368</v>
      </c>
    </row>
    <row r="24" customFormat="false" ht="32.25" hidden="false" customHeight="true" outlineLevel="0" collapsed="false">
      <c r="A24" s="115" t="s">
        <v>109</v>
      </c>
      <c r="B24" s="119" t="n">
        <f aca="false">VLOOKUP(B$2,CData,MATCH(A24,CColHead,0),0)</f>
        <v>0</v>
      </c>
    </row>
    <row r="25" customFormat="false" ht="25.5" hidden="false" customHeight="false" outlineLevel="0" collapsed="false">
      <c r="A25" s="115" t="s">
        <v>110</v>
      </c>
      <c r="B25" s="119" t="e">
        <f aca="false">VLOOKUP(B$2,CData,MATCH(A25,CColHead,0),0)</f>
        <v>#NAME?</v>
      </c>
    </row>
    <row r="26" customFormat="false" ht="25.5" hidden="false" customHeight="false" outlineLevel="0" collapsed="false">
      <c r="A26" s="115" t="s">
        <v>111</v>
      </c>
      <c r="B26" s="119" t="n">
        <f aca="false">VLOOKUP(B$2,CData,MATCH(A26,CColHead,0),0)</f>
        <v>0</v>
      </c>
    </row>
    <row r="27" customFormat="false" ht="25.5" hidden="false" customHeight="false" outlineLevel="0" collapsed="false">
      <c r="A27" s="115" t="s">
        <v>112</v>
      </c>
      <c r="B27" s="119" t="n">
        <f aca="false">VLOOKUP(B$2,CData,MATCH(A27,CColHead,0),0)</f>
        <v>12</v>
      </c>
    </row>
    <row r="28" customFormat="false" ht="25.5" hidden="false" customHeight="false" outlineLevel="0" collapsed="false">
      <c r="A28" s="115" t="s">
        <v>113</v>
      </c>
      <c r="B28" s="119" t="n">
        <f aca="false">VLOOKUP(B$2,CData,MATCH(A28,CColHead,0),0)</f>
        <v>0</v>
      </c>
    </row>
    <row r="29" customFormat="false" ht="14.25" hidden="false" customHeight="false" outlineLevel="0" collapsed="false">
      <c r="A29" s="115" t="s">
        <v>114</v>
      </c>
      <c r="B29" s="119" t="n">
        <f aca="false">VLOOKUP(B$2,CData,MATCH(A29,CColHead,0),0)</f>
        <v>2</v>
      </c>
    </row>
    <row r="30" customFormat="false" ht="14.25" hidden="false" customHeight="false" outlineLevel="0" collapsed="false">
      <c r="A30" s="115" t="s">
        <v>115</v>
      </c>
      <c r="B30" s="119" t="n">
        <f aca="false">VLOOKUP(B$2,CData,MATCH(A30,CColHead,0),0)</f>
        <v>3</v>
      </c>
    </row>
    <row r="31" customFormat="false" ht="25.5" hidden="false" customHeight="false" outlineLevel="0" collapsed="false">
      <c r="A31" s="120" t="s">
        <v>116</v>
      </c>
      <c r="B31" s="121" t="n">
        <f aca="false">VLOOKUP(B$2,CData,MATCH(A31,CColHead,0),0)</f>
        <v>6.8</v>
      </c>
    </row>
    <row r="32" customFormat="false" ht="25.5" hidden="false" customHeight="false" outlineLevel="0" collapsed="false">
      <c r="A32" s="122" t="s">
        <v>117</v>
      </c>
      <c r="B32" s="121" t="n">
        <f aca="false">VLOOKUP(B$2,CData,MATCH(A32,CColHead,0),0)</f>
        <v>1.6</v>
      </c>
    </row>
    <row r="33" customFormat="false" ht="25.5" hidden="false" customHeight="false" outlineLevel="0" collapsed="false">
      <c r="A33" s="122" t="s">
        <v>118</v>
      </c>
      <c r="B33" s="121" t="n">
        <f aca="false">VLOOKUP(B$2,CData,MATCH(A33,CColHead,0),0)</f>
        <v>0.95</v>
      </c>
    </row>
    <row r="34" customFormat="false" ht="29.25" hidden="false" customHeight="false" outlineLevel="0" collapsed="false">
      <c r="A34" s="123" t="s">
        <v>119</v>
      </c>
      <c r="B34" s="121" t="n">
        <f aca="false">VLOOKUP(B$2,CData,MATCH(A34,CColHead,0),0)</f>
        <v>87</v>
      </c>
    </row>
    <row r="35" customFormat="false" ht="25.5" hidden="false" customHeight="false" outlineLevel="0" collapsed="false">
      <c r="A35" s="120" t="s">
        <v>120</v>
      </c>
      <c r="B35" s="121" t="n">
        <f aca="false">VLOOKUP(B$2,CData,MATCH(A35,CColHead,0),0)</f>
        <v>0</v>
      </c>
    </row>
    <row r="36" customFormat="false" ht="25.5" hidden="false" customHeight="false" outlineLevel="0" collapsed="false">
      <c r="A36" s="122" t="s">
        <v>121</v>
      </c>
      <c r="B36" s="121" t="n">
        <f aca="false">VLOOKUP(B$2,CData,MATCH(A36,CColHead,0),0)</f>
        <v>0</v>
      </c>
    </row>
    <row r="37" customFormat="false" ht="25.5" hidden="false" customHeight="false" outlineLevel="0" collapsed="false">
      <c r="A37" s="122" t="s">
        <v>122</v>
      </c>
      <c r="B37" s="121" t="n">
        <f aca="false">VLOOKUP(B$2,CData,MATCH(A37,CColHead,0),0)</f>
        <v>0</v>
      </c>
    </row>
    <row r="38" customFormat="false" ht="25.5" hidden="false" customHeight="false" outlineLevel="0" collapsed="false">
      <c r="A38" s="122" t="s">
        <v>123</v>
      </c>
      <c r="B38" s="121" t="e">
        <f aca="false">VLOOKUP(B$2,CData,MATCH(A38,CColHead,0),0)</f>
        <v>#NAME?</v>
      </c>
    </row>
    <row r="39" customFormat="false" ht="25.5" hidden="false" customHeight="false" outlineLevel="0" collapsed="false">
      <c r="A39" s="122" t="s">
        <v>124</v>
      </c>
      <c r="B39" s="121" t="n">
        <f aca="false">VLOOKUP(B$2,CData,MATCH(A39,CColHead,0),0)</f>
        <v>0</v>
      </c>
    </row>
    <row r="40" customFormat="false" ht="14.25" hidden="false" customHeight="false" outlineLevel="0" collapsed="false">
      <c r="A40" s="120" t="s">
        <v>125</v>
      </c>
      <c r="B40" s="121" t="n">
        <f aca="false">VLOOKUP(B$2,CData,MATCH(A40,CColHead,0),0)</f>
        <v>1</v>
      </c>
    </row>
    <row r="41" customFormat="false" ht="25.5" hidden="false" customHeight="false" outlineLevel="0" collapsed="false">
      <c r="A41" s="122" t="s">
        <v>126</v>
      </c>
      <c r="B41" s="121" t="n">
        <f aca="false">VLOOKUP(B$2,CData,MATCH(A41,CColHead,0),0)</f>
        <v>0.33</v>
      </c>
    </row>
    <row r="42" customFormat="false" ht="25.5" hidden="false" customHeight="false" outlineLevel="0" collapsed="false">
      <c r="A42" s="122" t="s">
        <v>127</v>
      </c>
      <c r="B42" s="121" t="n">
        <f aca="false">VLOOKUP(B$2,CData,MATCH(A42,CColHead,0),0)</f>
        <v>2</v>
      </c>
    </row>
    <row r="43" customFormat="false" ht="42.75" hidden="false" customHeight="false" outlineLevel="0" collapsed="false">
      <c r="A43" s="124" t="s">
        <v>128</v>
      </c>
      <c r="B43" s="121" t="n">
        <f aca="false">VLOOKUP(B$2,CData,MATCH(A43,CColHead,0),0)</f>
        <v>1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02"/>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N3" activeCellId="0" sqref="N3"/>
    </sheetView>
  </sheetViews>
  <sheetFormatPr defaultColWidth="8.8984375" defaultRowHeight="14.25" zeroHeight="false" outlineLevelRow="0" outlineLevelCol="0"/>
  <cols>
    <col collapsed="false" customWidth="true" hidden="false" outlineLevel="0" max="1" min="1" style="0" width="11.12"/>
    <col collapsed="false" customWidth="true" hidden="false" outlineLevel="0" max="2" min="2" style="0" width="10.24"/>
    <col collapsed="false" customWidth="true" hidden="false" outlineLevel="0" max="10" min="7" style="0" width="9.5"/>
    <col collapsed="false" customWidth="true" hidden="false" outlineLevel="0" max="11" min="11" style="0" width="13.87"/>
    <col collapsed="false" customWidth="true" hidden="false" outlineLevel="0" max="13" min="12" style="0" width="9.5"/>
    <col collapsed="false" customWidth="true" hidden="false" outlineLevel="0" max="17" min="17" style="0" width="10.99"/>
    <col collapsed="false" customWidth="true" hidden="false" outlineLevel="0" max="18" min="18" style="0" width="11.12"/>
  </cols>
  <sheetData>
    <row r="1" customFormat="false" ht="14.25" hidden="false" customHeight="false" outlineLevel="0" collapsed="false">
      <c r="E1" s="125"/>
      <c r="F1" s="126"/>
      <c r="G1" s="126"/>
      <c r="H1" s="126"/>
      <c r="I1" s="126"/>
      <c r="J1" s="126"/>
      <c r="K1" s="126"/>
      <c r="L1" s="126"/>
      <c r="M1" s="126"/>
      <c r="N1" s="127"/>
      <c r="O1" s="125"/>
      <c r="P1" s="128"/>
      <c r="Q1" s="129"/>
      <c r="R1" s="130"/>
      <c r="S1" s="125"/>
      <c r="T1" s="129"/>
    </row>
    <row r="2" customFormat="false" ht="72" hidden="false" customHeight="false" outlineLevel="0" collapsed="false">
      <c r="A2" s="131" t="s">
        <v>129</v>
      </c>
      <c r="B2" s="132" t="n">
        <f aca="false">(('EZBuck design calculator'!N15-'EZBuck design calculator'!N16)*'Efficiency calculations'!B4)/('EZBuck design calculator'!N25*0.000001*'Sheet1 select'!B3*1000)</f>
        <v>1.01808510638298</v>
      </c>
      <c r="C2" s="133" t="s">
        <v>34</v>
      </c>
      <c r="E2" s="134" t="s">
        <v>130</v>
      </c>
      <c r="F2" s="135" t="s">
        <v>131</v>
      </c>
      <c r="G2" s="135" t="s">
        <v>132</v>
      </c>
      <c r="H2" s="135" t="s">
        <v>133</v>
      </c>
      <c r="I2" s="135" t="s">
        <v>134</v>
      </c>
      <c r="J2" s="135" t="s">
        <v>135</v>
      </c>
      <c r="K2" s="135" t="s">
        <v>136</v>
      </c>
      <c r="L2" s="135" t="s">
        <v>137</v>
      </c>
      <c r="M2" s="135" t="s">
        <v>138</v>
      </c>
      <c r="N2" s="136" t="s">
        <v>139</v>
      </c>
      <c r="O2" s="137" t="s">
        <v>140</v>
      </c>
      <c r="P2" s="138" t="s">
        <v>141</v>
      </c>
      <c r="Q2" s="137" t="s">
        <v>142</v>
      </c>
      <c r="R2" s="139" t="s">
        <v>143</v>
      </c>
      <c r="S2" s="134" t="s">
        <v>144</v>
      </c>
      <c r="T2" s="140" t="s">
        <v>145</v>
      </c>
    </row>
    <row r="3" customFormat="false" ht="14.25" hidden="false" customHeight="false" outlineLevel="0" collapsed="false">
      <c r="A3" s="131" t="s">
        <v>146</v>
      </c>
      <c r="B3" s="141" t="n">
        <f aca="false">B2/SQRT(12)</f>
        <v>0.293895855114081</v>
      </c>
      <c r="C3" s="142" t="s">
        <v>34</v>
      </c>
      <c r="E3" s="143" t="n">
        <v>1</v>
      </c>
      <c r="F3" s="144" t="n">
        <f aca="false">$B$13*E3/300</f>
        <v>0.00666666666666667</v>
      </c>
      <c r="G3" s="144" t="n">
        <f aca="false">F3*F3*$B$15*0.001*2</f>
        <v>3.55555555555556E-006</v>
      </c>
      <c r="H3" s="144" t="e">
        <f aca="false">F3*F3*('Sheet1 select'!$B$25)*$B$4</f>
        <v>#NAME?</v>
      </c>
      <c r="I3" s="144" t="n">
        <f aca="false">F3*(1-$B$4)*'Sheet1 select'!$B$41</f>
        <v>0.001595</v>
      </c>
      <c r="J3" s="144" t="n">
        <f aca="false">F3*F3*('Sheet1 select'!$B$26)*(1-$B$4)</f>
        <v>0</v>
      </c>
      <c r="K3" s="144" t="n">
        <f aca="false">0.0000005*$B$11*F3*$B$9*((('Sheet1 select'!$B$33+0.5*'Sheet1 select'!$B$32)/(('Sheet1 select'!$B$10-'Sheet1 select'!$B$23)/('Sheet1 select'!$B$27+'Sheet1 select'!$B$8)))+(('Sheet1 select'!$B$33+0.5*'Sheet1 select'!$B$32)/(('Sheet1 select'!$B$23)/('Sheet1 select'!$B$27+'Sheet1 select'!$B$9))))</f>
        <v>0.000350771740569238</v>
      </c>
      <c r="L3" s="144" t="n">
        <f aca="false">(F3*$B$29)*(('Sheet1 select'!$B$12+'Sheet1 select'!$B$13)*(0.000000001))*$B$9*1000</f>
        <v>0</v>
      </c>
      <c r="M3" s="144" t="n">
        <f aca="false">($B$3^2)*$B$17*0.001</f>
        <v>0.00025912432095971</v>
      </c>
      <c r="N3" s="145" t="n">
        <f aca="false">$B$11*'Sheet1 select'!$B$29*0.001</f>
        <v>0.024</v>
      </c>
      <c r="O3" s="143" t="n">
        <f aca="false">'Sheet1 select'!$B$10*'Sheet1 select'!$B$31*$B$9*1000*0.000000001</f>
        <v>0.0408</v>
      </c>
      <c r="P3" s="143" t="n">
        <f aca="false">'Sheet1 select'!$B$35*$B$11*$B$9*1000*0.000000001</f>
        <v>0</v>
      </c>
      <c r="Q3" s="146" t="n">
        <f aca="false">IF('Sheet1 select'!$B$17=0,0,(0.00000006*0.7+0.00000003*(0.7+F3*1.1*'Sheet1 select'!$B$26))*F3*$B$9*1000)</f>
        <v>0</v>
      </c>
      <c r="R3" s="144" t="e">
        <f aca="false">SUM(G3:P3)+Q3</f>
        <v>#NAME?</v>
      </c>
      <c r="S3" s="147" t="e">
        <f aca="false">($B$12*F3)/($B$12*F3+R3)</f>
        <v>#NAME?</v>
      </c>
      <c r="T3" s="148" t="e">
        <f aca="false">H3+K3+O3+N3+'Sheet1 select'!$B$40*I3+J3+P3</f>
        <v>#NAME?</v>
      </c>
    </row>
    <row r="4" customFormat="false" ht="14.25" hidden="false" customHeight="false" outlineLevel="0" collapsed="false">
      <c r="A4" s="131" t="s">
        <v>147</v>
      </c>
      <c r="B4" s="149" t="n">
        <f aca="false">'EZBuck design calculator'!N16/'EZBuck design calculator'!N15</f>
        <v>0.275</v>
      </c>
      <c r="C4" s="150"/>
      <c r="E4" s="151" t="n">
        <v>2</v>
      </c>
      <c r="F4" s="144" t="n">
        <f aca="false">$B$13*E4/300</f>
        <v>0.0133333333333333</v>
      </c>
      <c r="G4" s="144" t="n">
        <f aca="false">F4*F4*$B$15*0.001*2</f>
        <v>1.42222222222222E-005</v>
      </c>
      <c r="H4" s="144" t="e">
        <f aca="false">F4*F4*('Sheet1 select'!$B$25)*$B$4</f>
        <v>#NAME?</v>
      </c>
      <c r="I4" s="144" t="n">
        <f aca="false">F4*(1-$B$4)*'Sheet1 select'!$B$41</f>
        <v>0.00319</v>
      </c>
      <c r="J4" s="144" t="n">
        <f aca="false">F4*F4*('Sheet1 select'!$B$26)*(1-$B$4)</f>
        <v>0</v>
      </c>
      <c r="K4" s="144" t="n">
        <f aca="false">0.0000005*$B$11*F4*$B$9*((('Sheet1 select'!$B$33+0.5*'Sheet1 select'!$B$32)/(('Sheet1 select'!$B$10-'Sheet1 select'!$B$23)/('Sheet1 select'!$B$27+'Sheet1 select'!$B$8)))+(('Sheet1 select'!$B$33+0.5*'Sheet1 select'!$B$32)/(('Sheet1 select'!$B$23)/('Sheet1 select'!$B$27+'Sheet1 select'!$B$9))))</f>
        <v>0.000701543481138477</v>
      </c>
      <c r="L4" s="144" t="n">
        <f aca="false">(F4*$B$29)*(('Sheet1 select'!$B$12+'Sheet1 select'!$B$13)*(0.000000001))*$B$9*1000</f>
        <v>0</v>
      </c>
      <c r="M4" s="144" t="n">
        <f aca="false">($B$3^2)*$B$17*0.001</f>
        <v>0.00025912432095971</v>
      </c>
      <c r="N4" s="145" t="n">
        <f aca="false">$B$11*'Sheet1 select'!$B$29*0.001</f>
        <v>0.024</v>
      </c>
      <c r="O4" s="143" t="n">
        <f aca="false">'Sheet1 select'!$B$10*'Sheet1 select'!$B$31*$B$9*1000*0.000000001</f>
        <v>0.0408</v>
      </c>
      <c r="P4" s="143" t="n">
        <f aca="false">'Sheet1 select'!$B$35*$B$11*$B$9*1000*0.000000001</f>
        <v>0</v>
      </c>
      <c r="Q4" s="146" t="n">
        <f aca="false">IF('Sheet1 select'!$B$17=0,0,(0.00000006*0.7+0.00000003*(0.7+F4*1.1*'Sheet1 select'!$B$26))*F4*$B$9*1000)</f>
        <v>0</v>
      </c>
      <c r="R4" s="144" t="e">
        <f aca="false">SUM(G4:P4)+Q4</f>
        <v>#NAME?</v>
      </c>
      <c r="S4" s="147" t="e">
        <f aca="false">($B$12*F4)/($B$12*F4+R4)</f>
        <v>#NAME?</v>
      </c>
      <c r="T4" s="148" t="e">
        <f aca="false">H4+K4+O4+N4+'Sheet1 select'!$B$40*I4+J4+P4</f>
        <v>#NAME?</v>
      </c>
      <c r="U4" s="148"/>
    </row>
    <row r="5" customFormat="false" ht="14.25" hidden="false" customHeight="false" outlineLevel="0" collapsed="false">
      <c r="E5" s="151" t="n">
        <v>3</v>
      </c>
      <c r="F5" s="144" t="n">
        <f aca="false">$B$13*E5/300</f>
        <v>0.02</v>
      </c>
      <c r="G5" s="144" t="n">
        <f aca="false">F5*F5*$B$15*0.001*2</f>
        <v>3.2E-005</v>
      </c>
      <c r="H5" s="144" t="e">
        <f aca="false">F5*F5*('Sheet1 select'!$B$25)*$B$4</f>
        <v>#NAME?</v>
      </c>
      <c r="I5" s="144" t="n">
        <f aca="false">F5*(1-$B$4)*'Sheet1 select'!$B$41</f>
        <v>0.004785</v>
      </c>
      <c r="J5" s="144" t="n">
        <f aca="false">F5*F5*('Sheet1 select'!$B$26)*(1-$B$4)</f>
        <v>0</v>
      </c>
      <c r="K5" s="144" t="n">
        <f aca="false">0.0000005*$B$11*F5*$B$9*((('Sheet1 select'!$B$33+0.5*'Sheet1 select'!$B$32)/(('Sheet1 select'!$B$10-'Sheet1 select'!$B$23)/('Sheet1 select'!$B$27+'Sheet1 select'!$B$8)))+(('Sheet1 select'!$B$33+0.5*'Sheet1 select'!$B$32)/(('Sheet1 select'!$B$23)/('Sheet1 select'!$B$27+'Sheet1 select'!$B$9))))</f>
        <v>0.00105231522170772</v>
      </c>
      <c r="L5" s="144" t="n">
        <f aca="false">(F5*$B$29)*(('Sheet1 select'!$B$12+'Sheet1 select'!$B$13)*(0.000000001))*$B$9*1000</f>
        <v>0</v>
      </c>
      <c r="M5" s="144" t="n">
        <f aca="false">($B$3^2)*$B$17*0.001</f>
        <v>0.00025912432095971</v>
      </c>
      <c r="N5" s="145" t="n">
        <f aca="false">$B$11*'Sheet1 select'!$B$29*0.001</f>
        <v>0.024</v>
      </c>
      <c r="O5" s="143" t="n">
        <f aca="false">'Sheet1 select'!$B$10*'Sheet1 select'!$B$31*$B$9*1000*0.000000001</f>
        <v>0.0408</v>
      </c>
      <c r="P5" s="143" t="n">
        <f aca="false">'Sheet1 select'!$B$35*$B$11*$B$9*1000*0.000000001</f>
        <v>0</v>
      </c>
      <c r="Q5" s="146" t="n">
        <f aca="false">IF('Sheet1 select'!$B$17=0,0,(0.00000006*0.7+0.00000003*(0.7+F5*1.1*'Sheet1 select'!$B$26))*F5*$B$9*1000)</f>
        <v>0</v>
      </c>
      <c r="R5" s="144" t="e">
        <f aca="false">SUM(G5:P5)+Q5</f>
        <v>#NAME?</v>
      </c>
      <c r="S5" s="147" t="e">
        <f aca="false">($B$12*F5)/($B$12*F5+R5)</f>
        <v>#NAME?</v>
      </c>
      <c r="T5" s="148" t="e">
        <f aca="false">H5+K5+O5+N5+'Sheet1 select'!$B$40*I5+J5+P5</f>
        <v>#NAME?</v>
      </c>
      <c r="U5" s="152"/>
      <c r="V5" s="153"/>
    </row>
    <row r="6" customFormat="false" ht="15" hidden="false" customHeight="false" outlineLevel="0" collapsed="false">
      <c r="E6" s="151" t="n">
        <v>4</v>
      </c>
      <c r="F6" s="144" t="n">
        <f aca="false">$B$13*E6/300</f>
        <v>0.0266666666666667</v>
      </c>
      <c r="G6" s="144" t="n">
        <f aca="false">F6*F6*$B$15*0.001*2</f>
        <v>5.68888888888889E-005</v>
      </c>
      <c r="H6" s="144" t="e">
        <f aca="false">F6*F6*('Sheet1 select'!$B$25)*$B$4</f>
        <v>#NAME?</v>
      </c>
      <c r="I6" s="144" t="n">
        <f aca="false">F6*(1-$B$4)*'Sheet1 select'!$B$41</f>
        <v>0.00638</v>
      </c>
      <c r="J6" s="144" t="n">
        <f aca="false">F6*F6*('Sheet1 select'!$B$26)*(1-$B$4)</f>
        <v>0</v>
      </c>
      <c r="K6" s="144" t="n">
        <f aca="false">0.0000005*$B$11*F6*$B$9*((('Sheet1 select'!$B$33+0.5*'Sheet1 select'!$B$32)/(('Sheet1 select'!$B$10-'Sheet1 select'!$B$23)/('Sheet1 select'!$B$27+'Sheet1 select'!$B$8)))+(('Sheet1 select'!$B$33+0.5*'Sheet1 select'!$B$32)/(('Sheet1 select'!$B$23)/('Sheet1 select'!$B$27+'Sheet1 select'!$B$9))))</f>
        <v>0.00140308696227695</v>
      </c>
      <c r="L6" s="144" t="n">
        <f aca="false">(F6*$B$29)*(('Sheet1 select'!$B$12+'Sheet1 select'!$B$13)*(0.000000001))*$B$9*1000</f>
        <v>0</v>
      </c>
      <c r="M6" s="144" t="n">
        <f aca="false">($B$3^2)*$B$17*0.001</f>
        <v>0.00025912432095971</v>
      </c>
      <c r="N6" s="145" t="n">
        <f aca="false">$B$11*'Sheet1 select'!$B$29*0.001</f>
        <v>0.024</v>
      </c>
      <c r="O6" s="143" t="n">
        <f aca="false">'Sheet1 select'!$B$10*'Sheet1 select'!$B$31*$B$9*1000*0.000000001</f>
        <v>0.0408</v>
      </c>
      <c r="P6" s="143" t="n">
        <f aca="false">'Sheet1 select'!$B$35*$B$11*$B$9*1000*0.000000001</f>
        <v>0</v>
      </c>
      <c r="Q6" s="146" t="n">
        <f aca="false">IF('Sheet1 select'!$B$17=0,0,(0.00000006*0.7+0.00000003*(0.7+F6*1.1*'Sheet1 select'!$B$26))*F6*$B$9*1000)</f>
        <v>0</v>
      </c>
      <c r="R6" s="144" t="e">
        <f aca="false">SUM(G6:P6)+Q6</f>
        <v>#NAME?</v>
      </c>
      <c r="S6" s="147" t="e">
        <f aca="false">($B$12*F6)/($B$12*F6+R6)</f>
        <v>#NAME?</v>
      </c>
      <c r="T6" s="148" t="e">
        <f aca="false">H6+K6+O6+N6+'Sheet1 select'!$B$40*I6+J6+P6</f>
        <v>#NAME?</v>
      </c>
      <c r="U6" s="152"/>
      <c r="V6" s="153"/>
    </row>
    <row r="7" customFormat="false" ht="14.25" hidden="false" customHeight="false" outlineLevel="0" collapsed="false">
      <c r="A7" s="154" t="s">
        <v>148</v>
      </c>
      <c r="B7" s="155"/>
      <c r="C7" s="156"/>
      <c r="E7" s="151" t="n">
        <v>5</v>
      </c>
      <c r="F7" s="144" t="n">
        <f aca="false">$B$13*E7/300</f>
        <v>0.0333333333333333</v>
      </c>
      <c r="G7" s="144" t="n">
        <f aca="false">F7*F7*$B$15*0.001*2</f>
        <v>8.88888888888889E-005</v>
      </c>
      <c r="H7" s="144" t="e">
        <f aca="false">F7*F7*('Sheet1 select'!$B$25)*$B$4</f>
        <v>#NAME?</v>
      </c>
      <c r="I7" s="144" t="n">
        <f aca="false">F7*(1-$B$4)*'Sheet1 select'!$B$41</f>
        <v>0.007975</v>
      </c>
      <c r="J7" s="144" t="n">
        <f aca="false">F7*F7*('Sheet1 select'!$B$26)*(1-$B$4)</f>
        <v>0</v>
      </c>
      <c r="K7" s="144" t="n">
        <f aca="false">0.0000005*$B$11*F7*$B$9*((('Sheet1 select'!$B$33+0.5*'Sheet1 select'!$B$32)/(('Sheet1 select'!$B$10-'Sheet1 select'!$B$23)/('Sheet1 select'!$B$27+'Sheet1 select'!$B$8)))+(('Sheet1 select'!$B$33+0.5*'Sheet1 select'!$B$32)/(('Sheet1 select'!$B$23)/('Sheet1 select'!$B$27+'Sheet1 select'!$B$9))))</f>
        <v>0.00175385870284619</v>
      </c>
      <c r="L7" s="144" t="n">
        <f aca="false">(F7*$B$29)*(('Sheet1 select'!$B$12+'Sheet1 select'!$B$13)*(0.000000001))*$B$9*1000</f>
        <v>0</v>
      </c>
      <c r="M7" s="144" t="n">
        <f aca="false">($B$3^2)*$B$17*0.001</f>
        <v>0.00025912432095971</v>
      </c>
      <c r="N7" s="145" t="n">
        <f aca="false">$B$11*'Sheet1 select'!$B$29*0.001</f>
        <v>0.024</v>
      </c>
      <c r="O7" s="143" t="n">
        <f aca="false">'Sheet1 select'!$B$10*'Sheet1 select'!$B$31*$B$9*1000*0.000000001</f>
        <v>0.0408</v>
      </c>
      <c r="P7" s="143" t="n">
        <f aca="false">'Sheet1 select'!$B$35*$B$11*$B$9*1000*0.000000001</f>
        <v>0</v>
      </c>
      <c r="Q7" s="146" t="n">
        <f aca="false">IF('Sheet1 select'!$B$17=0,0,(0.00000006*0.7+0.00000003*(0.7+F7*1.1*'Sheet1 select'!$B$26))*F7*$B$9*1000)</f>
        <v>0</v>
      </c>
      <c r="R7" s="144" t="e">
        <f aca="false">SUM(G7:P7)+Q7</f>
        <v>#NAME?</v>
      </c>
      <c r="S7" s="147" t="e">
        <f aca="false">($B$12*F7)/($B$12*F7+R7)</f>
        <v>#NAME?</v>
      </c>
      <c r="T7" s="148" t="e">
        <f aca="false">H7+K7+O7+N7+'Sheet1 select'!$B$40*I7+J7+P7</f>
        <v>#NAME?</v>
      </c>
      <c r="U7" s="152"/>
      <c r="V7" s="153"/>
    </row>
    <row r="8" customFormat="false" ht="15" hidden="false" customHeight="false" outlineLevel="0" collapsed="false">
      <c r="A8" s="157"/>
      <c r="B8" s="158"/>
      <c r="C8" s="159"/>
      <c r="E8" s="151" t="n">
        <v>6</v>
      </c>
      <c r="F8" s="144" t="n">
        <f aca="false">$B$13*E8/300</f>
        <v>0.04</v>
      </c>
      <c r="G8" s="144" t="n">
        <f aca="false">F8*F8*$B$15*0.001*2</f>
        <v>0.000128</v>
      </c>
      <c r="H8" s="144" t="e">
        <f aca="false">F8*F8*('Sheet1 select'!$B$25)*$B$4</f>
        <v>#NAME?</v>
      </c>
      <c r="I8" s="144" t="n">
        <f aca="false">F8*(1-$B$4)*'Sheet1 select'!$B$41</f>
        <v>0.00957</v>
      </c>
      <c r="J8" s="144" t="n">
        <f aca="false">F8*F8*('Sheet1 select'!$B$26)*(1-$B$4)</f>
        <v>0</v>
      </c>
      <c r="K8" s="144" t="n">
        <f aca="false">0.0000005*$B$11*F8*$B$9*((('Sheet1 select'!$B$33+0.5*'Sheet1 select'!$B$32)/(('Sheet1 select'!$B$10-'Sheet1 select'!$B$23)/('Sheet1 select'!$B$27+'Sheet1 select'!$B$8)))+(('Sheet1 select'!$B$33+0.5*'Sheet1 select'!$B$32)/(('Sheet1 select'!$B$23)/('Sheet1 select'!$B$27+'Sheet1 select'!$B$9))))</f>
        <v>0.00210463044341543</v>
      </c>
      <c r="L8" s="144" t="n">
        <f aca="false">(F8*$B$29)*(('Sheet1 select'!$B$12+'Sheet1 select'!$B$13)*(0.000000001))*$B$9*1000</f>
        <v>0</v>
      </c>
      <c r="M8" s="144" t="n">
        <f aca="false">($B$3^2)*$B$17*0.001</f>
        <v>0.00025912432095971</v>
      </c>
      <c r="N8" s="145" t="n">
        <f aca="false">$B$11*'Sheet1 select'!$B$29*0.001</f>
        <v>0.024</v>
      </c>
      <c r="O8" s="143" t="n">
        <f aca="false">'Sheet1 select'!$B$10*'Sheet1 select'!$B$31*$B$9*1000*0.000000001</f>
        <v>0.0408</v>
      </c>
      <c r="P8" s="143" t="n">
        <f aca="false">'Sheet1 select'!$B$35*$B$11*$B$9*1000*0.000000001</f>
        <v>0</v>
      </c>
      <c r="Q8" s="146" t="n">
        <f aca="false">IF('Sheet1 select'!$B$17=0,0,(0.00000006*0.7+0.00000003*(0.7+F8*1.1*'Sheet1 select'!$B$26))*F8*$B$9*1000)</f>
        <v>0</v>
      </c>
      <c r="R8" s="144" t="e">
        <f aca="false">SUM(G8:P8)+Q8</f>
        <v>#NAME?</v>
      </c>
      <c r="S8" s="147" t="e">
        <f aca="false">($B$12*F8)/($B$12*F8+R8)</f>
        <v>#NAME?</v>
      </c>
      <c r="T8" s="148" t="e">
        <f aca="false">H8+K8+O8+N8+'Sheet1 select'!$B$40*I8+J8+P8</f>
        <v>#NAME?</v>
      </c>
      <c r="U8" s="152"/>
      <c r="V8" s="153"/>
    </row>
    <row r="9" customFormat="false" ht="14.25" hidden="false" customHeight="false" outlineLevel="0" collapsed="false">
      <c r="A9" s="160" t="s">
        <v>149</v>
      </c>
      <c r="B9" s="161" t="n">
        <f aca="false">'Sheet1 select'!B3</f>
        <v>500</v>
      </c>
      <c r="C9" s="162" t="s">
        <v>67</v>
      </c>
      <c r="E9" s="151" t="n">
        <v>7</v>
      </c>
      <c r="F9" s="144" t="n">
        <f aca="false">$B$13*E9/300</f>
        <v>0.0466666666666667</v>
      </c>
      <c r="G9" s="144" t="n">
        <f aca="false">F9*F9*$B$15*0.001*2</f>
        <v>0.000174222222222222</v>
      </c>
      <c r="H9" s="144" t="e">
        <f aca="false">F9*F9*('Sheet1 select'!$B$25)*$B$4</f>
        <v>#NAME?</v>
      </c>
      <c r="I9" s="144" t="n">
        <f aca="false">F9*(1-$B$4)*'Sheet1 select'!$B$41</f>
        <v>0.011165</v>
      </c>
      <c r="J9" s="144" t="n">
        <f aca="false">F9*F9*('Sheet1 select'!$B$26)*(1-$B$4)</f>
        <v>0</v>
      </c>
      <c r="K9" s="144" t="n">
        <f aca="false">0.0000005*$B$11*F9*$B$9*((('Sheet1 select'!$B$33+0.5*'Sheet1 select'!$B$32)/(('Sheet1 select'!$B$10-'Sheet1 select'!$B$23)/('Sheet1 select'!$B$27+'Sheet1 select'!$B$8)))+(('Sheet1 select'!$B$33+0.5*'Sheet1 select'!$B$32)/(('Sheet1 select'!$B$23)/('Sheet1 select'!$B$27+'Sheet1 select'!$B$9))))</f>
        <v>0.00245540218398467</v>
      </c>
      <c r="L9" s="144" t="n">
        <f aca="false">(F9*$B$29)*(('Sheet1 select'!$B$12+'Sheet1 select'!$B$13)*(0.000000001))*$B$9*1000</f>
        <v>0</v>
      </c>
      <c r="M9" s="144" t="n">
        <f aca="false">($B$3^2)*$B$17*0.001</f>
        <v>0.00025912432095971</v>
      </c>
      <c r="N9" s="145" t="n">
        <f aca="false">$B$11*'Sheet1 select'!$B$29*0.001</f>
        <v>0.024</v>
      </c>
      <c r="O9" s="143" t="n">
        <f aca="false">'Sheet1 select'!$B$10*'Sheet1 select'!$B$31*$B$9*1000*0.000000001</f>
        <v>0.0408</v>
      </c>
      <c r="P9" s="143" t="n">
        <f aca="false">'Sheet1 select'!$B$35*$B$11*$B$9*1000*0.000000001</f>
        <v>0</v>
      </c>
      <c r="Q9" s="146" t="n">
        <f aca="false">IF('Sheet1 select'!$B$17=0,0,(0.00000006*0.7+0.00000003*(0.7+F9*1.1*'Sheet1 select'!$B$26))*F9*$B$9*1000)</f>
        <v>0</v>
      </c>
      <c r="R9" s="144" t="e">
        <f aca="false">SUM(G9:P9)+Q9</f>
        <v>#NAME?</v>
      </c>
      <c r="S9" s="147" t="e">
        <f aca="false">($B$12*F9)/($B$12*F9+R9)</f>
        <v>#NAME?</v>
      </c>
      <c r="T9" s="148" t="e">
        <f aca="false">H9+K9+O9+N9+'Sheet1 select'!$B$40*I9+J9+P9</f>
        <v>#NAME?</v>
      </c>
      <c r="U9" s="152"/>
      <c r="V9" s="153"/>
    </row>
    <row r="10" customFormat="false" ht="14.25" hidden="false" customHeight="false" outlineLevel="0" collapsed="false">
      <c r="A10" s="163"/>
      <c r="B10" s="164"/>
      <c r="C10" s="165"/>
      <c r="E10" s="151" t="n">
        <v>8</v>
      </c>
      <c r="F10" s="144" t="n">
        <f aca="false">$B$13*E10/300</f>
        <v>0.0533333333333333</v>
      </c>
      <c r="G10" s="144" t="n">
        <f aca="false">F10*F10*$B$15*0.001*2</f>
        <v>0.000227555555555556</v>
      </c>
      <c r="H10" s="144" t="e">
        <f aca="false">F10*F10*('Sheet1 select'!$B$25)*$B$4</f>
        <v>#NAME?</v>
      </c>
      <c r="I10" s="144" t="n">
        <f aca="false">F10*(1-$B$4)*'Sheet1 select'!$B$41</f>
        <v>0.01276</v>
      </c>
      <c r="J10" s="144" t="n">
        <f aca="false">F10*F10*('Sheet1 select'!$B$26)*(1-$B$4)</f>
        <v>0</v>
      </c>
      <c r="K10" s="144" t="n">
        <f aca="false">0.0000005*$B$11*F10*$B$9*((('Sheet1 select'!$B$33+0.5*'Sheet1 select'!$B$32)/(('Sheet1 select'!$B$10-'Sheet1 select'!$B$23)/('Sheet1 select'!$B$27+'Sheet1 select'!$B$8)))+(('Sheet1 select'!$B$33+0.5*'Sheet1 select'!$B$32)/(('Sheet1 select'!$B$23)/('Sheet1 select'!$B$27+'Sheet1 select'!$B$9))))</f>
        <v>0.00280617392455391</v>
      </c>
      <c r="L10" s="144" t="n">
        <f aca="false">(F10*$B$29)*(('Sheet1 select'!$B$12+'Sheet1 select'!$B$13)*(0.000000001))*$B$9*1000</f>
        <v>0</v>
      </c>
      <c r="M10" s="144" t="n">
        <f aca="false">($B$3^2)*$B$17*0.001</f>
        <v>0.00025912432095971</v>
      </c>
      <c r="N10" s="145" t="n">
        <f aca="false">$B$11*'Sheet1 select'!$B$29*0.001</f>
        <v>0.024</v>
      </c>
      <c r="O10" s="143" t="n">
        <f aca="false">'Sheet1 select'!$B$10*'Sheet1 select'!$B$31*$B$9*1000*0.000000001</f>
        <v>0.0408</v>
      </c>
      <c r="P10" s="143" t="n">
        <f aca="false">'Sheet1 select'!$B$35*$B$11*$B$9*1000*0.000000001</f>
        <v>0</v>
      </c>
      <c r="Q10" s="146" t="n">
        <f aca="false">IF('Sheet1 select'!$B$17=0,0,(0.00000006*0.7+0.00000003*(0.7+F10*1.1*'Sheet1 select'!$B$26))*F10*$B$9*1000)</f>
        <v>0</v>
      </c>
      <c r="R10" s="144" t="e">
        <f aca="false">SUM(G10:P10)+Q10</f>
        <v>#NAME?</v>
      </c>
      <c r="S10" s="147" t="e">
        <f aca="false">($B$12*F10)/($B$12*F10+R10)</f>
        <v>#NAME?</v>
      </c>
      <c r="T10" s="148" t="e">
        <f aca="false">H10+K10+O10+N10+'Sheet1 select'!$B$40*I10+J10+P10</f>
        <v>#NAME?</v>
      </c>
      <c r="U10" s="152"/>
      <c r="V10" s="153"/>
    </row>
    <row r="11" customFormat="false" ht="14.25" hidden="false" customHeight="false" outlineLevel="0" collapsed="false">
      <c r="A11" s="166" t="s">
        <v>150</v>
      </c>
      <c r="B11" s="167" t="n">
        <f aca="false">'EZBuck design calculator'!N15</f>
        <v>12</v>
      </c>
      <c r="C11" s="168" t="s">
        <v>31</v>
      </c>
      <c r="E11" s="151" t="n">
        <v>9</v>
      </c>
      <c r="F11" s="144" t="n">
        <f aca="false">$B$13*E11/300</f>
        <v>0.06</v>
      </c>
      <c r="G11" s="144" t="n">
        <f aca="false">F11*F11*$B$15*0.001*2</f>
        <v>0.000288</v>
      </c>
      <c r="H11" s="144" t="e">
        <f aca="false">F11*F11*('Sheet1 select'!$B$25)*$B$4</f>
        <v>#NAME?</v>
      </c>
      <c r="I11" s="144" t="n">
        <f aca="false">F11*(1-$B$4)*'Sheet1 select'!$B$41</f>
        <v>0.014355</v>
      </c>
      <c r="J11" s="144" t="n">
        <f aca="false">F11*F11*('Sheet1 select'!$B$26)*(1-$B$4)</f>
        <v>0</v>
      </c>
      <c r="K11" s="144" t="n">
        <f aca="false">0.0000005*$B$11*F11*$B$9*((('Sheet1 select'!$B$33+0.5*'Sheet1 select'!$B$32)/(('Sheet1 select'!$B$10-'Sheet1 select'!$B$23)/('Sheet1 select'!$B$27+'Sheet1 select'!$B$8)))+(('Sheet1 select'!$B$33+0.5*'Sheet1 select'!$B$32)/(('Sheet1 select'!$B$23)/('Sheet1 select'!$B$27+'Sheet1 select'!$B$9))))</f>
        <v>0.00315694566512315</v>
      </c>
      <c r="L11" s="144" t="n">
        <f aca="false">(F11*$B$29)*(('Sheet1 select'!$B$12+'Sheet1 select'!$B$13)*(0.000000001))*$B$9*1000</f>
        <v>0</v>
      </c>
      <c r="M11" s="144" t="n">
        <f aca="false">($B$3^2)*$B$17*0.001</f>
        <v>0.00025912432095971</v>
      </c>
      <c r="N11" s="145" t="n">
        <f aca="false">$B$11*'Sheet1 select'!$B$29*0.001</f>
        <v>0.024</v>
      </c>
      <c r="O11" s="143" t="n">
        <f aca="false">'Sheet1 select'!$B$10*'Sheet1 select'!$B$31*$B$9*1000*0.000000001</f>
        <v>0.0408</v>
      </c>
      <c r="P11" s="143" t="n">
        <f aca="false">'Sheet1 select'!$B$35*$B$11*$B$9*1000*0.000000001</f>
        <v>0</v>
      </c>
      <c r="Q11" s="146" t="n">
        <f aca="false">IF('Sheet1 select'!$B$17=0,0,(0.00000006*0.7+0.00000003*(0.7+F11*1.1*'Sheet1 select'!$B$26))*F11*$B$9*1000)</f>
        <v>0</v>
      </c>
      <c r="R11" s="144" t="e">
        <f aca="false">SUM(G11:P11)+Q11</f>
        <v>#NAME?</v>
      </c>
      <c r="S11" s="147" t="e">
        <f aca="false">($B$12*F11)/($B$12*F11+R11)</f>
        <v>#NAME?</v>
      </c>
      <c r="T11" s="148" t="e">
        <f aca="false">H11+K11+O11+N11+'Sheet1 select'!$B$40*I11+J11+P11</f>
        <v>#NAME?</v>
      </c>
      <c r="U11" s="152"/>
      <c r="V11" s="153"/>
    </row>
    <row r="12" customFormat="false" ht="14.25" hidden="false" customHeight="false" outlineLevel="0" collapsed="false">
      <c r="A12" s="166" t="s">
        <v>151</v>
      </c>
      <c r="B12" s="169" t="n">
        <f aca="false">'EZBuck design calculator'!N16</f>
        <v>3.3</v>
      </c>
      <c r="C12" s="170" t="s">
        <v>31</v>
      </c>
      <c r="E12" s="151" t="n">
        <v>10</v>
      </c>
      <c r="F12" s="144" t="n">
        <f aca="false">$B$13*E12/300</f>
        <v>0.0666666666666667</v>
      </c>
      <c r="G12" s="144" t="n">
        <f aca="false">F12*F12*$B$15*0.001*2</f>
        <v>0.000355555555555556</v>
      </c>
      <c r="H12" s="144" t="e">
        <f aca="false">F12*F12*('Sheet1 select'!$B$25)*$B$4</f>
        <v>#NAME?</v>
      </c>
      <c r="I12" s="144" t="n">
        <f aca="false">F12*(1-$B$4)*'Sheet1 select'!$B$41</f>
        <v>0.01595</v>
      </c>
      <c r="J12" s="144" t="n">
        <f aca="false">F12*F12*('Sheet1 select'!$B$26)*(1-$B$4)</f>
        <v>0</v>
      </c>
      <c r="K12" s="144" t="n">
        <f aca="false">0.0000005*$B$11*F12*$B$9*((('Sheet1 select'!$B$33+0.5*'Sheet1 select'!$B$32)/(('Sheet1 select'!$B$10-'Sheet1 select'!$B$23)/('Sheet1 select'!$B$27+'Sheet1 select'!$B$8)))+(('Sheet1 select'!$B$33+0.5*'Sheet1 select'!$B$32)/(('Sheet1 select'!$B$23)/('Sheet1 select'!$B$27+'Sheet1 select'!$B$9))))</f>
        <v>0.00350771740569238</v>
      </c>
      <c r="L12" s="144" t="n">
        <f aca="false">(F12*$B$29)*(('Sheet1 select'!$B$12+'Sheet1 select'!$B$13)*(0.000000001))*$B$9*1000</f>
        <v>0</v>
      </c>
      <c r="M12" s="144" t="n">
        <f aca="false">($B$3^2)*$B$17*0.001</f>
        <v>0.00025912432095971</v>
      </c>
      <c r="N12" s="145" t="n">
        <f aca="false">$B$11*'Sheet1 select'!$B$29*0.001</f>
        <v>0.024</v>
      </c>
      <c r="O12" s="143" t="n">
        <f aca="false">'Sheet1 select'!$B$10*'Sheet1 select'!$B$31*$B$9*1000*0.000000001</f>
        <v>0.0408</v>
      </c>
      <c r="P12" s="143" t="n">
        <f aca="false">'Sheet1 select'!$B$35*$B$11*$B$9*1000*0.000000001</f>
        <v>0</v>
      </c>
      <c r="Q12" s="146" t="n">
        <f aca="false">IF('Sheet1 select'!$B$17=0,0,(0.00000006*0.7+0.00000003*(0.7+F12*1.1*'Sheet1 select'!$B$26))*F12*$B$9*1000)</f>
        <v>0</v>
      </c>
      <c r="R12" s="144" t="e">
        <f aca="false">SUM(G12:P12)+Q12</f>
        <v>#NAME?</v>
      </c>
      <c r="S12" s="147" t="e">
        <f aca="false">($B$12*F12)/($B$12*F12+R12)</f>
        <v>#NAME?</v>
      </c>
      <c r="T12" s="148" t="e">
        <f aca="false">H12+K12+O12+N12+'Sheet1 select'!$B$40*I12+J12+P12</f>
        <v>#NAME?</v>
      </c>
      <c r="U12" s="152"/>
      <c r="V12" s="153"/>
    </row>
    <row r="13" customFormat="false" ht="14.25" hidden="false" customHeight="false" outlineLevel="0" collapsed="false">
      <c r="A13" s="166" t="s">
        <v>152</v>
      </c>
      <c r="B13" s="167" t="n">
        <f aca="false">'EZBuck design calculator'!N17</f>
        <v>2</v>
      </c>
      <c r="C13" s="168" t="s">
        <v>34</v>
      </c>
      <c r="E13" s="151" t="n">
        <v>11</v>
      </c>
      <c r="F13" s="144" t="n">
        <f aca="false">$B$13*E13/300</f>
        <v>0.0733333333333333</v>
      </c>
      <c r="G13" s="144" t="n">
        <f aca="false">F13*F13*$B$15*0.001*2</f>
        <v>0.000430222222222222</v>
      </c>
      <c r="H13" s="144" t="e">
        <f aca="false">F13*F13*('Sheet1 select'!$B$25)*$B$4</f>
        <v>#NAME?</v>
      </c>
      <c r="I13" s="144" t="n">
        <f aca="false">F13*(1-$B$4)*'Sheet1 select'!$B$41</f>
        <v>0.017545</v>
      </c>
      <c r="J13" s="144" t="n">
        <f aca="false">F13*F13*('Sheet1 select'!$B$26)*(1-$B$4)</f>
        <v>0</v>
      </c>
      <c r="K13" s="144" t="n">
        <f aca="false">0.0000005*$B$11*F13*$B$9*((('Sheet1 select'!$B$33+0.5*'Sheet1 select'!$B$32)/(('Sheet1 select'!$B$10-'Sheet1 select'!$B$23)/('Sheet1 select'!$B$27+'Sheet1 select'!$B$8)))+(('Sheet1 select'!$B$33+0.5*'Sheet1 select'!$B$32)/(('Sheet1 select'!$B$23)/('Sheet1 select'!$B$27+'Sheet1 select'!$B$9))))</f>
        <v>0.00385848914626162</v>
      </c>
      <c r="L13" s="144" t="n">
        <f aca="false">(F13*$B$29)*(('Sheet1 select'!$B$12+'Sheet1 select'!$B$13)*(0.000000001))*$B$9*1000</f>
        <v>0</v>
      </c>
      <c r="M13" s="144" t="n">
        <f aca="false">($B$3^2)*$B$17*0.001</f>
        <v>0.00025912432095971</v>
      </c>
      <c r="N13" s="145" t="n">
        <f aca="false">$B$11*'Sheet1 select'!$B$29*0.001</f>
        <v>0.024</v>
      </c>
      <c r="O13" s="143" t="n">
        <f aca="false">'Sheet1 select'!$B$10*'Sheet1 select'!$B$31*$B$9*1000*0.000000001</f>
        <v>0.0408</v>
      </c>
      <c r="P13" s="143" t="n">
        <f aca="false">'Sheet1 select'!$B$35*$B$11*$B$9*1000*0.000000001</f>
        <v>0</v>
      </c>
      <c r="Q13" s="146" t="n">
        <f aca="false">IF('Sheet1 select'!$B$17=0,0,(0.00000006*0.7+0.00000003*(0.7+F13*1.1*'Sheet1 select'!$B$26))*F13*$B$9*1000)</f>
        <v>0</v>
      </c>
      <c r="R13" s="144" t="e">
        <f aca="false">SUM(G13:P13)+Q13</f>
        <v>#NAME?</v>
      </c>
      <c r="S13" s="147" t="e">
        <f aca="false">($B$12*F13)/($B$12*F13+R13)</f>
        <v>#NAME?</v>
      </c>
      <c r="T13" s="148" t="e">
        <f aca="false">H13+K13+O13+N13+'Sheet1 select'!$B$40*I13+J13+P13</f>
        <v>#NAME?</v>
      </c>
      <c r="U13" s="152"/>
      <c r="V13" s="153"/>
    </row>
    <row r="14" customFormat="false" ht="14.25" hidden="false" customHeight="false" outlineLevel="0" collapsed="false">
      <c r="A14" s="166" t="s">
        <v>153</v>
      </c>
      <c r="B14" s="167" t="n">
        <f aca="false">'EZBuck design calculator'!N25</f>
        <v>4.7</v>
      </c>
      <c r="C14" s="168" t="s">
        <v>154</v>
      </c>
      <c r="E14" s="151" t="n">
        <v>12</v>
      </c>
      <c r="F14" s="144" t="n">
        <f aca="false">$B$13*E14/300</f>
        <v>0.08</v>
      </c>
      <c r="G14" s="144" t="n">
        <f aca="false">F14*F14*$B$15*0.001*2</f>
        <v>0.000512</v>
      </c>
      <c r="H14" s="144" t="e">
        <f aca="false">F14*F14*('Sheet1 select'!$B$25)*$B$4</f>
        <v>#NAME?</v>
      </c>
      <c r="I14" s="144" t="n">
        <f aca="false">F14*(1-$B$4)*'Sheet1 select'!$B$41</f>
        <v>0.01914</v>
      </c>
      <c r="J14" s="144" t="n">
        <f aca="false">F14*F14*('Sheet1 select'!$B$26)*(1-$B$4)</f>
        <v>0</v>
      </c>
      <c r="K14" s="144" t="n">
        <f aca="false">0.0000005*$B$11*F14*$B$9*((('Sheet1 select'!$B$33+0.5*'Sheet1 select'!$B$32)/(('Sheet1 select'!$B$10-'Sheet1 select'!$B$23)/('Sheet1 select'!$B$27+'Sheet1 select'!$B$8)))+(('Sheet1 select'!$B$33+0.5*'Sheet1 select'!$B$32)/(('Sheet1 select'!$B$23)/('Sheet1 select'!$B$27+'Sheet1 select'!$B$9))))</f>
        <v>0.00420926088683086</v>
      </c>
      <c r="L14" s="144" t="n">
        <f aca="false">(F14*$B$29)*(('Sheet1 select'!$B$12+'Sheet1 select'!$B$13)*(0.000000001))*$B$9*1000</f>
        <v>0</v>
      </c>
      <c r="M14" s="144" t="n">
        <f aca="false">($B$3^2)*$B$17*0.001</f>
        <v>0.00025912432095971</v>
      </c>
      <c r="N14" s="145" t="n">
        <f aca="false">$B$11*'Sheet1 select'!$B$29*0.001</f>
        <v>0.024</v>
      </c>
      <c r="O14" s="143" t="n">
        <f aca="false">'Sheet1 select'!$B$10*'Sheet1 select'!$B$31*$B$9*1000*0.000000001</f>
        <v>0.0408</v>
      </c>
      <c r="P14" s="143" t="n">
        <f aca="false">'Sheet1 select'!$B$35*$B$11*$B$9*1000*0.000000001</f>
        <v>0</v>
      </c>
      <c r="Q14" s="146" t="n">
        <f aca="false">IF('Sheet1 select'!$B$17=0,0,(0.00000006*0.7+0.00000003*(0.7+F14*1.1*'Sheet1 select'!$B$26))*F14*$B$9*1000)</f>
        <v>0</v>
      </c>
      <c r="R14" s="144" t="e">
        <f aca="false">SUM(G14:P14)+Q14</f>
        <v>#NAME?</v>
      </c>
      <c r="S14" s="147" t="e">
        <f aca="false">($B$12*F14)/($B$12*F14+R14)</f>
        <v>#NAME?</v>
      </c>
      <c r="T14" s="148" t="e">
        <f aca="false">H14+K14+O14+N14+'Sheet1 select'!$B$40*I14+J14+P14</f>
        <v>#NAME?</v>
      </c>
      <c r="U14" s="152"/>
      <c r="V14" s="153"/>
    </row>
    <row r="15" customFormat="false" ht="14.25" hidden="false" customHeight="false" outlineLevel="0" collapsed="false">
      <c r="A15" s="166" t="s">
        <v>155</v>
      </c>
      <c r="B15" s="167" t="n">
        <f aca="false">'EZBuck design calculator'!N26</f>
        <v>40</v>
      </c>
      <c r="C15" s="171" t="s">
        <v>156</v>
      </c>
      <c r="E15" s="151" t="n">
        <v>13</v>
      </c>
      <c r="F15" s="144" t="n">
        <f aca="false">$B$13*E15/300</f>
        <v>0.0866666666666667</v>
      </c>
      <c r="G15" s="144" t="n">
        <f aca="false">F15*F15*$B$15*0.001*2</f>
        <v>0.000600888888888889</v>
      </c>
      <c r="H15" s="144" t="e">
        <f aca="false">F15*F15*('Sheet1 select'!$B$25)*$B$4</f>
        <v>#NAME?</v>
      </c>
      <c r="I15" s="144" t="n">
        <f aca="false">F15*(1-$B$4)*'Sheet1 select'!$B$41</f>
        <v>0.020735</v>
      </c>
      <c r="J15" s="144" t="n">
        <f aca="false">F15*F15*('Sheet1 select'!$B$26)*(1-$B$4)</f>
        <v>0</v>
      </c>
      <c r="K15" s="144" t="n">
        <f aca="false">0.0000005*$B$11*F15*$B$9*((('Sheet1 select'!$B$33+0.5*'Sheet1 select'!$B$32)/(('Sheet1 select'!$B$10-'Sheet1 select'!$B$23)/('Sheet1 select'!$B$27+'Sheet1 select'!$B$8)))+(('Sheet1 select'!$B$33+0.5*'Sheet1 select'!$B$32)/(('Sheet1 select'!$B$23)/('Sheet1 select'!$B$27+'Sheet1 select'!$B$9))))</f>
        <v>0.0045600326274001</v>
      </c>
      <c r="L15" s="144" t="n">
        <f aca="false">(F15*$B$29)*(('Sheet1 select'!$B$12+'Sheet1 select'!$B$13)*(0.000000001))*$B$9*1000</f>
        <v>0</v>
      </c>
      <c r="M15" s="144" t="n">
        <f aca="false">($B$3^2)*$B$17*0.001</f>
        <v>0.00025912432095971</v>
      </c>
      <c r="N15" s="145" t="n">
        <f aca="false">$B$11*'Sheet1 select'!$B$29*0.001</f>
        <v>0.024</v>
      </c>
      <c r="O15" s="143" t="n">
        <f aca="false">'Sheet1 select'!$B$10*'Sheet1 select'!$B$31*$B$9*1000*0.000000001</f>
        <v>0.0408</v>
      </c>
      <c r="P15" s="143" t="n">
        <f aca="false">'Sheet1 select'!$B$35*$B$11*$B$9*1000*0.000000001</f>
        <v>0</v>
      </c>
      <c r="Q15" s="146" t="n">
        <f aca="false">IF('Sheet1 select'!$B$17=0,0,(0.00000006*0.7+0.00000003*(0.7+F15*1.1*'Sheet1 select'!$B$26))*F15*$B$9*1000)</f>
        <v>0</v>
      </c>
      <c r="R15" s="144" t="e">
        <f aca="false">SUM(G15:P15)+Q15</f>
        <v>#NAME?</v>
      </c>
      <c r="S15" s="147" t="e">
        <f aca="false">($B$12*F15)/($B$12*F15+R15)</f>
        <v>#NAME?</v>
      </c>
      <c r="T15" s="148" t="e">
        <f aca="false">H15+K15+O15+N15+'Sheet1 select'!$B$40*I15+J15+P15</f>
        <v>#NAME?</v>
      </c>
      <c r="U15" s="152"/>
      <c r="V15" s="153"/>
    </row>
    <row r="16" customFormat="false" ht="14.25" hidden="false" customHeight="false" outlineLevel="0" collapsed="false">
      <c r="A16" s="166" t="s">
        <v>157</v>
      </c>
      <c r="B16" s="167" t="n">
        <f aca="false">'EZBuck design calculator'!N33</f>
        <v>44</v>
      </c>
      <c r="C16" s="171" t="s">
        <v>158</v>
      </c>
      <c r="E16" s="151" t="n">
        <v>14</v>
      </c>
      <c r="F16" s="144" t="n">
        <f aca="false">$B$13*E16/300</f>
        <v>0.0933333333333333</v>
      </c>
      <c r="G16" s="144" t="n">
        <f aca="false">F16*F16*$B$15*0.001*2</f>
        <v>0.000696888888888889</v>
      </c>
      <c r="H16" s="144" t="e">
        <f aca="false">F16*F16*('Sheet1 select'!$B$25)*$B$4</f>
        <v>#NAME?</v>
      </c>
      <c r="I16" s="144" t="n">
        <f aca="false">F16*(1-$B$4)*'Sheet1 select'!$B$41</f>
        <v>0.02233</v>
      </c>
      <c r="J16" s="144" t="n">
        <f aca="false">F16*F16*('Sheet1 select'!$B$26)*(1-$B$4)</f>
        <v>0</v>
      </c>
      <c r="K16" s="144" t="n">
        <f aca="false">0.0000005*$B$11*F16*$B$9*((('Sheet1 select'!$B$33+0.5*'Sheet1 select'!$B$32)/(('Sheet1 select'!$B$10-'Sheet1 select'!$B$23)/('Sheet1 select'!$B$27+'Sheet1 select'!$B$8)))+(('Sheet1 select'!$B$33+0.5*'Sheet1 select'!$B$32)/(('Sheet1 select'!$B$23)/('Sheet1 select'!$B$27+'Sheet1 select'!$B$9))))</f>
        <v>0.00491080436796934</v>
      </c>
      <c r="L16" s="144" t="n">
        <f aca="false">(F16*$B$29)*(('Sheet1 select'!$B$12+'Sheet1 select'!$B$13)*(0.000000001))*$B$9*1000</f>
        <v>0</v>
      </c>
      <c r="M16" s="144" t="n">
        <f aca="false">($B$3^2)*$B$17*0.001</f>
        <v>0.00025912432095971</v>
      </c>
      <c r="N16" s="145" t="n">
        <f aca="false">$B$11*'Sheet1 select'!$B$29*0.001</f>
        <v>0.024</v>
      </c>
      <c r="O16" s="143" t="n">
        <f aca="false">'Sheet1 select'!$B$10*'Sheet1 select'!$B$31*$B$9*1000*0.000000001</f>
        <v>0.0408</v>
      </c>
      <c r="P16" s="143" t="n">
        <f aca="false">'Sheet1 select'!$B$35*$B$11*$B$9*1000*0.000000001</f>
        <v>0</v>
      </c>
      <c r="Q16" s="146" t="n">
        <f aca="false">IF('Sheet1 select'!$B$17=0,0,(0.00000006*0.7+0.00000003*(0.7+F16*1.1*'Sheet1 select'!$B$26))*F16*$B$9*1000)</f>
        <v>0</v>
      </c>
      <c r="R16" s="144" t="e">
        <f aca="false">SUM(G16:P16)+Q16</f>
        <v>#NAME?</v>
      </c>
      <c r="S16" s="147" t="e">
        <f aca="false">($B$12*F16)/($B$12*F16+R16)</f>
        <v>#NAME?</v>
      </c>
      <c r="T16" s="148" t="e">
        <f aca="false">H16+K16+O16+N16+'Sheet1 select'!$B$40*I16+J16+P16</f>
        <v>#NAME?</v>
      </c>
    </row>
    <row r="17" customFormat="false" ht="15" hidden="false" customHeight="false" outlineLevel="0" collapsed="false">
      <c r="A17" s="172" t="s">
        <v>159</v>
      </c>
      <c r="B17" s="173" t="n">
        <f aca="false">'EZBuck design calculator'!N34</f>
        <v>3</v>
      </c>
      <c r="C17" s="174" t="s">
        <v>156</v>
      </c>
      <c r="E17" s="151" t="n">
        <v>15</v>
      </c>
      <c r="F17" s="144" t="n">
        <f aca="false">$B$13*E17/300</f>
        <v>0.1</v>
      </c>
      <c r="G17" s="144" t="n">
        <f aca="false">F17*F17*$B$15*0.001*2</f>
        <v>0.0008</v>
      </c>
      <c r="H17" s="144" t="e">
        <f aca="false">F17*F17*('Sheet1 select'!$B$25)*$B$4</f>
        <v>#NAME?</v>
      </c>
      <c r="I17" s="144" t="n">
        <f aca="false">F17*(1-$B$4)*'Sheet1 select'!$B$41</f>
        <v>0.023925</v>
      </c>
      <c r="J17" s="144" t="n">
        <f aca="false">F17*F17*('Sheet1 select'!$B$26)*(1-$B$4)</f>
        <v>0</v>
      </c>
      <c r="K17" s="144" t="n">
        <f aca="false">0.0000005*$B$11*F17*$B$9*((('Sheet1 select'!$B$33+0.5*'Sheet1 select'!$B$32)/(('Sheet1 select'!$B$10-'Sheet1 select'!$B$23)/('Sheet1 select'!$B$27+'Sheet1 select'!$B$8)))+(('Sheet1 select'!$B$33+0.5*'Sheet1 select'!$B$32)/(('Sheet1 select'!$B$23)/('Sheet1 select'!$B$27+'Sheet1 select'!$B$9))))</f>
        <v>0.00526157610853858</v>
      </c>
      <c r="L17" s="144" t="n">
        <f aca="false">(F17*$B$29)*(('Sheet1 select'!$B$12+'Sheet1 select'!$B$13)*(0.000000001))*$B$9*1000</f>
        <v>0</v>
      </c>
      <c r="M17" s="144" t="n">
        <f aca="false">($B$3^2)*$B$17*0.001</f>
        <v>0.00025912432095971</v>
      </c>
      <c r="N17" s="145" t="n">
        <f aca="false">$B$11*'Sheet1 select'!$B$29*0.001</f>
        <v>0.024</v>
      </c>
      <c r="O17" s="143" t="n">
        <f aca="false">'Sheet1 select'!$B$10*'Sheet1 select'!$B$31*$B$9*1000*0.000000001</f>
        <v>0.0408</v>
      </c>
      <c r="P17" s="143" t="n">
        <f aca="false">'Sheet1 select'!$B$35*$B$11*$B$9*1000*0.000000001</f>
        <v>0</v>
      </c>
      <c r="Q17" s="146" t="n">
        <f aca="false">IF('Sheet1 select'!$B$17=0,0,(0.00000006*0.7+0.00000003*(0.7+F17*1.1*'Sheet1 select'!$B$26))*F17*$B$9*1000)</f>
        <v>0</v>
      </c>
      <c r="R17" s="144" t="e">
        <f aca="false">SUM(G17:P17)+Q17</f>
        <v>#NAME?</v>
      </c>
      <c r="S17" s="147" t="e">
        <f aca="false">($B$12*F17)/($B$12*F17+R17)</f>
        <v>#NAME?</v>
      </c>
      <c r="T17" s="148" t="e">
        <f aca="false">H17+K17+O17+N17+'Sheet1 select'!$B$40*I17+J17+P17</f>
        <v>#NAME?</v>
      </c>
    </row>
    <row r="18" customFormat="false" ht="14.25" hidden="false" customHeight="false" outlineLevel="0" collapsed="false">
      <c r="A18" s="163"/>
      <c r="B18" s="164"/>
      <c r="C18" s="164"/>
      <c r="E18" s="151" t="n">
        <v>16</v>
      </c>
      <c r="F18" s="144" t="n">
        <f aca="false">$B$13*E18/300</f>
        <v>0.106666666666667</v>
      </c>
      <c r="G18" s="144" t="n">
        <f aca="false">F18*F18*$B$15*0.001*2</f>
        <v>0.000910222222222222</v>
      </c>
      <c r="H18" s="144" t="e">
        <f aca="false">F18*F18*('Sheet1 select'!$B$25)*$B$4</f>
        <v>#NAME?</v>
      </c>
      <c r="I18" s="144" t="n">
        <f aca="false">F18*(1-$B$4)*'Sheet1 select'!$B$41</f>
        <v>0.02552</v>
      </c>
      <c r="J18" s="144" t="n">
        <f aca="false">F18*F18*('Sheet1 select'!$B$26)*(1-$B$4)</f>
        <v>0</v>
      </c>
      <c r="K18" s="144" t="n">
        <f aca="false">0.0000005*$B$11*F18*$B$9*((('Sheet1 select'!$B$33+0.5*'Sheet1 select'!$B$32)/(('Sheet1 select'!$B$10-'Sheet1 select'!$B$23)/('Sheet1 select'!$B$27+'Sheet1 select'!$B$8)))+(('Sheet1 select'!$B$33+0.5*'Sheet1 select'!$B$32)/(('Sheet1 select'!$B$23)/('Sheet1 select'!$B$27+'Sheet1 select'!$B$9))))</f>
        <v>0.00561234784910782</v>
      </c>
      <c r="L18" s="144" t="n">
        <f aca="false">(F18*$B$29)*(('Sheet1 select'!$B$12+'Sheet1 select'!$B$13)*(0.000000001))*$B$9*1000</f>
        <v>0</v>
      </c>
      <c r="M18" s="144" t="n">
        <f aca="false">($B$3^2)*$B$17*0.001</f>
        <v>0.00025912432095971</v>
      </c>
      <c r="N18" s="145" t="n">
        <f aca="false">$B$11*'Sheet1 select'!$B$29*0.001</f>
        <v>0.024</v>
      </c>
      <c r="O18" s="143" t="n">
        <f aca="false">'Sheet1 select'!$B$10*'Sheet1 select'!$B$31*$B$9*1000*0.000000001</f>
        <v>0.0408</v>
      </c>
      <c r="P18" s="143" t="n">
        <f aca="false">'Sheet1 select'!$B$35*$B$11*$B$9*1000*0.000000001</f>
        <v>0</v>
      </c>
      <c r="Q18" s="146" t="n">
        <f aca="false">IF('Sheet1 select'!$B$17=0,0,(0.00000006*0.7+0.00000003*(0.7+F18*1.1*'Sheet1 select'!$B$26))*F18*$B$9*1000)</f>
        <v>0</v>
      </c>
      <c r="R18" s="144" t="e">
        <f aca="false">SUM(G18:P18)+Q18</f>
        <v>#NAME?</v>
      </c>
      <c r="S18" s="147" t="e">
        <f aca="false">($B$12*F18)/($B$12*F18+R18)</f>
        <v>#NAME?</v>
      </c>
      <c r="T18" s="148" t="e">
        <f aca="false">H18+K18+O18+N18+'Sheet1 select'!$B$40*I18+J18+P18</f>
        <v>#NAME?</v>
      </c>
    </row>
    <row r="19" customFormat="false" ht="15" hidden="false" customHeight="false" outlineLevel="0" collapsed="false">
      <c r="A19" s="164"/>
      <c r="B19" s="175"/>
      <c r="C19" s="176"/>
      <c r="E19" s="151" t="n">
        <v>17</v>
      </c>
      <c r="F19" s="144" t="n">
        <f aca="false">$B$13*E19/300</f>
        <v>0.113333333333333</v>
      </c>
      <c r="G19" s="144" t="n">
        <f aca="false">F19*F19*$B$15*0.001*2</f>
        <v>0.00102755555555556</v>
      </c>
      <c r="H19" s="144" t="e">
        <f aca="false">F19*F19*('Sheet1 select'!$B$25)*$B$4</f>
        <v>#NAME?</v>
      </c>
      <c r="I19" s="144" t="n">
        <f aca="false">F19*(1-$B$4)*'Sheet1 select'!$B$41</f>
        <v>0.027115</v>
      </c>
      <c r="J19" s="144" t="n">
        <f aca="false">F19*F19*('Sheet1 select'!$B$26)*(1-$B$4)</f>
        <v>0</v>
      </c>
      <c r="K19" s="144" t="n">
        <f aca="false">0.0000005*$B$11*F19*$B$9*((('Sheet1 select'!$B$33+0.5*'Sheet1 select'!$B$32)/(('Sheet1 select'!$B$10-'Sheet1 select'!$B$23)/('Sheet1 select'!$B$27+'Sheet1 select'!$B$8)))+(('Sheet1 select'!$B$33+0.5*'Sheet1 select'!$B$32)/(('Sheet1 select'!$B$23)/('Sheet1 select'!$B$27+'Sheet1 select'!$B$9))))</f>
        <v>0.00596311958967705</v>
      </c>
      <c r="L19" s="144" t="n">
        <f aca="false">(F19*$B$29)*(('Sheet1 select'!$B$12+'Sheet1 select'!$B$13)*(0.000000001))*$B$9*1000</f>
        <v>0</v>
      </c>
      <c r="M19" s="144" t="n">
        <f aca="false">($B$3^2)*$B$17*0.001</f>
        <v>0.00025912432095971</v>
      </c>
      <c r="N19" s="145" t="n">
        <f aca="false">$B$11*'Sheet1 select'!$B$29*0.001</f>
        <v>0.024</v>
      </c>
      <c r="O19" s="143" t="n">
        <f aca="false">'Sheet1 select'!$B$10*'Sheet1 select'!$B$31*$B$9*1000*0.000000001</f>
        <v>0.0408</v>
      </c>
      <c r="P19" s="143" t="n">
        <f aca="false">'Sheet1 select'!$B$35*$B$11*$B$9*1000*0.000000001</f>
        <v>0</v>
      </c>
      <c r="Q19" s="146" t="n">
        <f aca="false">IF('Sheet1 select'!$B$17=0,0,(0.00000006*0.7+0.00000003*(0.7+F19*1.1*'Sheet1 select'!$B$26))*F19*$B$9*1000)</f>
        <v>0</v>
      </c>
      <c r="R19" s="144" t="e">
        <f aca="false">SUM(G19:P19)+Q19</f>
        <v>#NAME?</v>
      </c>
      <c r="S19" s="147" t="e">
        <f aca="false">($B$12*F19)/($B$12*F19+R19)</f>
        <v>#NAME?</v>
      </c>
      <c r="T19" s="148" t="e">
        <f aca="false">H19+K19+O19+N19+'Sheet1 select'!$B$40*I19+J19+P19</f>
        <v>#NAME?</v>
      </c>
    </row>
    <row r="20" customFormat="false" ht="14.25" hidden="false" customHeight="false" outlineLevel="0" collapsed="false">
      <c r="A20" s="177"/>
      <c r="B20" s="164"/>
      <c r="C20" s="164"/>
      <c r="E20" s="151" t="n">
        <v>18</v>
      </c>
      <c r="F20" s="144" t="n">
        <f aca="false">$B$13*E20/300</f>
        <v>0.12</v>
      </c>
      <c r="G20" s="144" t="n">
        <f aca="false">F20*F20*$B$15*0.001*2</f>
        <v>0.001152</v>
      </c>
      <c r="H20" s="144" t="e">
        <f aca="false">F20*F20*('Sheet1 select'!$B$25)*$B$4</f>
        <v>#NAME?</v>
      </c>
      <c r="I20" s="144" t="n">
        <f aca="false">F20*(1-$B$4)*'Sheet1 select'!$B$41</f>
        <v>0.02871</v>
      </c>
      <c r="J20" s="144" t="n">
        <f aca="false">F20*F20*('Sheet1 select'!$B$26)*(1-$B$4)</f>
        <v>0</v>
      </c>
      <c r="K20" s="144" t="n">
        <f aca="false">0.0000005*$B$11*F20*$B$9*((('Sheet1 select'!$B$33+0.5*'Sheet1 select'!$B$32)/(('Sheet1 select'!$B$10-'Sheet1 select'!$B$23)/('Sheet1 select'!$B$27+'Sheet1 select'!$B$8)))+(('Sheet1 select'!$B$33+0.5*'Sheet1 select'!$B$32)/(('Sheet1 select'!$B$23)/('Sheet1 select'!$B$27+'Sheet1 select'!$B$9))))</f>
        <v>0.00631389133024629</v>
      </c>
      <c r="L20" s="144" t="n">
        <f aca="false">(F20*$B$29)*(('Sheet1 select'!$B$12+'Sheet1 select'!$B$13)*(0.000000001))*$B$9*1000</f>
        <v>0</v>
      </c>
      <c r="M20" s="144" t="n">
        <f aca="false">($B$3^2)*$B$17*0.001</f>
        <v>0.00025912432095971</v>
      </c>
      <c r="N20" s="145" t="n">
        <f aca="false">$B$11*'Sheet1 select'!$B$29*0.001</f>
        <v>0.024</v>
      </c>
      <c r="O20" s="143" t="n">
        <f aca="false">'Sheet1 select'!$B$10*'Sheet1 select'!$B$31*$B$9*1000*0.000000001</f>
        <v>0.0408</v>
      </c>
      <c r="P20" s="143" t="n">
        <f aca="false">'Sheet1 select'!$B$35*$B$11*$B$9*1000*0.000000001</f>
        <v>0</v>
      </c>
      <c r="Q20" s="146" t="n">
        <f aca="false">IF('Sheet1 select'!$B$17=0,0,(0.00000006*0.7+0.00000003*(0.7+F20*1.1*'Sheet1 select'!$B$26))*F20*$B$9*1000)</f>
        <v>0</v>
      </c>
      <c r="R20" s="144" t="e">
        <f aca="false">SUM(G20:P20)+Q20</f>
        <v>#NAME?</v>
      </c>
      <c r="S20" s="147" t="e">
        <f aca="false">($B$12*F20)/($B$12*F20+R20)</f>
        <v>#NAME?</v>
      </c>
      <c r="T20" s="148" t="e">
        <f aca="false">H20+K20+O20+N20+'Sheet1 select'!$B$40*I20+J20+P20</f>
        <v>#NAME?</v>
      </c>
    </row>
    <row r="21" customFormat="false" ht="14.25" hidden="false" customHeight="false" outlineLevel="0" collapsed="false">
      <c r="A21" s="177"/>
      <c r="B21" s="164"/>
      <c r="C21" s="164"/>
      <c r="E21" s="151" t="n">
        <v>19</v>
      </c>
      <c r="F21" s="144" t="n">
        <f aca="false">$B$13*E21/300</f>
        <v>0.126666666666667</v>
      </c>
      <c r="G21" s="144" t="n">
        <f aca="false">F21*F21*$B$15*0.001*2</f>
        <v>0.00128355555555556</v>
      </c>
      <c r="H21" s="144" t="e">
        <f aca="false">F21*F21*('Sheet1 select'!$B$25)*$B$4</f>
        <v>#NAME?</v>
      </c>
      <c r="I21" s="144" t="n">
        <f aca="false">F21*(1-$B$4)*'Sheet1 select'!$B$41</f>
        <v>0.030305</v>
      </c>
      <c r="J21" s="144" t="n">
        <f aca="false">F21*F21*('Sheet1 select'!$B$26)*(1-$B$4)</f>
        <v>0</v>
      </c>
      <c r="K21" s="144" t="n">
        <f aca="false">0.0000005*$B$11*F21*$B$9*((('Sheet1 select'!$B$33+0.5*'Sheet1 select'!$B$32)/(('Sheet1 select'!$B$10-'Sheet1 select'!$B$23)/('Sheet1 select'!$B$27+'Sheet1 select'!$B$8)))+(('Sheet1 select'!$B$33+0.5*'Sheet1 select'!$B$32)/(('Sheet1 select'!$B$23)/('Sheet1 select'!$B$27+'Sheet1 select'!$B$9))))</f>
        <v>0.00666466307081553</v>
      </c>
      <c r="L21" s="144" t="n">
        <f aca="false">(F21*$B$29)*(('Sheet1 select'!$B$12+'Sheet1 select'!$B$13)*(0.000000001))*$B$9*1000</f>
        <v>0</v>
      </c>
      <c r="M21" s="144" t="n">
        <f aca="false">($B$3^2)*$B$17*0.001</f>
        <v>0.00025912432095971</v>
      </c>
      <c r="N21" s="145" t="n">
        <f aca="false">$B$11*'Sheet1 select'!$B$29*0.001</f>
        <v>0.024</v>
      </c>
      <c r="O21" s="143" t="n">
        <f aca="false">'Sheet1 select'!$B$10*'Sheet1 select'!$B$31*$B$9*1000*0.000000001</f>
        <v>0.0408</v>
      </c>
      <c r="P21" s="143" t="n">
        <f aca="false">'Sheet1 select'!$B$35*$B$11*$B$9*1000*0.000000001</f>
        <v>0</v>
      </c>
      <c r="Q21" s="146" t="n">
        <f aca="false">IF('Sheet1 select'!$B$17=0,0,(0.00000006*0.7+0.00000003*(0.7+F21*1.1*'Sheet1 select'!$B$26))*F21*$B$9*1000)</f>
        <v>0</v>
      </c>
      <c r="R21" s="144" t="e">
        <f aca="false">SUM(G21:P21)+Q21</f>
        <v>#NAME?</v>
      </c>
      <c r="S21" s="147" t="e">
        <f aca="false">($B$12*F21)/($B$12*F21+R21)</f>
        <v>#NAME?</v>
      </c>
      <c r="T21" s="148" t="e">
        <f aca="false">H21+K21+O21+N21+'Sheet1 select'!$B$40*I21+J21+P21</f>
        <v>#NAME?</v>
      </c>
    </row>
    <row r="22" customFormat="false" ht="14.25" hidden="false" customHeight="false" outlineLevel="0" collapsed="false">
      <c r="A22" s="177"/>
      <c r="B22" s="164"/>
      <c r="C22" s="164"/>
      <c r="E22" s="151" t="n">
        <v>20</v>
      </c>
      <c r="F22" s="144" t="n">
        <f aca="false">$B$13*E22/300</f>
        <v>0.133333333333333</v>
      </c>
      <c r="G22" s="144" t="n">
        <f aca="false">F22*F22*$B$15*0.001*2</f>
        <v>0.00142222222222222</v>
      </c>
      <c r="H22" s="144" t="e">
        <f aca="false">F22*F22*('Sheet1 select'!$B$25)*$B$4</f>
        <v>#NAME?</v>
      </c>
      <c r="I22" s="144" t="n">
        <f aca="false">F22*(1-$B$4)*'Sheet1 select'!$B$41</f>
        <v>0.0319</v>
      </c>
      <c r="J22" s="144" t="n">
        <f aca="false">F22*F22*('Sheet1 select'!$B$26)*(1-$B$4)</f>
        <v>0</v>
      </c>
      <c r="K22" s="144" t="n">
        <f aca="false">0.0000005*$B$11*F22*$B$9*((('Sheet1 select'!$B$33+0.5*'Sheet1 select'!$B$32)/(('Sheet1 select'!$B$10-'Sheet1 select'!$B$23)/('Sheet1 select'!$B$27+'Sheet1 select'!$B$8)))+(('Sheet1 select'!$B$33+0.5*'Sheet1 select'!$B$32)/(('Sheet1 select'!$B$23)/('Sheet1 select'!$B$27+'Sheet1 select'!$B$9))))</f>
        <v>0.00701543481138477</v>
      </c>
      <c r="L22" s="144" t="n">
        <f aca="false">(F22*$B$29)*(('Sheet1 select'!$B$12+'Sheet1 select'!$B$13)*(0.000000001))*$B$9*1000</f>
        <v>0</v>
      </c>
      <c r="M22" s="144" t="n">
        <f aca="false">($B$3^2)*$B$17*0.001</f>
        <v>0.00025912432095971</v>
      </c>
      <c r="N22" s="145" t="n">
        <f aca="false">$B$11*'Sheet1 select'!$B$29*0.001</f>
        <v>0.024</v>
      </c>
      <c r="O22" s="143" t="n">
        <f aca="false">'Sheet1 select'!$B$10*'Sheet1 select'!$B$31*$B$9*1000*0.000000001</f>
        <v>0.0408</v>
      </c>
      <c r="P22" s="143" t="n">
        <f aca="false">'Sheet1 select'!$B$35*$B$11*$B$9*1000*0.000000001</f>
        <v>0</v>
      </c>
      <c r="Q22" s="146" t="n">
        <f aca="false">IF('Sheet1 select'!$B$17=0,0,(0.00000006*0.7+0.00000003*(0.7+F22*1.1*'Sheet1 select'!$B$26))*F22*$B$9*1000)</f>
        <v>0</v>
      </c>
      <c r="R22" s="144" t="e">
        <f aca="false">SUM(G22:P22)+Q22</f>
        <v>#NAME?</v>
      </c>
      <c r="S22" s="147" t="e">
        <f aca="false">($B$12*F22)/($B$12*F22+R22)</f>
        <v>#NAME?</v>
      </c>
      <c r="T22" s="148" t="e">
        <f aca="false">H22+K22+O22+N22+'Sheet1 select'!$B$40*I22+J22+P22</f>
        <v>#NAME?</v>
      </c>
    </row>
    <row r="23" customFormat="false" ht="14.25" hidden="false" customHeight="false" outlineLevel="0" collapsed="false">
      <c r="A23" s="177"/>
      <c r="B23" s="164"/>
      <c r="C23" s="164"/>
      <c r="E23" s="151" t="n">
        <v>21</v>
      </c>
      <c r="F23" s="144" t="n">
        <f aca="false">$B$13*E23/300</f>
        <v>0.14</v>
      </c>
      <c r="G23" s="144" t="n">
        <f aca="false">F23*F23*$B$15*0.001*2</f>
        <v>0.001568</v>
      </c>
      <c r="H23" s="144" t="e">
        <f aca="false">F23*F23*('Sheet1 select'!$B$25)*$B$4</f>
        <v>#NAME?</v>
      </c>
      <c r="I23" s="144" t="n">
        <f aca="false">F23*(1-$B$4)*'Sheet1 select'!$B$41</f>
        <v>0.033495</v>
      </c>
      <c r="J23" s="144" t="n">
        <f aca="false">F23*F23*('Sheet1 select'!$B$26)*(1-$B$4)</f>
        <v>0</v>
      </c>
      <c r="K23" s="144" t="n">
        <f aca="false">0.0000005*$B$11*F23*$B$9*((('Sheet1 select'!$B$33+0.5*'Sheet1 select'!$B$32)/(('Sheet1 select'!$B$10-'Sheet1 select'!$B$23)/('Sheet1 select'!$B$27+'Sheet1 select'!$B$8)))+(('Sheet1 select'!$B$33+0.5*'Sheet1 select'!$B$32)/(('Sheet1 select'!$B$23)/('Sheet1 select'!$B$27+'Sheet1 select'!$B$9))))</f>
        <v>0.00736620655195401</v>
      </c>
      <c r="L23" s="144" t="n">
        <f aca="false">(F23*$B$29)*(('Sheet1 select'!$B$12+'Sheet1 select'!$B$13)*(0.000000001))*$B$9*1000</f>
        <v>0</v>
      </c>
      <c r="M23" s="144" t="n">
        <f aca="false">($B$3^2)*$B$17*0.001</f>
        <v>0.00025912432095971</v>
      </c>
      <c r="N23" s="145" t="n">
        <f aca="false">$B$11*'Sheet1 select'!$B$29*0.001</f>
        <v>0.024</v>
      </c>
      <c r="O23" s="143" t="n">
        <f aca="false">'Sheet1 select'!$B$10*'Sheet1 select'!$B$31*$B$9*1000*0.000000001</f>
        <v>0.0408</v>
      </c>
      <c r="P23" s="143" t="n">
        <f aca="false">'Sheet1 select'!$B$35*$B$11*$B$9*1000*0.000000001</f>
        <v>0</v>
      </c>
      <c r="Q23" s="146" t="n">
        <f aca="false">IF('Sheet1 select'!$B$17=0,0,(0.00000006*0.7+0.00000003*(0.7+F23*1.1*'Sheet1 select'!$B$26))*F23*$B$9*1000)</f>
        <v>0</v>
      </c>
      <c r="R23" s="144" t="e">
        <f aca="false">SUM(G23:P23)+Q23</f>
        <v>#NAME?</v>
      </c>
      <c r="S23" s="147" t="e">
        <f aca="false">($B$12*F23)/($B$12*F23+R23)</f>
        <v>#NAME?</v>
      </c>
      <c r="T23" s="148" t="e">
        <f aca="false">H23+K23+O23+N23+'Sheet1 select'!$B$40*I23+J23+P23</f>
        <v>#NAME?</v>
      </c>
    </row>
    <row r="24" customFormat="false" ht="14.25" hidden="false" customHeight="false" outlineLevel="0" collapsed="false">
      <c r="A24" s="177"/>
      <c r="B24" s="164"/>
      <c r="C24" s="164"/>
      <c r="E24" s="151" t="n">
        <v>22</v>
      </c>
      <c r="F24" s="144" t="n">
        <f aca="false">$B$13*E24/300</f>
        <v>0.146666666666667</v>
      </c>
      <c r="G24" s="144" t="n">
        <f aca="false">F24*F24*$B$15*0.001*2</f>
        <v>0.00172088888888889</v>
      </c>
      <c r="H24" s="144" t="e">
        <f aca="false">F24*F24*('Sheet1 select'!$B$25)*$B$4</f>
        <v>#NAME?</v>
      </c>
      <c r="I24" s="144" t="n">
        <f aca="false">F24*(1-$B$4)*'Sheet1 select'!$B$41</f>
        <v>0.03509</v>
      </c>
      <c r="J24" s="144" t="n">
        <f aca="false">F24*F24*('Sheet1 select'!$B$26)*(1-$B$4)</f>
        <v>0</v>
      </c>
      <c r="K24" s="144" t="n">
        <f aca="false">0.0000005*$B$11*F24*$B$9*((('Sheet1 select'!$B$33+0.5*'Sheet1 select'!$B$32)/(('Sheet1 select'!$B$10-'Sheet1 select'!$B$23)/('Sheet1 select'!$B$27+'Sheet1 select'!$B$8)))+(('Sheet1 select'!$B$33+0.5*'Sheet1 select'!$B$32)/(('Sheet1 select'!$B$23)/('Sheet1 select'!$B$27+'Sheet1 select'!$B$9))))</f>
        <v>0.00771697829252324</v>
      </c>
      <c r="L24" s="144" t="n">
        <f aca="false">(F24*$B$29)*(('Sheet1 select'!$B$12+'Sheet1 select'!$B$13)*(0.000000001))*$B$9*1000</f>
        <v>0</v>
      </c>
      <c r="M24" s="144" t="n">
        <f aca="false">($B$3^2)*$B$17*0.001</f>
        <v>0.00025912432095971</v>
      </c>
      <c r="N24" s="145" t="n">
        <f aca="false">$B$11*'Sheet1 select'!$B$29*0.001</f>
        <v>0.024</v>
      </c>
      <c r="O24" s="143" t="n">
        <f aca="false">'Sheet1 select'!$B$10*'Sheet1 select'!$B$31*$B$9*1000*0.000000001</f>
        <v>0.0408</v>
      </c>
      <c r="P24" s="143" t="n">
        <f aca="false">'Sheet1 select'!$B$35*$B$11*$B$9*1000*0.000000001</f>
        <v>0</v>
      </c>
      <c r="Q24" s="146" t="n">
        <f aca="false">IF('Sheet1 select'!$B$17=0,0,(0.00000006*0.7+0.00000003*(0.7+F24*1.1*'Sheet1 select'!$B$26))*F24*$B$9*1000)</f>
        <v>0</v>
      </c>
      <c r="R24" s="144" t="e">
        <f aca="false">SUM(G24:P24)+Q24</f>
        <v>#NAME?</v>
      </c>
      <c r="S24" s="147" t="e">
        <f aca="false">($B$12*F24)/($B$12*F24+R24)</f>
        <v>#NAME?</v>
      </c>
      <c r="T24" s="148" t="e">
        <f aca="false">H24+K24+O24+N24+'Sheet1 select'!$B$40*I24+J24+P24</f>
        <v>#NAME?</v>
      </c>
    </row>
    <row r="25" customFormat="false" ht="14.25" hidden="false" customHeight="false" outlineLevel="0" collapsed="false">
      <c r="A25" s="164"/>
      <c r="B25" s="164"/>
      <c r="C25" s="164"/>
      <c r="E25" s="151" t="n">
        <v>23</v>
      </c>
      <c r="F25" s="144" t="n">
        <f aca="false">$B$13*E25/300</f>
        <v>0.153333333333333</v>
      </c>
      <c r="G25" s="144" t="n">
        <f aca="false">F25*F25*$B$15*0.001*2</f>
        <v>0.00188088888888889</v>
      </c>
      <c r="H25" s="144" t="e">
        <f aca="false">F25*F25*('Sheet1 select'!$B$25)*$B$4</f>
        <v>#NAME?</v>
      </c>
      <c r="I25" s="144" t="n">
        <f aca="false">F25*(1-$B$4)*'Sheet1 select'!$B$41</f>
        <v>0.036685</v>
      </c>
      <c r="J25" s="144" t="n">
        <f aca="false">F25*F25*('Sheet1 select'!$B$26)*(1-$B$4)</f>
        <v>0</v>
      </c>
      <c r="K25" s="144" t="n">
        <f aca="false">0.0000005*$B$11*F25*$B$9*((('Sheet1 select'!$B$33+0.5*'Sheet1 select'!$B$32)/(('Sheet1 select'!$B$10-'Sheet1 select'!$B$23)/('Sheet1 select'!$B$27+'Sheet1 select'!$B$8)))+(('Sheet1 select'!$B$33+0.5*'Sheet1 select'!$B$32)/(('Sheet1 select'!$B$23)/('Sheet1 select'!$B$27+'Sheet1 select'!$B$9))))</f>
        <v>0.00806775003309248</v>
      </c>
      <c r="L25" s="144" t="n">
        <f aca="false">(F25*$B$29)*(('Sheet1 select'!$B$12+'Sheet1 select'!$B$13)*(0.000000001))*$B$9*1000</f>
        <v>0</v>
      </c>
      <c r="M25" s="144" t="n">
        <f aca="false">($B$3^2)*$B$17*0.001</f>
        <v>0.00025912432095971</v>
      </c>
      <c r="N25" s="145" t="n">
        <f aca="false">$B$11*'Sheet1 select'!$B$29*0.001</f>
        <v>0.024</v>
      </c>
      <c r="O25" s="143" t="n">
        <f aca="false">'Sheet1 select'!$B$10*'Sheet1 select'!$B$31*$B$9*1000*0.000000001</f>
        <v>0.0408</v>
      </c>
      <c r="P25" s="143" t="n">
        <f aca="false">'Sheet1 select'!$B$35*$B$11*$B$9*1000*0.000000001</f>
        <v>0</v>
      </c>
      <c r="Q25" s="146" t="n">
        <f aca="false">IF('Sheet1 select'!$B$17=0,0,(0.00000006*0.7+0.00000003*(0.7+F25*1.1*'Sheet1 select'!$B$26))*F25*$B$9*1000)</f>
        <v>0</v>
      </c>
      <c r="R25" s="144" t="e">
        <f aca="false">SUM(G25:P25)+Q25</f>
        <v>#NAME?</v>
      </c>
      <c r="S25" s="147" t="e">
        <f aca="false">($B$12*F25)/($B$12*F25+R25)</f>
        <v>#NAME?</v>
      </c>
      <c r="T25" s="148" t="e">
        <f aca="false">H25+K25+O25+N25+'Sheet1 select'!$B$40*I25+J25+P25</f>
        <v>#NAME?</v>
      </c>
    </row>
    <row r="26" customFormat="false" ht="15" hidden="false" customHeight="false" outlineLevel="0" collapsed="false">
      <c r="A26" s="164"/>
      <c r="B26" s="175"/>
      <c r="C26" s="164"/>
      <c r="E26" s="151" t="n">
        <v>24</v>
      </c>
      <c r="F26" s="144" t="n">
        <f aca="false">$B$13*E26/300</f>
        <v>0.16</v>
      </c>
      <c r="G26" s="144" t="n">
        <f aca="false">F26*F26*$B$15*0.001*2</f>
        <v>0.002048</v>
      </c>
      <c r="H26" s="144" t="e">
        <f aca="false">F26*F26*('Sheet1 select'!$B$25)*$B$4</f>
        <v>#NAME?</v>
      </c>
      <c r="I26" s="144" t="n">
        <f aca="false">F26*(1-$B$4)*'Sheet1 select'!$B$41</f>
        <v>0.03828</v>
      </c>
      <c r="J26" s="144" t="n">
        <f aca="false">F26*F26*('Sheet1 select'!$B$26)*(1-$B$4)</f>
        <v>0</v>
      </c>
      <c r="K26" s="144" t="n">
        <f aca="false">0.0000005*$B$11*F26*$B$9*((('Sheet1 select'!$B$33+0.5*'Sheet1 select'!$B$32)/(('Sheet1 select'!$B$10-'Sheet1 select'!$B$23)/('Sheet1 select'!$B$27+'Sheet1 select'!$B$8)))+(('Sheet1 select'!$B$33+0.5*'Sheet1 select'!$B$32)/(('Sheet1 select'!$B$23)/('Sheet1 select'!$B$27+'Sheet1 select'!$B$9))))</f>
        <v>0.00841852177366172</v>
      </c>
      <c r="L26" s="144" t="n">
        <f aca="false">(F26*$B$29)*(('Sheet1 select'!$B$12+'Sheet1 select'!$B$13)*(0.000000001))*$B$9*1000</f>
        <v>0</v>
      </c>
      <c r="M26" s="144" t="n">
        <f aca="false">($B$3^2)*$B$17*0.001</f>
        <v>0.00025912432095971</v>
      </c>
      <c r="N26" s="145" t="n">
        <f aca="false">$B$11*'Sheet1 select'!$B$29*0.001</f>
        <v>0.024</v>
      </c>
      <c r="O26" s="143" t="n">
        <f aca="false">'Sheet1 select'!$B$10*'Sheet1 select'!$B$31*$B$9*1000*0.000000001</f>
        <v>0.0408</v>
      </c>
      <c r="P26" s="143" t="n">
        <f aca="false">'Sheet1 select'!$B$35*$B$11*$B$9*1000*0.000000001</f>
        <v>0</v>
      </c>
      <c r="Q26" s="146" t="n">
        <f aca="false">IF('Sheet1 select'!$B$17=0,0,(0.00000006*0.7+0.00000003*(0.7+F26*1.1*'Sheet1 select'!$B$26))*F26*$B$9*1000)</f>
        <v>0</v>
      </c>
      <c r="R26" s="144" t="e">
        <f aca="false">SUM(G26:P26)+Q26</f>
        <v>#NAME?</v>
      </c>
      <c r="S26" s="147" t="e">
        <f aca="false">($B$12*F26)/($B$12*F26+R26)</f>
        <v>#NAME?</v>
      </c>
      <c r="T26" s="148" t="e">
        <f aca="false">H26+K26+O26+N26+'Sheet1 select'!$B$40*I26+J26+P26</f>
        <v>#NAME?</v>
      </c>
    </row>
    <row r="27" customFormat="false" ht="14.25" hidden="false" customHeight="false" outlineLevel="0" collapsed="false">
      <c r="A27" s="177"/>
      <c r="B27" s="164"/>
      <c r="C27" s="164"/>
      <c r="E27" s="151" t="n">
        <v>25</v>
      </c>
      <c r="F27" s="144" t="n">
        <f aca="false">$B$13*E27/300</f>
        <v>0.166666666666667</v>
      </c>
      <c r="G27" s="144" t="n">
        <f aca="false">F27*F27*$B$15*0.001*2</f>
        <v>0.00222222222222222</v>
      </c>
      <c r="H27" s="144" t="e">
        <f aca="false">F27*F27*('Sheet1 select'!$B$25)*$B$4</f>
        <v>#NAME?</v>
      </c>
      <c r="I27" s="144" t="n">
        <f aca="false">F27*(1-$B$4)*'Sheet1 select'!$B$41</f>
        <v>0.039875</v>
      </c>
      <c r="J27" s="144" t="n">
        <f aca="false">F27*F27*('Sheet1 select'!$B$26)*(1-$B$4)</f>
        <v>0</v>
      </c>
      <c r="K27" s="144" t="n">
        <f aca="false">0.0000005*$B$11*F27*$B$9*((('Sheet1 select'!$B$33+0.5*'Sheet1 select'!$B$32)/(('Sheet1 select'!$B$10-'Sheet1 select'!$B$23)/('Sheet1 select'!$B$27+'Sheet1 select'!$B$8)))+(('Sheet1 select'!$B$33+0.5*'Sheet1 select'!$B$32)/(('Sheet1 select'!$B$23)/('Sheet1 select'!$B$27+'Sheet1 select'!$B$9))))</f>
        <v>0.00876929351423096</v>
      </c>
      <c r="L27" s="144" t="n">
        <f aca="false">(F27*$B$29)*(('Sheet1 select'!$B$12+'Sheet1 select'!$B$13)*(0.000000001))*$B$9*1000</f>
        <v>0</v>
      </c>
      <c r="M27" s="144" t="n">
        <f aca="false">($B$3^2)*$B$17*0.001</f>
        <v>0.00025912432095971</v>
      </c>
      <c r="N27" s="145" t="n">
        <f aca="false">$B$11*'Sheet1 select'!$B$29*0.001</f>
        <v>0.024</v>
      </c>
      <c r="O27" s="143" t="n">
        <f aca="false">'Sheet1 select'!$B$10*'Sheet1 select'!$B$31*$B$9*1000*0.000000001</f>
        <v>0.0408</v>
      </c>
      <c r="P27" s="143" t="n">
        <f aca="false">'Sheet1 select'!$B$35*$B$11*$B$9*1000*0.000000001</f>
        <v>0</v>
      </c>
      <c r="Q27" s="146" t="n">
        <f aca="false">IF('Sheet1 select'!$B$17=0,0,(0.00000006*0.7+0.00000003*(0.7+F27*1.1*'Sheet1 select'!$B$26))*F27*$B$9*1000)</f>
        <v>0</v>
      </c>
      <c r="R27" s="144" t="e">
        <f aca="false">SUM(G27:P27)+Q27</f>
        <v>#NAME?</v>
      </c>
      <c r="S27" s="147" t="e">
        <f aca="false">($B$12*F27)/($B$12*F27+R27)</f>
        <v>#NAME?</v>
      </c>
      <c r="T27" s="148" t="e">
        <f aca="false">H27+K27+O27+N27+'Sheet1 select'!$B$40*I27+J27+P27</f>
        <v>#NAME?</v>
      </c>
    </row>
    <row r="28" customFormat="false" ht="14.25" hidden="false" customHeight="false" outlineLevel="0" collapsed="false">
      <c r="A28" s="177"/>
      <c r="B28" s="164"/>
      <c r="C28" s="164"/>
      <c r="E28" s="151" t="n">
        <v>26</v>
      </c>
      <c r="F28" s="144" t="n">
        <f aca="false">$B$13*E28/300</f>
        <v>0.173333333333333</v>
      </c>
      <c r="G28" s="144" t="n">
        <f aca="false">F28*F28*$B$15*0.001*2</f>
        <v>0.00240355555555556</v>
      </c>
      <c r="H28" s="144" t="e">
        <f aca="false">F28*F28*('Sheet1 select'!$B$25)*$B$4</f>
        <v>#NAME?</v>
      </c>
      <c r="I28" s="144" t="n">
        <f aca="false">F28*(1-$B$4)*'Sheet1 select'!$B$41</f>
        <v>0.04147</v>
      </c>
      <c r="J28" s="144" t="n">
        <f aca="false">F28*F28*('Sheet1 select'!$B$26)*(1-$B$4)</f>
        <v>0</v>
      </c>
      <c r="K28" s="144" t="n">
        <f aca="false">0.0000005*$B$11*F28*$B$9*((('Sheet1 select'!$B$33+0.5*'Sheet1 select'!$B$32)/(('Sheet1 select'!$B$10-'Sheet1 select'!$B$23)/('Sheet1 select'!$B$27+'Sheet1 select'!$B$8)))+(('Sheet1 select'!$B$33+0.5*'Sheet1 select'!$B$32)/(('Sheet1 select'!$B$23)/('Sheet1 select'!$B$27+'Sheet1 select'!$B$9))))</f>
        <v>0.0091200652548002</v>
      </c>
      <c r="L28" s="144" t="n">
        <f aca="false">(F28*$B$29)*(('Sheet1 select'!$B$12+'Sheet1 select'!$B$13)*(0.000000001))*$B$9*1000</f>
        <v>0</v>
      </c>
      <c r="M28" s="144" t="n">
        <f aca="false">($B$3^2)*$B$17*0.001</f>
        <v>0.00025912432095971</v>
      </c>
      <c r="N28" s="145" t="n">
        <f aca="false">$B$11*'Sheet1 select'!$B$29*0.001</f>
        <v>0.024</v>
      </c>
      <c r="O28" s="143" t="n">
        <f aca="false">'Sheet1 select'!$B$10*'Sheet1 select'!$B$31*$B$9*1000*0.000000001</f>
        <v>0.0408</v>
      </c>
      <c r="P28" s="143" t="n">
        <f aca="false">'Sheet1 select'!$B$35*$B$11*$B$9*1000*0.000000001</f>
        <v>0</v>
      </c>
      <c r="Q28" s="146" t="n">
        <f aca="false">IF('Sheet1 select'!$B$17=0,0,(0.00000006*0.7+0.00000003*(0.7+F28*1.1*'Sheet1 select'!$B$26))*F28*$B$9*1000)</f>
        <v>0</v>
      </c>
      <c r="R28" s="144" t="e">
        <f aca="false">SUM(G28:P28)+Q28</f>
        <v>#NAME?</v>
      </c>
      <c r="S28" s="147" t="e">
        <f aca="false">($B$12*F28)/($B$12*F28+R28)</f>
        <v>#NAME?</v>
      </c>
      <c r="T28" s="148" t="e">
        <f aca="false">H28+K28+O28+N28+'Sheet1 select'!$B$40*I28+J28+P28</f>
        <v>#NAME?</v>
      </c>
    </row>
    <row r="29" customFormat="false" ht="14.25" hidden="false" customHeight="false" outlineLevel="0" collapsed="false">
      <c r="A29" s="177" t="s">
        <v>160</v>
      </c>
      <c r="B29" s="14" t="n">
        <v>0.69</v>
      </c>
      <c r="C29" s="14" t="s">
        <v>31</v>
      </c>
      <c r="E29" s="151" t="n">
        <v>27</v>
      </c>
      <c r="F29" s="144" t="n">
        <f aca="false">$B$13*E29/300</f>
        <v>0.18</v>
      </c>
      <c r="G29" s="144" t="n">
        <f aca="false">F29*F29*$B$15*0.001*2</f>
        <v>0.002592</v>
      </c>
      <c r="H29" s="144" t="e">
        <f aca="false">F29*F29*('Sheet1 select'!$B$25)*$B$4</f>
        <v>#NAME?</v>
      </c>
      <c r="I29" s="144" t="n">
        <f aca="false">F29*(1-$B$4)*'Sheet1 select'!$B$41</f>
        <v>0.043065</v>
      </c>
      <c r="J29" s="144" t="n">
        <f aca="false">F29*F29*('Sheet1 select'!$B$26)*(1-$B$4)</f>
        <v>0</v>
      </c>
      <c r="K29" s="144" t="n">
        <f aca="false">0.0000005*$B$11*F29*$B$9*((('Sheet1 select'!$B$33+0.5*'Sheet1 select'!$B$32)/(('Sheet1 select'!$B$10-'Sheet1 select'!$B$23)/('Sheet1 select'!$B$27+'Sheet1 select'!$B$8)))+(('Sheet1 select'!$B$33+0.5*'Sheet1 select'!$B$32)/(('Sheet1 select'!$B$23)/('Sheet1 select'!$B$27+'Sheet1 select'!$B$9))))</f>
        <v>0.00947083699536944</v>
      </c>
      <c r="L29" s="144" t="n">
        <f aca="false">(F29*$B$29)*(('Sheet1 select'!$B$12+'Sheet1 select'!$B$13)*(0.000000001))*$B$9*1000</f>
        <v>0</v>
      </c>
      <c r="M29" s="144" t="n">
        <f aca="false">($B$3^2)*$B$17*0.001</f>
        <v>0.00025912432095971</v>
      </c>
      <c r="N29" s="145" t="n">
        <f aca="false">$B$11*'Sheet1 select'!$B$29*0.001</f>
        <v>0.024</v>
      </c>
      <c r="O29" s="143" t="n">
        <f aca="false">'Sheet1 select'!$B$10*'Sheet1 select'!$B$31*$B$9*1000*0.000000001</f>
        <v>0.0408</v>
      </c>
      <c r="P29" s="143" t="n">
        <f aca="false">'Sheet1 select'!$B$35*$B$11*$B$9*1000*0.000000001</f>
        <v>0</v>
      </c>
      <c r="Q29" s="146" t="n">
        <f aca="false">IF('Sheet1 select'!$B$17=0,0,(0.00000006*0.7+0.00000003*(0.7+F29*1.1*'Sheet1 select'!$B$26))*F29*$B$9*1000)</f>
        <v>0</v>
      </c>
      <c r="R29" s="144" t="e">
        <f aca="false">SUM(G29:P29)+Q29</f>
        <v>#NAME?</v>
      </c>
      <c r="S29" s="147" t="e">
        <f aca="false">($B$12*F29)/($B$12*F29+R29)</f>
        <v>#NAME?</v>
      </c>
      <c r="T29" s="148" t="e">
        <f aca="false">H29+K29+O29+N29+'Sheet1 select'!$B$40*I29+J29+P29</f>
        <v>#NAME?</v>
      </c>
    </row>
    <row r="30" customFormat="false" ht="14.25" hidden="false" customHeight="false" outlineLevel="0" collapsed="false">
      <c r="A30" s="164"/>
      <c r="B30" s="164"/>
      <c r="C30" s="164"/>
      <c r="E30" s="151" t="n">
        <v>28</v>
      </c>
      <c r="F30" s="144" t="n">
        <f aca="false">$B$13*E30/300</f>
        <v>0.186666666666667</v>
      </c>
      <c r="G30" s="144" t="n">
        <f aca="false">F30*F30*$B$15*0.001*2</f>
        <v>0.00278755555555556</v>
      </c>
      <c r="H30" s="144" t="e">
        <f aca="false">F30*F30*('Sheet1 select'!$B$25)*$B$4</f>
        <v>#NAME?</v>
      </c>
      <c r="I30" s="144" t="n">
        <f aca="false">F30*(1-$B$4)*'Sheet1 select'!$B$41</f>
        <v>0.04466</v>
      </c>
      <c r="J30" s="144" t="n">
        <f aca="false">F30*F30*('Sheet1 select'!$B$26)*(1-$B$4)</f>
        <v>0</v>
      </c>
      <c r="K30" s="144" t="n">
        <f aca="false">0.0000005*$B$11*F30*$B$9*((('Sheet1 select'!$B$33+0.5*'Sheet1 select'!$B$32)/(('Sheet1 select'!$B$10-'Sheet1 select'!$B$23)/('Sheet1 select'!$B$27+'Sheet1 select'!$B$8)))+(('Sheet1 select'!$B$33+0.5*'Sheet1 select'!$B$32)/(('Sheet1 select'!$B$23)/('Sheet1 select'!$B$27+'Sheet1 select'!$B$9))))</f>
        <v>0.00982160873593868</v>
      </c>
      <c r="L30" s="144" t="n">
        <f aca="false">(F30*$B$29)*(('Sheet1 select'!$B$12+'Sheet1 select'!$B$13)*(0.000000001))*$B$9*1000</f>
        <v>0</v>
      </c>
      <c r="M30" s="144" t="n">
        <f aca="false">($B$3^2)*$B$17*0.001</f>
        <v>0.00025912432095971</v>
      </c>
      <c r="N30" s="145" t="n">
        <f aca="false">$B$11*'Sheet1 select'!$B$29*0.001</f>
        <v>0.024</v>
      </c>
      <c r="O30" s="143" t="n">
        <f aca="false">'Sheet1 select'!$B$10*'Sheet1 select'!$B$31*$B$9*1000*0.000000001</f>
        <v>0.0408</v>
      </c>
      <c r="P30" s="143" t="n">
        <f aca="false">'Sheet1 select'!$B$35*$B$11*$B$9*1000*0.000000001</f>
        <v>0</v>
      </c>
      <c r="Q30" s="146" t="n">
        <f aca="false">IF('Sheet1 select'!$B$17=0,0,(0.00000006*0.7+0.00000003*(0.7+F30*1.1*'Sheet1 select'!$B$26))*F30*$B$9*1000)</f>
        <v>0</v>
      </c>
      <c r="R30" s="144" t="e">
        <f aca="false">SUM(G30:P30)+Q30</f>
        <v>#NAME?</v>
      </c>
      <c r="S30" s="147" t="e">
        <f aca="false">($B$12*F30)/($B$12*F30+R30)</f>
        <v>#NAME?</v>
      </c>
      <c r="T30" s="148" t="e">
        <f aca="false">H30+K30+O30+N30+'Sheet1 select'!$B$40*I30+J30+P30</f>
        <v>#NAME?</v>
      </c>
    </row>
    <row r="31" customFormat="false" ht="15" hidden="false" customHeight="false" outlineLevel="0" collapsed="false">
      <c r="A31" s="164"/>
      <c r="B31" s="175"/>
      <c r="C31" s="164"/>
      <c r="E31" s="151" t="n">
        <v>29</v>
      </c>
      <c r="F31" s="144" t="n">
        <f aca="false">$B$13*E31/300</f>
        <v>0.193333333333333</v>
      </c>
      <c r="G31" s="144" t="n">
        <f aca="false">F31*F31*$B$15*0.001*2</f>
        <v>0.00299022222222222</v>
      </c>
      <c r="H31" s="144" t="e">
        <f aca="false">F31*F31*('Sheet1 select'!$B$25)*$B$4</f>
        <v>#NAME?</v>
      </c>
      <c r="I31" s="144" t="n">
        <f aca="false">F31*(1-$B$4)*'Sheet1 select'!$B$41</f>
        <v>0.046255</v>
      </c>
      <c r="J31" s="144" t="n">
        <f aca="false">F31*F31*('Sheet1 select'!$B$26)*(1-$B$4)</f>
        <v>0</v>
      </c>
      <c r="K31" s="144" t="n">
        <f aca="false">0.0000005*$B$11*F31*$B$9*((('Sheet1 select'!$B$33+0.5*'Sheet1 select'!$B$32)/(('Sheet1 select'!$B$10-'Sheet1 select'!$B$23)/('Sheet1 select'!$B$27+'Sheet1 select'!$B$8)))+(('Sheet1 select'!$B$33+0.5*'Sheet1 select'!$B$32)/(('Sheet1 select'!$B$23)/('Sheet1 select'!$B$27+'Sheet1 select'!$B$9))))</f>
        <v>0.0101723804765079</v>
      </c>
      <c r="L31" s="144" t="n">
        <f aca="false">(F31*$B$29)*(('Sheet1 select'!$B$12+'Sheet1 select'!$B$13)*(0.000000001))*$B$9*1000</f>
        <v>0</v>
      </c>
      <c r="M31" s="144" t="n">
        <f aca="false">($B$3^2)*$B$17*0.001</f>
        <v>0.00025912432095971</v>
      </c>
      <c r="N31" s="145" t="n">
        <f aca="false">$B$11*'Sheet1 select'!$B$29*0.001</f>
        <v>0.024</v>
      </c>
      <c r="O31" s="143" t="n">
        <f aca="false">'Sheet1 select'!$B$10*'Sheet1 select'!$B$31*$B$9*1000*0.000000001</f>
        <v>0.0408</v>
      </c>
      <c r="P31" s="143" t="n">
        <f aca="false">'Sheet1 select'!$B$35*$B$11*$B$9*1000*0.000000001</f>
        <v>0</v>
      </c>
      <c r="Q31" s="146" t="n">
        <f aca="false">IF('Sheet1 select'!$B$17=0,0,(0.00000006*0.7+0.00000003*(0.7+F31*1.1*'Sheet1 select'!$B$26))*F31*$B$9*1000)</f>
        <v>0</v>
      </c>
      <c r="R31" s="144" t="e">
        <f aca="false">SUM(G31:P31)+Q31</f>
        <v>#NAME?</v>
      </c>
      <c r="S31" s="147" t="e">
        <f aca="false">($B$12*F31)/($B$12*F31+R31)</f>
        <v>#NAME?</v>
      </c>
      <c r="T31" s="148" t="e">
        <f aca="false">H31+K31+O31+N31+'Sheet1 select'!$B$40*I31+J31+P31</f>
        <v>#NAME?</v>
      </c>
    </row>
    <row r="32" customFormat="false" ht="14.25" hidden="false" customHeight="false" outlineLevel="0" collapsed="false">
      <c r="A32" s="177"/>
      <c r="B32" s="164"/>
      <c r="C32" s="164"/>
      <c r="E32" s="151" t="n">
        <v>30</v>
      </c>
      <c r="F32" s="144" t="n">
        <f aca="false">$B$13*E32/300</f>
        <v>0.2</v>
      </c>
      <c r="G32" s="144" t="n">
        <f aca="false">F32*F32*$B$15*0.001*2</f>
        <v>0.0032</v>
      </c>
      <c r="H32" s="144" t="e">
        <f aca="false">F32*F32*('Sheet1 select'!$B$25)*$B$4</f>
        <v>#NAME?</v>
      </c>
      <c r="I32" s="144" t="n">
        <f aca="false">F32*(1-$B$4)*'Sheet1 select'!$B$41</f>
        <v>0.04785</v>
      </c>
      <c r="J32" s="144" t="n">
        <f aca="false">F32*F32*('Sheet1 select'!$B$26)*(1-$B$4)</f>
        <v>0</v>
      </c>
      <c r="K32" s="144" t="n">
        <f aca="false">0.0000005*$B$11*F32*$B$9*((('Sheet1 select'!$B$33+0.5*'Sheet1 select'!$B$32)/(('Sheet1 select'!$B$10-'Sheet1 select'!$B$23)/('Sheet1 select'!$B$27+'Sheet1 select'!$B$8)))+(('Sheet1 select'!$B$33+0.5*'Sheet1 select'!$B$32)/(('Sheet1 select'!$B$23)/('Sheet1 select'!$B$27+'Sheet1 select'!$B$9))))</f>
        <v>0.0105231522170772</v>
      </c>
      <c r="L32" s="144" t="n">
        <f aca="false">(F32*$B$29)*(('Sheet1 select'!$B$12+'Sheet1 select'!$B$13)*(0.000000001))*$B$9*1000</f>
        <v>0</v>
      </c>
      <c r="M32" s="144" t="n">
        <f aca="false">($B$3^2)*$B$17*0.001</f>
        <v>0.00025912432095971</v>
      </c>
      <c r="N32" s="145" t="n">
        <f aca="false">$B$11*'Sheet1 select'!$B$29*0.001</f>
        <v>0.024</v>
      </c>
      <c r="O32" s="143" t="n">
        <f aca="false">'Sheet1 select'!$B$10*'Sheet1 select'!$B$31*$B$9*1000*0.000000001</f>
        <v>0.0408</v>
      </c>
      <c r="P32" s="143" t="n">
        <f aca="false">'Sheet1 select'!$B$35*$B$11*$B$9*1000*0.000000001</f>
        <v>0</v>
      </c>
      <c r="Q32" s="146" t="n">
        <f aca="false">IF('Sheet1 select'!$B$17=0,0,(0.00000006*0.7+0.00000003*(0.7+F32*1.1*'Sheet1 select'!$B$26))*F32*$B$9*1000)</f>
        <v>0</v>
      </c>
      <c r="R32" s="144" t="e">
        <f aca="false">SUM(G32:P32)+Q32</f>
        <v>#NAME?</v>
      </c>
      <c r="S32" s="147" t="e">
        <f aca="false">($B$12*F32)/($B$12*F32+R32)</f>
        <v>#NAME?</v>
      </c>
      <c r="T32" s="148" t="e">
        <f aca="false">H32+K32+O32+N32+'Sheet1 select'!$B$40*I32+J32+P32</f>
        <v>#NAME?</v>
      </c>
    </row>
    <row r="33" customFormat="false" ht="14.25" hidden="false" customHeight="false" outlineLevel="0" collapsed="false">
      <c r="A33" s="177"/>
      <c r="B33" s="164"/>
      <c r="C33" s="164"/>
      <c r="E33" s="151" t="n">
        <v>31</v>
      </c>
      <c r="F33" s="144" t="n">
        <f aca="false">$B$13*E33/300</f>
        <v>0.206666666666667</v>
      </c>
      <c r="G33" s="144" t="n">
        <f aca="false">F33*F33*$B$15*0.001*2</f>
        <v>0.00341688888888889</v>
      </c>
      <c r="H33" s="144" t="e">
        <f aca="false">F33*F33*('Sheet1 select'!$B$25)*$B$4</f>
        <v>#NAME?</v>
      </c>
      <c r="I33" s="144" t="n">
        <f aca="false">F33*(1-$B$4)*'Sheet1 select'!$B$41</f>
        <v>0.049445</v>
      </c>
      <c r="J33" s="144" t="n">
        <f aca="false">F33*F33*('Sheet1 select'!$B$26)*(1-$B$4)</f>
        <v>0</v>
      </c>
      <c r="K33" s="144" t="n">
        <f aca="false">0.0000005*$B$11*F33*$B$9*((('Sheet1 select'!$B$33+0.5*'Sheet1 select'!$B$32)/(('Sheet1 select'!$B$10-'Sheet1 select'!$B$23)/('Sheet1 select'!$B$27+'Sheet1 select'!$B$8)))+(('Sheet1 select'!$B$33+0.5*'Sheet1 select'!$B$32)/(('Sheet1 select'!$B$23)/('Sheet1 select'!$B$27+'Sheet1 select'!$B$9))))</f>
        <v>0.0108739239576464</v>
      </c>
      <c r="L33" s="144" t="n">
        <f aca="false">(F33*$B$29)*(('Sheet1 select'!$B$12+'Sheet1 select'!$B$13)*(0.000000001))*$B$9*1000</f>
        <v>0</v>
      </c>
      <c r="M33" s="144" t="n">
        <f aca="false">($B$3^2)*$B$17*0.001</f>
        <v>0.00025912432095971</v>
      </c>
      <c r="N33" s="145" t="n">
        <f aca="false">$B$11*'Sheet1 select'!$B$29*0.001</f>
        <v>0.024</v>
      </c>
      <c r="O33" s="143" t="n">
        <f aca="false">'Sheet1 select'!$B$10*'Sheet1 select'!$B$31*$B$9*1000*0.000000001</f>
        <v>0.0408</v>
      </c>
      <c r="P33" s="143" t="n">
        <f aca="false">'Sheet1 select'!$B$35*$B$11*$B$9*1000*0.000000001</f>
        <v>0</v>
      </c>
      <c r="Q33" s="146" t="n">
        <f aca="false">IF('Sheet1 select'!$B$17=0,0,(0.00000006*0.7+0.00000003*(0.7+F33*1.1*'Sheet1 select'!$B$26))*F33*$B$9*1000)</f>
        <v>0</v>
      </c>
      <c r="R33" s="144" t="e">
        <f aca="false">SUM(G33:P33)+Q33</f>
        <v>#NAME?</v>
      </c>
      <c r="S33" s="147" t="e">
        <f aca="false">($B$12*F33)/($B$12*F33+R33)</f>
        <v>#NAME?</v>
      </c>
      <c r="T33" s="148" t="e">
        <f aca="false">H33+K33+O33+N33+'Sheet1 select'!$B$40*I33+J33+P33</f>
        <v>#NAME?</v>
      </c>
    </row>
    <row r="34" customFormat="false" ht="14.25" hidden="false" customHeight="false" outlineLevel="0" collapsed="false">
      <c r="A34" s="177"/>
      <c r="B34" s="164"/>
      <c r="C34" s="164"/>
      <c r="E34" s="151" t="n">
        <v>32</v>
      </c>
      <c r="F34" s="144" t="n">
        <f aca="false">$B$13*E34/300</f>
        <v>0.213333333333333</v>
      </c>
      <c r="G34" s="144" t="n">
        <f aca="false">F34*F34*$B$15*0.001*2</f>
        <v>0.00364088888888889</v>
      </c>
      <c r="H34" s="144" t="e">
        <f aca="false">F34*F34*('Sheet1 select'!$B$25)*$B$4</f>
        <v>#NAME?</v>
      </c>
      <c r="I34" s="144" t="n">
        <f aca="false">F34*(1-$B$4)*'Sheet1 select'!$B$41</f>
        <v>0.05104</v>
      </c>
      <c r="J34" s="144" t="n">
        <f aca="false">F34*F34*('Sheet1 select'!$B$26)*(1-$B$4)</f>
        <v>0</v>
      </c>
      <c r="K34" s="144" t="n">
        <f aca="false">0.0000005*$B$11*F34*$B$9*((('Sheet1 select'!$B$33+0.5*'Sheet1 select'!$B$32)/(('Sheet1 select'!$B$10-'Sheet1 select'!$B$23)/('Sheet1 select'!$B$27+'Sheet1 select'!$B$8)))+(('Sheet1 select'!$B$33+0.5*'Sheet1 select'!$B$32)/(('Sheet1 select'!$B$23)/('Sheet1 select'!$B$27+'Sheet1 select'!$B$9))))</f>
        <v>0.0112246956982156</v>
      </c>
      <c r="L34" s="144" t="n">
        <f aca="false">(F34*$B$29)*(('Sheet1 select'!$B$12+'Sheet1 select'!$B$13)*(0.000000001))*$B$9*1000</f>
        <v>0</v>
      </c>
      <c r="M34" s="144" t="n">
        <f aca="false">($B$3^2)*$B$17*0.001</f>
        <v>0.00025912432095971</v>
      </c>
      <c r="N34" s="145" t="n">
        <f aca="false">$B$11*'Sheet1 select'!$B$29*0.001</f>
        <v>0.024</v>
      </c>
      <c r="O34" s="143" t="n">
        <f aca="false">'Sheet1 select'!$B$10*'Sheet1 select'!$B$31*$B$9*1000*0.000000001</f>
        <v>0.0408</v>
      </c>
      <c r="P34" s="143" t="n">
        <f aca="false">'Sheet1 select'!$B$35*$B$11*$B$9*1000*0.000000001</f>
        <v>0</v>
      </c>
      <c r="Q34" s="146" t="n">
        <f aca="false">IF('Sheet1 select'!$B$17=0,0,(0.00000006*0.7+0.00000003*(0.7+F34*1.1*'Sheet1 select'!$B$26))*F34*$B$9*1000)</f>
        <v>0</v>
      </c>
      <c r="R34" s="144" t="e">
        <f aca="false">SUM(G34:P34)+Q34</f>
        <v>#NAME?</v>
      </c>
      <c r="S34" s="147" t="e">
        <f aca="false">($B$12*F34)/($B$12*F34+R34)</f>
        <v>#NAME?</v>
      </c>
      <c r="T34" s="148" t="e">
        <f aca="false">H34+K34+O34+N34+'Sheet1 select'!$B$40*I34+J34+P34</f>
        <v>#NAME?</v>
      </c>
    </row>
    <row r="35" customFormat="false" ht="14.25" hidden="false" customHeight="false" outlineLevel="0" collapsed="false">
      <c r="A35" s="164"/>
      <c r="B35" s="164"/>
      <c r="C35" s="164"/>
      <c r="E35" s="151" t="n">
        <v>33</v>
      </c>
      <c r="F35" s="144" t="n">
        <f aca="false">$B$13*E35/300</f>
        <v>0.22</v>
      </c>
      <c r="G35" s="144" t="n">
        <f aca="false">F35*F35*$B$15*0.001*2</f>
        <v>0.003872</v>
      </c>
      <c r="H35" s="144" t="e">
        <f aca="false">F35*F35*('Sheet1 select'!$B$25)*$B$4</f>
        <v>#NAME?</v>
      </c>
      <c r="I35" s="144" t="n">
        <f aca="false">F35*(1-$B$4)*'Sheet1 select'!$B$41</f>
        <v>0.052635</v>
      </c>
      <c r="J35" s="144" t="n">
        <f aca="false">F35*F35*('Sheet1 select'!$B$26)*(1-$B$4)</f>
        <v>0</v>
      </c>
      <c r="K35" s="144" t="n">
        <f aca="false">0.0000005*$B$11*F35*$B$9*((('Sheet1 select'!$B$33+0.5*'Sheet1 select'!$B$32)/(('Sheet1 select'!$B$10-'Sheet1 select'!$B$23)/('Sheet1 select'!$B$27+'Sheet1 select'!$B$8)))+(('Sheet1 select'!$B$33+0.5*'Sheet1 select'!$B$32)/(('Sheet1 select'!$B$23)/('Sheet1 select'!$B$27+'Sheet1 select'!$B$9))))</f>
        <v>0.0115754674387849</v>
      </c>
      <c r="L35" s="144" t="n">
        <f aca="false">(F35*$B$29)*(('Sheet1 select'!$B$12+'Sheet1 select'!$B$13)*(0.000000001))*$B$9*1000</f>
        <v>0</v>
      </c>
      <c r="M35" s="144" t="n">
        <f aca="false">($B$3^2)*$B$17*0.001</f>
        <v>0.00025912432095971</v>
      </c>
      <c r="N35" s="145" t="n">
        <f aca="false">$B$11*'Sheet1 select'!$B$29*0.001</f>
        <v>0.024</v>
      </c>
      <c r="O35" s="143" t="n">
        <f aca="false">'Sheet1 select'!$B$10*'Sheet1 select'!$B$31*$B$9*1000*0.000000001</f>
        <v>0.0408</v>
      </c>
      <c r="P35" s="143" t="n">
        <f aca="false">'Sheet1 select'!$B$35*$B$11*$B$9*1000*0.000000001</f>
        <v>0</v>
      </c>
      <c r="Q35" s="146" t="n">
        <f aca="false">IF('Sheet1 select'!$B$17=0,0,(0.00000006*0.7+0.00000003*(0.7+F35*1.1*'Sheet1 select'!$B$26))*F35*$B$9*1000)</f>
        <v>0</v>
      </c>
      <c r="R35" s="144" t="e">
        <f aca="false">SUM(G35:P35)+Q35</f>
        <v>#NAME?</v>
      </c>
      <c r="S35" s="147" t="e">
        <f aca="false">($B$12*F35)/($B$12*F35+R35)</f>
        <v>#NAME?</v>
      </c>
      <c r="T35" s="148" t="e">
        <f aca="false">H35+K35+O35+N35+'Sheet1 select'!$B$40*I35+J35+P35</f>
        <v>#NAME?</v>
      </c>
    </row>
    <row r="36" customFormat="false" ht="15" hidden="false" customHeight="false" outlineLevel="0" collapsed="false">
      <c r="A36" s="164"/>
      <c r="B36" s="175"/>
      <c r="C36" s="164"/>
      <c r="E36" s="151" t="n">
        <v>34</v>
      </c>
      <c r="F36" s="144" t="n">
        <f aca="false">$B$13*E36/300</f>
        <v>0.226666666666667</v>
      </c>
      <c r="G36" s="144" t="n">
        <f aca="false">F36*F36*$B$15*0.001*2</f>
        <v>0.00411022222222222</v>
      </c>
      <c r="H36" s="144" t="e">
        <f aca="false">F36*F36*('Sheet1 select'!$B$25)*$B$4</f>
        <v>#NAME?</v>
      </c>
      <c r="I36" s="144" t="n">
        <f aca="false">F36*(1-$B$4)*'Sheet1 select'!$B$41</f>
        <v>0.05423</v>
      </c>
      <c r="J36" s="144" t="n">
        <f aca="false">F36*F36*('Sheet1 select'!$B$26)*(1-$B$4)</f>
        <v>0</v>
      </c>
      <c r="K36" s="144" t="n">
        <f aca="false">0.0000005*$B$11*F36*$B$9*((('Sheet1 select'!$B$33+0.5*'Sheet1 select'!$B$32)/(('Sheet1 select'!$B$10-'Sheet1 select'!$B$23)/('Sheet1 select'!$B$27+'Sheet1 select'!$B$8)))+(('Sheet1 select'!$B$33+0.5*'Sheet1 select'!$B$32)/(('Sheet1 select'!$B$23)/('Sheet1 select'!$B$27+'Sheet1 select'!$B$9))))</f>
        <v>0.0119262391793541</v>
      </c>
      <c r="L36" s="144" t="n">
        <f aca="false">(F36*$B$29)*(('Sheet1 select'!$B$12+'Sheet1 select'!$B$13)*(0.000000001))*$B$9*1000</f>
        <v>0</v>
      </c>
      <c r="M36" s="144" t="n">
        <f aca="false">($B$3^2)*$B$17*0.001</f>
        <v>0.00025912432095971</v>
      </c>
      <c r="N36" s="145" t="n">
        <f aca="false">$B$11*'Sheet1 select'!$B$29*0.001</f>
        <v>0.024</v>
      </c>
      <c r="O36" s="143" t="n">
        <f aca="false">'Sheet1 select'!$B$10*'Sheet1 select'!$B$31*$B$9*1000*0.000000001</f>
        <v>0.0408</v>
      </c>
      <c r="P36" s="143" t="n">
        <f aca="false">'Sheet1 select'!$B$35*$B$11*$B$9*1000*0.000000001</f>
        <v>0</v>
      </c>
      <c r="Q36" s="146" t="n">
        <f aca="false">IF('Sheet1 select'!$B$17=0,0,(0.00000006*0.7+0.00000003*(0.7+F36*1.1*'Sheet1 select'!$B$26))*F36*$B$9*1000)</f>
        <v>0</v>
      </c>
      <c r="R36" s="144" t="e">
        <f aca="false">SUM(G36:P36)+Q36</f>
        <v>#NAME?</v>
      </c>
      <c r="S36" s="147" t="e">
        <f aca="false">($B$12*F36)/($B$12*F36+R36)</f>
        <v>#NAME?</v>
      </c>
      <c r="T36" s="148" t="e">
        <f aca="false">H36+K36+O36+N36+'Sheet1 select'!$B$40*I36+J36+P36</f>
        <v>#NAME?</v>
      </c>
    </row>
    <row r="37" customFormat="false" ht="14.25" hidden="false" customHeight="false" outlineLevel="0" collapsed="false">
      <c r="A37" s="177"/>
      <c r="B37" s="164"/>
      <c r="C37" s="164"/>
      <c r="E37" s="151" t="n">
        <v>35</v>
      </c>
      <c r="F37" s="144" t="n">
        <f aca="false">$B$13*E37/300</f>
        <v>0.233333333333333</v>
      </c>
      <c r="G37" s="144" t="n">
        <f aca="false">F37*F37*$B$15*0.001*2</f>
        <v>0.00435555555555556</v>
      </c>
      <c r="H37" s="144" t="e">
        <f aca="false">F37*F37*('Sheet1 select'!$B$25)*$B$4</f>
        <v>#NAME?</v>
      </c>
      <c r="I37" s="144" t="n">
        <f aca="false">F37*(1-$B$4)*'Sheet1 select'!$B$41</f>
        <v>0.055825</v>
      </c>
      <c r="J37" s="144" t="n">
        <f aca="false">F37*F37*('Sheet1 select'!$B$26)*(1-$B$4)</f>
        <v>0</v>
      </c>
      <c r="K37" s="144" t="n">
        <f aca="false">0.0000005*$B$11*F37*$B$9*((('Sheet1 select'!$B$33+0.5*'Sheet1 select'!$B$32)/(('Sheet1 select'!$B$10-'Sheet1 select'!$B$23)/('Sheet1 select'!$B$27+'Sheet1 select'!$B$8)))+(('Sheet1 select'!$B$33+0.5*'Sheet1 select'!$B$32)/(('Sheet1 select'!$B$23)/('Sheet1 select'!$B$27+'Sheet1 select'!$B$9))))</f>
        <v>0.0122770109199233</v>
      </c>
      <c r="L37" s="144" t="n">
        <f aca="false">(F37*$B$29)*(('Sheet1 select'!$B$12+'Sheet1 select'!$B$13)*(0.000000001))*$B$9*1000</f>
        <v>0</v>
      </c>
      <c r="M37" s="144" t="n">
        <f aca="false">($B$3^2)*$B$17*0.001</f>
        <v>0.00025912432095971</v>
      </c>
      <c r="N37" s="145" t="n">
        <f aca="false">$B$11*'Sheet1 select'!$B$29*0.001</f>
        <v>0.024</v>
      </c>
      <c r="O37" s="143" t="n">
        <f aca="false">'Sheet1 select'!$B$10*'Sheet1 select'!$B$31*$B$9*1000*0.000000001</f>
        <v>0.0408</v>
      </c>
      <c r="P37" s="143" t="n">
        <f aca="false">'Sheet1 select'!$B$35*$B$11*$B$9*1000*0.000000001</f>
        <v>0</v>
      </c>
      <c r="Q37" s="146" t="n">
        <f aca="false">IF('Sheet1 select'!$B$17=0,0,(0.00000006*0.7+0.00000003*(0.7+F37*1.1*'Sheet1 select'!$B$26))*F37*$B$9*1000)</f>
        <v>0</v>
      </c>
      <c r="R37" s="144" t="e">
        <f aca="false">SUM(G37:P37)+Q37</f>
        <v>#NAME?</v>
      </c>
      <c r="S37" s="147" t="e">
        <f aca="false">($B$12*F37)/($B$12*F37+R37)</f>
        <v>#NAME?</v>
      </c>
      <c r="T37" s="148" t="e">
        <f aca="false">H37+K37+O37+N37+'Sheet1 select'!$B$40*I37+J37+P37</f>
        <v>#NAME?</v>
      </c>
    </row>
    <row r="38" customFormat="false" ht="14.25" hidden="false" customHeight="false" outlineLevel="0" collapsed="false">
      <c r="A38" s="177"/>
      <c r="B38" s="164"/>
      <c r="C38" s="164"/>
      <c r="E38" s="151" t="n">
        <v>36</v>
      </c>
      <c r="F38" s="144" t="n">
        <f aca="false">$B$13*E38/300</f>
        <v>0.24</v>
      </c>
      <c r="G38" s="144" t="n">
        <f aca="false">F38*F38*$B$15*0.001*2</f>
        <v>0.004608</v>
      </c>
      <c r="H38" s="144" t="e">
        <f aca="false">F38*F38*('Sheet1 select'!$B$25)*$B$4</f>
        <v>#NAME?</v>
      </c>
      <c r="I38" s="144" t="n">
        <f aca="false">F38*(1-$B$4)*'Sheet1 select'!$B$41</f>
        <v>0.05742</v>
      </c>
      <c r="J38" s="144" t="n">
        <f aca="false">F38*F38*('Sheet1 select'!$B$26)*(1-$B$4)</f>
        <v>0</v>
      </c>
      <c r="K38" s="144" t="n">
        <f aca="false">0.0000005*$B$11*F38*$B$9*((('Sheet1 select'!$B$33+0.5*'Sheet1 select'!$B$32)/(('Sheet1 select'!$B$10-'Sheet1 select'!$B$23)/('Sheet1 select'!$B$27+'Sheet1 select'!$B$8)))+(('Sheet1 select'!$B$33+0.5*'Sheet1 select'!$B$32)/(('Sheet1 select'!$B$23)/('Sheet1 select'!$B$27+'Sheet1 select'!$B$9))))</f>
        <v>0.0126277826604926</v>
      </c>
      <c r="L38" s="144" t="n">
        <f aca="false">(F38*$B$29)*(('Sheet1 select'!$B$12+'Sheet1 select'!$B$13)*(0.000000001))*$B$9*1000</f>
        <v>0</v>
      </c>
      <c r="M38" s="144" t="n">
        <f aca="false">($B$3^2)*$B$17*0.001</f>
        <v>0.00025912432095971</v>
      </c>
      <c r="N38" s="145" t="n">
        <f aca="false">$B$11*'Sheet1 select'!$B$29*0.001</f>
        <v>0.024</v>
      </c>
      <c r="O38" s="143" t="n">
        <f aca="false">'Sheet1 select'!$B$10*'Sheet1 select'!$B$31*$B$9*1000*0.000000001</f>
        <v>0.0408</v>
      </c>
      <c r="P38" s="143" t="n">
        <f aca="false">'Sheet1 select'!$B$35*$B$11*$B$9*1000*0.000000001</f>
        <v>0</v>
      </c>
      <c r="Q38" s="146" t="n">
        <f aca="false">IF('Sheet1 select'!$B$17=0,0,(0.00000006*0.7+0.00000003*(0.7+F38*1.1*'Sheet1 select'!$B$26))*F38*$B$9*1000)</f>
        <v>0</v>
      </c>
      <c r="R38" s="144" t="e">
        <f aca="false">SUM(G38:P38)+Q38</f>
        <v>#NAME?</v>
      </c>
      <c r="S38" s="147" t="e">
        <f aca="false">($B$12*F38)/($B$12*F38+R38)</f>
        <v>#NAME?</v>
      </c>
      <c r="T38" s="148" t="e">
        <f aca="false">H38+K38+O38+N38+'Sheet1 select'!$B$40*I38+J38+P38</f>
        <v>#NAME?</v>
      </c>
    </row>
    <row r="39" customFormat="false" ht="14.25" hidden="false" customHeight="false" outlineLevel="0" collapsed="false">
      <c r="A39" s="177"/>
      <c r="B39" s="178"/>
      <c r="C39" s="164"/>
      <c r="E39" s="151" t="n">
        <v>37</v>
      </c>
      <c r="F39" s="144" t="n">
        <f aca="false">$B$13*E39/300</f>
        <v>0.246666666666667</v>
      </c>
      <c r="G39" s="144" t="n">
        <f aca="false">F39*F39*$B$15*0.001*2</f>
        <v>0.00486755555555556</v>
      </c>
      <c r="H39" s="144" t="e">
        <f aca="false">F39*F39*('Sheet1 select'!$B$25)*$B$4</f>
        <v>#NAME?</v>
      </c>
      <c r="I39" s="144" t="n">
        <f aca="false">F39*(1-$B$4)*'Sheet1 select'!$B$41</f>
        <v>0.059015</v>
      </c>
      <c r="J39" s="144" t="n">
        <f aca="false">F39*F39*('Sheet1 select'!$B$26)*(1-$B$4)</f>
        <v>0</v>
      </c>
      <c r="K39" s="144" t="n">
        <f aca="false">0.0000005*$B$11*F39*$B$9*((('Sheet1 select'!$B$33+0.5*'Sheet1 select'!$B$32)/(('Sheet1 select'!$B$10-'Sheet1 select'!$B$23)/('Sheet1 select'!$B$27+'Sheet1 select'!$B$8)))+(('Sheet1 select'!$B$33+0.5*'Sheet1 select'!$B$32)/(('Sheet1 select'!$B$23)/('Sheet1 select'!$B$27+'Sheet1 select'!$B$9))))</f>
        <v>0.0129785544010618</v>
      </c>
      <c r="L39" s="144" t="n">
        <f aca="false">(F39*$B$29)*(('Sheet1 select'!$B$12+'Sheet1 select'!$B$13)*(0.000000001))*$B$9*1000</f>
        <v>0</v>
      </c>
      <c r="M39" s="144" t="n">
        <f aca="false">($B$3^2)*$B$17*0.001</f>
        <v>0.00025912432095971</v>
      </c>
      <c r="N39" s="145" t="n">
        <f aca="false">$B$11*'Sheet1 select'!$B$29*0.001</f>
        <v>0.024</v>
      </c>
      <c r="O39" s="143" t="n">
        <f aca="false">'Sheet1 select'!$B$10*'Sheet1 select'!$B$31*$B$9*1000*0.000000001</f>
        <v>0.0408</v>
      </c>
      <c r="P39" s="143" t="n">
        <f aca="false">'Sheet1 select'!$B$35*$B$11*$B$9*1000*0.000000001</f>
        <v>0</v>
      </c>
      <c r="Q39" s="146" t="n">
        <f aca="false">IF('Sheet1 select'!$B$17=0,0,(0.00000006*0.7+0.00000003*(0.7+F39*1.1*'Sheet1 select'!$B$26))*F39*$B$9*1000)</f>
        <v>0</v>
      </c>
      <c r="R39" s="144" t="e">
        <f aca="false">SUM(G39:P39)+Q39</f>
        <v>#NAME?</v>
      </c>
      <c r="S39" s="147" t="e">
        <f aca="false">($B$12*F39)/($B$12*F39+R39)</f>
        <v>#NAME?</v>
      </c>
      <c r="T39" s="148" t="e">
        <f aca="false">H39+K39+O39+N39+'Sheet1 select'!$B$40*I39+J39+P39</f>
        <v>#NAME?</v>
      </c>
    </row>
    <row r="40" customFormat="false" ht="14.25" hidden="false" customHeight="false" outlineLevel="0" collapsed="false">
      <c r="A40" s="177"/>
      <c r="B40" s="178"/>
      <c r="C40" s="164"/>
      <c r="E40" s="151" t="n">
        <v>38</v>
      </c>
      <c r="F40" s="144" t="n">
        <f aca="false">$B$13*E40/300</f>
        <v>0.253333333333333</v>
      </c>
      <c r="G40" s="144" t="n">
        <f aca="false">F40*F40*$B$15*0.001*2</f>
        <v>0.00513422222222222</v>
      </c>
      <c r="H40" s="144" t="e">
        <f aca="false">F40*F40*('Sheet1 select'!$B$25)*$B$4</f>
        <v>#NAME?</v>
      </c>
      <c r="I40" s="144" t="n">
        <f aca="false">F40*(1-$B$4)*'Sheet1 select'!$B$41</f>
        <v>0.06061</v>
      </c>
      <c r="J40" s="144" t="n">
        <f aca="false">F40*F40*('Sheet1 select'!$B$26)*(1-$B$4)</f>
        <v>0</v>
      </c>
      <c r="K40" s="144" t="n">
        <f aca="false">0.0000005*$B$11*F40*$B$9*((('Sheet1 select'!$B$33+0.5*'Sheet1 select'!$B$32)/(('Sheet1 select'!$B$10-'Sheet1 select'!$B$23)/('Sheet1 select'!$B$27+'Sheet1 select'!$B$8)))+(('Sheet1 select'!$B$33+0.5*'Sheet1 select'!$B$32)/(('Sheet1 select'!$B$23)/('Sheet1 select'!$B$27+'Sheet1 select'!$B$9))))</f>
        <v>0.0133293261416311</v>
      </c>
      <c r="L40" s="144" t="n">
        <f aca="false">(F40*$B$29)*(('Sheet1 select'!$B$12+'Sheet1 select'!$B$13)*(0.000000001))*$B$9*1000</f>
        <v>0</v>
      </c>
      <c r="M40" s="144" t="n">
        <f aca="false">($B$3^2)*$B$17*0.001</f>
        <v>0.00025912432095971</v>
      </c>
      <c r="N40" s="145" t="n">
        <f aca="false">$B$11*'Sheet1 select'!$B$29*0.001</f>
        <v>0.024</v>
      </c>
      <c r="O40" s="143" t="n">
        <f aca="false">'Sheet1 select'!$B$10*'Sheet1 select'!$B$31*$B$9*1000*0.000000001</f>
        <v>0.0408</v>
      </c>
      <c r="P40" s="143" t="n">
        <f aca="false">'Sheet1 select'!$B$35*$B$11*$B$9*1000*0.000000001</f>
        <v>0</v>
      </c>
      <c r="Q40" s="146" t="n">
        <f aca="false">IF('Sheet1 select'!$B$17=0,0,(0.00000006*0.7+0.00000003*(0.7+F40*1.1*'Sheet1 select'!$B$26))*F40*$B$9*1000)</f>
        <v>0</v>
      </c>
      <c r="R40" s="144" t="e">
        <f aca="false">SUM(G40:P40)+Q40</f>
        <v>#NAME?</v>
      </c>
      <c r="S40" s="147" t="e">
        <f aca="false">($B$12*F40)/($B$12*F40+R40)</f>
        <v>#NAME?</v>
      </c>
      <c r="T40" s="148" t="e">
        <f aca="false">H40+K40+O40+N40+'Sheet1 select'!$B$40*I40+J40+P40</f>
        <v>#NAME?</v>
      </c>
    </row>
    <row r="41" customFormat="false" ht="14.25" hidden="false" customHeight="false" outlineLevel="0" collapsed="false">
      <c r="E41" s="151" t="n">
        <v>39</v>
      </c>
      <c r="F41" s="144" t="n">
        <f aca="false">$B$13*E41/300</f>
        <v>0.26</v>
      </c>
      <c r="G41" s="144" t="n">
        <f aca="false">F41*F41*$B$15*0.001*2</f>
        <v>0.005408</v>
      </c>
      <c r="H41" s="144" t="e">
        <f aca="false">F41*F41*('Sheet1 select'!$B$25)*$B$4</f>
        <v>#NAME?</v>
      </c>
      <c r="I41" s="144" t="n">
        <f aca="false">F41*(1-$B$4)*'Sheet1 select'!$B$41</f>
        <v>0.062205</v>
      </c>
      <c r="J41" s="144" t="n">
        <f aca="false">F41*F41*('Sheet1 select'!$B$26)*(1-$B$4)</f>
        <v>0</v>
      </c>
      <c r="K41" s="144" t="n">
        <f aca="false">0.0000005*$B$11*F41*$B$9*((('Sheet1 select'!$B$33+0.5*'Sheet1 select'!$B$32)/(('Sheet1 select'!$B$10-'Sheet1 select'!$B$23)/('Sheet1 select'!$B$27+'Sheet1 select'!$B$8)))+(('Sheet1 select'!$B$33+0.5*'Sheet1 select'!$B$32)/(('Sheet1 select'!$B$23)/('Sheet1 select'!$B$27+'Sheet1 select'!$B$9))))</f>
        <v>0.0136800978822003</v>
      </c>
      <c r="L41" s="144" t="n">
        <f aca="false">(F41*$B$29)*(('Sheet1 select'!$B$12+'Sheet1 select'!$B$13)*(0.000000001))*$B$9*1000</f>
        <v>0</v>
      </c>
      <c r="M41" s="144" t="n">
        <f aca="false">($B$3^2)*$B$17*0.001</f>
        <v>0.00025912432095971</v>
      </c>
      <c r="N41" s="145" t="n">
        <f aca="false">$B$11*'Sheet1 select'!$B$29*0.001</f>
        <v>0.024</v>
      </c>
      <c r="O41" s="143" t="n">
        <f aca="false">'Sheet1 select'!$B$10*'Sheet1 select'!$B$31*$B$9*1000*0.000000001</f>
        <v>0.0408</v>
      </c>
      <c r="P41" s="143" t="n">
        <f aca="false">'Sheet1 select'!$B$35*$B$11*$B$9*1000*0.000000001</f>
        <v>0</v>
      </c>
      <c r="Q41" s="146" t="n">
        <f aca="false">IF('Sheet1 select'!$B$17=0,0,(0.00000006*0.7+0.00000003*(0.7+F41*1.1*'Sheet1 select'!$B$26))*F41*$B$9*1000)</f>
        <v>0</v>
      </c>
      <c r="R41" s="144" t="e">
        <f aca="false">SUM(G41:P41)+Q41</f>
        <v>#NAME?</v>
      </c>
      <c r="S41" s="147" t="e">
        <f aca="false">($B$12*F41)/($B$12*F41+R41)</f>
        <v>#NAME?</v>
      </c>
      <c r="T41" s="148" t="e">
        <f aca="false">H41+K41+O41+N41+'Sheet1 select'!$B$40*I41+J41+P41</f>
        <v>#NAME?</v>
      </c>
    </row>
    <row r="42" customFormat="false" ht="14.25" hidden="false" customHeight="false" outlineLevel="0" collapsed="false">
      <c r="E42" s="151" t="n">
        <v>40</v>
      </c>
      <c r="F42" s="144" t="n">
        <f aca="false">$B$13*E42/300</f>
        <v>0.266666666666667</v>
      </c>
      <c r="G42" s="144" t="n">
        <f aca="false">F42*F42*$B$15*0.001*2</f>
        <v>0.00568888888888889</v>
      </c>
      <c r="H42" s="144" t="e">
        <f aca="false">F42*F42*('Sheet1 select'!$B$25)*$B$4</f>
        <v>#NAME?</v>
      </c>
      <c r="I42" s="144" t="n">
        <f aca="false">F42*(1-$B$4)*'Sheet1 select'!$B$41</f>
        <v>0.0638</v>
      </c>
      <c r="J42" s="144" t="n">
        <f aca="false">F42*F42*('Sheet1 select'!$B$26)*(1-$B$4)</f>
        <v>0</v>
      </c>
      <c r="K42" s="144" t="n">
        <f aca="false">0.0000005*$B$11*F42*$B$9*((('Sheet1 select'!$B$33+0.5*'Sheet1 select'!$B$32)/(('Sheet1 select'!$B$10-'Sheet1 select'!$B$23)/('Sheet1 select'!$B$27+'Sheet1 select'!$B$8)))+(('Sheet1 select'!$B$33+0.5*'Sheet1 select'!$B$32)/(('Sheet1 select'!$B$23)/('Sheet1 select'!$B$27+'Sheet1 select'!$B$9))))</f>
        <v>0.0140308696227695</v>
      </c>
      <c r="L42" s="144" t="n">
        <f aca="false">(F42*$B$29)*(('Sheet1 select'!$B$12+'Sheet1 select'!$B$13)*(0.000000001))*$B$9*1000</f>
        <v>0</v>
      </c>
      <c r="M42" s="144" t="n">
        <f aca="false">($B$3^2)*$B$17*0.001</f>
        <v>0.00025912432095971</v>
      </c>
      <c r="N42" s="145" t="n">
        <f aca="false">$B$11*'Sheet1 select'!$B$29*0.001</f>
        <v>0.024</v>
      </c>
      <c r="O42" s="143" t="n">
        <f aca="false">'Sheet1 select'!$B$10*'Sheet1 select'!$B$31*$B$9*1000*0.000000001</f>
        <v>0.0408</v>
      </c>
      <c r="P42" s="143" t="n">
        <f aca="false">'Sheet1 select'!$B$35*$B$11*$B$9*1000*0.000000001</f>
        <v>0</v>
      </c>
      <c r="Q42" s="146" t="n">
        <f aca="false">IF('Sheet1 select'!$B$17=0,0,(0.00000006*0.7+0.00000003*(0.7+F42*1.1*'Sheet1 select'!$B$26))*F42*$B$9*1000)</f>
        <v>0</v>
      </c>
      <c r="R42" s="144" t="e">
        <f aca="false">SUM(G42:P42)+Q42</f>
        <v>#NAME?</v>
      </c>
      <c r="S42" s="147" t="e">
        <f aca="false">($B$12*F42)/($B$12*F42+R42)</f>
        <v>#NAME?</v>
      </c>
      <c r="T42" s="148" t="e">
        <f aca="false">H42+K42+O42+N42+'Sheet1 select'!$B$40*I42+J42+P42</f>
        <v>#NAME?</v>
      </c>
    </row>
    <row r="43" customFormat="false" ht="14.25" hidden="false" customHeight="false" outlineLevel="0" collapsed="false">
      <c r="E43" s="151" t="n">
        <v>41</v>
      </c>
      <c r="F43" s="144" t="n">
        <f aca="false">$B$13*E43/300</f>
        <v>0.273333333333333</v>
      </c>
      <c r="G43" s="144" t="n">
        <f aca="false">F43*F43*$B$15*0.001*2</f>
        <v>0.00597688888888889</v>
      </c>
      <c r="H43" s="144" t="e">
        <f aca="false">F43*F43*('Sheet1 select'!$B$25)*$B$4</f>
        <v>#NAME?</v>
      </c>
      <c r="I43" s="144" t="n">
        <f aca="false">F43*(1-$B$4)*'Sheet1 select'!$B$41</f>
        <v>0.065395</v>
      </c>
      <c r="J43" s="144" t="n">
        <f aca="false">F43*F43*('Sheet1 select'!$B$26)*(1-$B$4)</f>
        <v>0</v>
      </c>
      <c r="K43" s="144" t="n">
        <f aca="false">0.0000005*$B$11*F43*$B$9*((('Sheet1 select'!$B$33+0.5*'Sheet1 select'!$B$32)/(('Sheet1 select'!$B$10-'Sheet1 select'!$B$23)/('Sheet1 select'!$B$27+'Sheet1 select'!$B$8)))+(('Sheet1 select'!$B$33+0.5*'Sheet1 select'!$B$32)/(('Sheet1 select'!$B$23)/('Sheet1 select'!$B$27+'Sheet1 select'!$B$9))))</f>
        <v>0.0143816413633388</v>
      </c>
      <c r="L43" s="144" t="n">
        <f aca="false">(F43*$B$29)*(('Sheet1 select'!$B$12+'Sheet1 select'!$B$13)*(0.000000001))*$B$9*1000</f>
        <v>0</v>
      </c>
      <c r="M43" s="144" t="n">
        <f aca="false">($B$3^2)*$B$17*0.001</f>
        <v>0.00025912432095971</v>
      </c>
      <c r="N43" s="145" t="n">
        <f aca="false">$B$11*'Sheet1 select'!$B$29*0.001</f>
        <v>0.024</v>
      </c>
      <c r="O43" s="143" t="n">
        <f aca="false">'Sheet1 select'!$B$10*'Sheet1 select'!$B$31*$B$9*1000*0.000000001</f>
        <v>0.0408</v>
      </c>
      <c r="P43" s="143" t="n">
        <f aca="false">'Sheet1 select'!$B$35*$B$11*$B$9*1000*0.000000001</f>
        <v>0</v>
      </c>
      <c r="Q43" s="146" t="n">
        <f aca="false">IF('Sheet1 select'!$B$17=0,0,(0.00000006*0.7+0.00000003*(0.7+F43*1.1*'Sheet1 select'!$B$26))*F43*$B$9*1000)</f>
        <v>0</v>
      </c>
      <c r="R43" s="144" t="e">
        <f aca="false">SUM(G43:P43)+Q43</f>
        <v>#NAME?</v>
      </c>
      <c r="S43" s="147" t="e">
        <f aca="false">($B$12*F43)/($B$12*F43+R43)</f>
        <v>#NAME?</v>
      </c>
      <c r="T43" s="148" t="e">
        <f aca="false">H43+K43+O43+N43+'Sheet1 select'!$B$40*I43+J43+P43</f>
        <v>#NAME?</v>
      </c>
    </row>
    <row r="44" customFormat="false" ht="14.25" hidden="false" customHeight="false" outlineLevel="0" collapsed="false">
      <c r="E44" s="151" t="n">
        <v>42</v>
      </c>
      <c r="F44" s="144" t="n">
        <f aca="false">$B$13*E44/300</f>
        <v>0.28</v>
      </c>
      <c r="G44" s="144" t="n">
        <f aca="false">F44*F44*$B$15*0.001*2</f>
        <v>0.006272</v>
      </c>
      <c r="H44" s="144" t="e">
        <f aca="false">F44*F44*('Sheet1 select'!$B$25)*$B$4</f>
        <v>#NAME?</v>
      </c>
      <c r="I44" s="144" t="n">
        <f aca="false">F44*(1-$B$4)*'Sheet1 select'!$B$41</f>
        <v>0.06699</v>
      </c>
      <c r="J44" s="144" t="n">
        <f aca="false">F44*F44*('Sheet1 select'!$B$26)*(1-$B$4)</f>
        <v>0</v>
      </c>
      <c r="K44" s="144" t="n">
        <f aca="false">0.0000005*$B$11*F44*$B$9*((('Sheet1 select'!$B$33+0.5*'Sheet1 select'!$B$32)/(('Sheet1 select'!$B$10-'Sheet1 select'!$B$23)/('Sheet1 select'!$B$27+'Sheet1 select'!$B$8)))+(('Sheet1 select'!$B$33+0.5*'Sheet1 select'!$B$32)/(('Sheet1 select'!$B$23)/('Sheet1 select'!$B$27+'Sheet1 select'!$B$9))))</f>
        <v>0.014732413103908</v>
      </c>
      <c r="L44" s="144" t="n">
        <f aca="false">(F44*$B$29)*(('Sheet1 select'!$B$12+'Sheet1 select'!$B$13)*(0.000000001))*$B$9*1000</f>
        <v>0</v>
      </c>
      <c r="M44" s="144" t="n">
        <f aca="false">($B$3^2)*$B$17*0.001</f>
        <v>0.00025912432095971</v>
      </c>
      <c r="N44" s="145" t="n">
        <f aca="false">$B$11*'Sheet1 select'!$B$29*0.001</f>
        <v>0.024</v>
      </c>
      <c r="O44" s="143" t="n">
        <f aca="false">'Sheet1 select'!$B$10*'Sheet1 select'!$B$31*$B$9*1000*0.000000001</f>
        <v>0.0408</v>
      </c>
      <c r="P44" s="143" t="n">
        <f aca="false">'Sheet1 select'!$B$35*$B$11*$B$9*1000*0.000000001</f>
        <v>0</v>
      </c>
      <c r="Q44" s="146" t="n">
        <f aca="false">IF('Sheet1 select'!$B$17=0,0,(0.00000006*0.7+0.00000003*(0.7+F44*1.1*'Sheet1 select'!$B$26))*F44*$B$9*1000)</f>
        <v>0</v>
      </c>
      <c r="R44" s="144" t="e">
        <f aca="false">SUM(G44:P44)+Q44</f>
        <v>#NAME?</v>
      </c>
      <c r="S44" s="147" t="e">
        <f aca="false">($B$12*F44)/($B$12*F44+R44)</f>
        <v>#NAME?</v>
      </c>
      <c r="T44" s="148" t="e">
        <f aca="false">H44+K44+O44+N44+'Sheet1 select'!$B$40*I44+J44+P44</f>
        <v>#NAME?</v>
      </c>
    </row>
    <row r="45" customFormat="false" ht="14.25" hidden="false" customHeight="false" outlineLevel="0" collapsed="false">
      <c r="E45" s="151" t="n">
        <v>43</v>
      </c>
      <c r="F45" s="144" t="n">
        <f aca="false">$B$13*E45/300</f>
        <v>0.286666666666667</v>
      </c>
      <c r="G45" s="144" t="n">
        <f aca="false">F45*F45*$B$15*0.001*2</f>
        <v>0.00657422222222222</v>
      </c>
      <c r="H45" s="144" t="e">
        <f aca="false">F45*F45*('Sheet1 select'!$B$25)*$B$4</f>
        <v>#NAME?</v>
      </c>
      <c r="I45" s="144" t="n">
        <f aca="false">F45*(1-$B$4)*'Sheet1 select'!$B$41</f>
        <v>0.068585</v>
      </c>
      <c r="J45" s="144" t="n">
        <f aca="false">F45*F45*('Sheet1 select'!$B$26)*(1-$B$4)</f>
        <v>0</v>
      </c>
      <c r="K45" s="144" t="n">
        <f aca="false">0.0000005*$B$11*F45*$B$9*((('Sheet1 select'!$B$33+0.5*'Sheet1 select'!$B$32)/(('Sheet1 select'!$B$10-'Sheet1 select'!$B$23)/('Sheet1 select'!$B$27+'Sheet1 select'!$B$8)))+(('Sheet1 select'!$B$33+0.5*'Sheet1 select'!$B$32)/(('Sheet1 select'!$B$23)/('Sheet1 select'!$B$27+'Sheet1 select'!$B$9))))</f>
        <v>0.0150831848444773</v>
      </c>
      <c r="L45" s="144" t="n">
        <f aca="false">(F45*$B$29)*(('Sheet1 select'!$B$12+'Sheet1 select'!$B$13)*(0.000000001))*$B$9*1000</f>
        <v>0</v>
      </c>
      <c r="M45" s="144" t="n">
        <f aca="false">($B$3^2)*$B$17*0.001</f>
        <v>0.00025912432095971</v>
      </c>
      <c r="N45" s="145" t="n">
        <f aca="false">$B$11*'Sheet1 select'!$B$29*0.001</f>
        <v>0.024</v>
      </c>
      <c r="O45" s="143" t="n">
        <f aca="false">'Sheet1 select'!$B$10*'Sheet1 select'!$B$31*$B$9*1000*0.000000001</f>
        <v>0.0408</v>
      </c>
      <c r="P45" s="143" t="n">
        <f aca="false">'Sheet1 select'!$B$35*$B$11*$B$9*1000*0.000000001</f>
        <v>0</v>
      </c>
      <c r="Q45" s="146" t="n">
        <f aca="false">IF('Sheet1 select'!$B$17=0,0,(0.00000006*0.7+0.00000003*(0.7+F45*1.1*'Sheet1 select'!$B$26))*F45*$B$9*1000)</f>
        <v>0</v>
      </c>
      <c r="R45" s="144" t="e">
        <f aca="false">SUM(G45:P45)+Q45</f>
        <v>#NAME?</v>
      </c>
      <c r="S45" s="147" t="e">
        <f aca="false">($B$12*F45)/($B$12*F45+R45)</f>
        <v>#NAME?</v>
      </c>
      <c r="T45" s="148" t="e">
        <f aca="false">H45+K45+O45+N45+'Sheet1 select'!$B$40*I45+J45+P45</f>
        <v>#NAME?</v>
      </c>
    </row>
    <row r="46" customFormat="false" ht="14.25" hidden="false" customHeight="false" outlineLevel="0" collapsed="false">
      <c r="E46" s="151" t="n">
        <v>44</v>
      </c>
      <c r="F46" s="144" t="n">
        <f aca="false">$B$13*E46/300</f>
        <v>0.293333333333333</v>
      </c>
      <c r="G46" s="144" t="n">
        <f aca="false">F46*F46*$B$15*0.001*2</f>
        <v>0.00688355555555556</v>
      </c>
      <c r="H46" s="144" t="e">
        <f aca="false">F46*F46*('Sheet1 select'!$B$25)*$B$4</f>
        <v>#NAME?</v>
      </c>
      <c r="I46" s="144" t="n">
        <f aca="false">F46*(1-$B$4)*'Sheet1 select'!$B$41</f>
        <v>0.07018</v>
      </c>
      <c r="J46" s="144" t="n">
        <f aca="false">F46*F46*('Sheet1 select'!$B$26)*(1-$B$4)</f>
        <v>0</v>
      </c>
      <c r="K46" s="144" t="n">
        <f aca="false">0.0000005*$B$11*F46*$B$9*((('Sheet1 select'!$B$33+0.5*'Sheet1 select'!$B$32)/(('Sheet1 select'!$B$10-'Sheet1 select'!$B$23)/('Sheet1 select'!$B$27+'Sheet1 select'!$B$8)))+(('Sheet1 select'!$B$33+0.5*'Sheet1 select'!$B$32)/(('Sheet1 select'!$B$23)/('Sheet1 select'!$B$27+'Sheet1 select'!$B$9))))</f>
        <v>0.0154339565850465</v>
      </c>
      <c r="L46" s="144" t="n">
        <f aca="false">(F46*$B$29)*(('Sheet1 select'!$B$12+'Sheet1 select'!$B$13)*(0.000000001))*$B$9*1000</f>
        <v>0</v>
      </c>
      <c r="M46" s="144" t="n">
        <f aca="false">($B$3^2)*$B$17*0.001</f>
        <v>0.00025912432095971</v>
      </c>
      <c r="N46" s="145" t="n">
        <f aca="false">$B$11*'Sheet1 select'!$B$29*0.001</f>
        <v>0.024</v>
      </c>
      <c r="O46" s="143" t="n">
        <f aca="false">'Sheet1 select'!$B$10*'Sheet1 select'!$B$31*$B$9*1000*0.000000001</f>
        <v>0.0408</v>
      </c>
      <c r="P46" s="143" t="n">
        <f aca="false">'Sheet1 select'!$B$35*$B$11*$B$9*1000*0.000000001</f>
        <v>0</v>
      </c>
      <c r="Q46" s="146" t="n">
        <f aca="false">IF('Sheet1 select'!$B$17=0,0,(0.00000006*0.7+0.00000003*(0.7+F46*1.1*'Sheet1 select'!$B$26))*F46*$B$9*1000)</f>
        <v>0</v>
      </c>
      <c r="R46" s="144" t="e">
        <f aca="false">SUM(G46:P46)+Q46</f>
        <v>#NAME?</v>
      </c>
      <c r="S46" s="147" t="e">
        <f aca="false">($B$12*F46)/($B$12*F46+R46)</f>
        <v>#NAME?</v>
      </c>
      <c r="T46" s="148" t="e">
        <f aca="false">H46+K46+O46+N46+'Sheet1 select'!$B$40*I46+J46+P46</f>
        <v>#NAME?</v>
      </c>
    </row>
    <row r="47" customFormat="false" ht="14.25" hidden="false" customHeight="false" outlineLevel="0" collapsed="false">
      <c r="E47" s="151" t="n">
        <v>45</v>
      </c>
      <c r="F47" s="144" t="n">
        <f aca="false">$B$13*E47/300</f>
        <v>0.3</v>
      </c>
      <c r="G47" s="144" t="n">
        <f aca="false">F47*F47*$B$15*0.001*2</f>
        <v>0.0072</v>
      </c>
      <c r="H47" s="144" t="e">
        <f aca="false">F47*F47*('Sheet1 select'!$B$25)*$B$4</f>
        <v>#NAME?</v>
      </c>
      <c r="I47" s="144" t="n">
        <f aca="false">F47*(1-$B$4)*'Sheet1 select'!$B$41</f>
        <v>0.071775</v>
      </c>
      <c r="J47" s="144" t="n">
        <f aca="false">F47*F47*('Sheet1 select'!$B$26)*(1-$B$4)</f>
        <v>0</v>
      </c>
      <c r="K47" s="144" t="n">
        <f aca="false">0.0000005*$B$11*F47*$B$9*((('Sheet1 select'!$B$33+0.5*'Sheet1 select'!$B$32)/(('Sheet1 select'!$B$10-'Sheet1 select'!$B$23)/('Sheet1 select'!$B$27+'Sheet1 select'!$B$8)))+(('Sheet1 select'!$B$33+0.5*'Sheet1 select'!$B$32)/(('Sheet1 select'!$B$23)/('Sheet1 select'!$B$27+'Sheet1 select'!$B$9))))</f>
        <v>0.0157847283256157</v>
      </c>
      <c r="L47" s="144" t="n">
        <f aca="false">(F47*$B$29)*(('Sheet1 select'!$B$12+'Sheet1 select'!$B$13)*(0.000000001))*$B$9*1000</f>
        <v>0</v>
      </c>
      <c r="M47" s="144" t="n">
        <f aca="false">($B$3^2)*$B$17*0.001</f>
        <v>0.00025912432095971</v>
      </c>
      <c r="N47" s="145" t="n">
        <f aca="false">$B$11*'Sheet1 select'!$B$29*0.001</f>
        <v>0.024</v>
      </c>
      <c r="O47" s="143" t="n">
        <f aca="false">'Sheet1 select'!$B$10*'Sheet1 select'!$B$31*$B$9*1000*0.000000001</f>
        <v>0.0408</v>
      </c>
      <c r="P47" s="143" t="n">
        <f aca="false">'Sheet1 select'!$B$35*$B$11*$B$9*1000*0.000000001</f>
        <v>0</v>
      </c>
      <c r="Q47" s="146" t="n">
        <f aca="false">IF('Sheet1 select'!$B$17=0,0,(0.00000006*0.7+0.00000003*(0.7+F47*1.1*'Sheet1 select'!$B$26))*F47*$B$9*1000)</f>
        <v>0</v>
      </c>
      <c r="R47" s="144" t="e">
        <f aca="false">SUM(G47:P47)+Q47</f>
        <v>#NAME?</v>
      </c>
      <c r="S47" s="147" t="e">
        <f aca="false">($B$12*F47)/($B$12*F47+R47)</f>
        <v>#NAME?</v>
      </c>
      <c r="T47" s="148" t="e">
        <f aca="false">H47+K47+O47+N47+'Sheet1 select'!$B$40*I47+J47+P47</f>
        <v>#NAME?</v>
      </c>
    </row>
    <row r="48" customFormat="false" ht="14.25" hidden="false" customHeight="false" outlineLevel="0" collapsed="false">
      <c r="E48" s="151" t="n">
        <v>46</v>
      </c>
      <c r="F48" s="144" t="n">
        <f aca="false">$B$13*E48/300</f>
        <v>0.306666666666667</v>
      </c>
      <c r="G48" s="144" t="n">
        <f aca="false">F48*F48*$B$15*0.001*2</f>
        <v>0.00752355555555556</v>
      </c>
      <c r="H48" s="144" t="e">
        <f aca="false">F48*F48*('Sheet1 select'!$B$25)*$B$4</f>
        <v>#NAME?</v>
      </c>
      <c r="I48" s="144" t="n">
        <f aca="false">F48*(1-$B$4)*'Sheet1 select'!$B$41</f>
        <v>0.07337</v>
      </c>
      <c r="J48" s="144" t="n">
        <f aca="false">F48*F48*('Sheet1 select'!$B$26)*(1-$B$4)</f>
        <v>0</v>
      </c>
      <c r="K48" s="144" t="n">
        <f aca="false">0.0000005*$B$11*F48*$B$9*((('Sheet1 select'!$B$33+0.5*'Sheet1 select'!$B$32)/(('Sheet1 select'!$B$10-'Sheet1 select'!$B$23)/('Sheet1 select'!$B$27+'Sheet1 select'!$B$8)))+(('Sheet1 select'!$B$33+0.5*'Sheet1 select'!$B$32)/(('Sheet1 select'!$B$23)/('Sheet1 select'!$B$27+'Sheet1 select'!$B$9))))</f>
        <v>0.016135500066185</v>
      </c>
      <c r="L48" s="144" t="n">
        <f aca="false">(F48*$B$29)*(('Sheet1 select'!$B$12+'Sheet1 select'!$B$13)*(0.000000001))*$B$9*1000</f>
        <v>0</v>
      </c>
      <c r="M48" s="144" t="n">
        <f aca="false">($B$3^2)*$B$17*0.001</f>
        <v>0.00025912432095971</v>
      </c>
      <c r="N48" s="145" t="n">
        <f aca="false">$B$11*'Sheet1 select'!$B$29*0.001</f>
        <v>0.024</v>
      </c>
      <c r="O48" s="143" t="n">
        <f aca="false">'Sheet1 select'!$B$10*'Sheet1 select'!$B$31*$B$9*1000*0.000000001</f>
        <v>0.0408</v>
      </c>
      <c r="P48" s="143" t="n">
        <f aca="false">'Sheet1 select'!$B$35*$B$11*$B$9*1000*0.000000001</f>
        <v>0</v>
      </c>
      <c r="Q48" s="146" t="n">
        <f aca="false">IF('Sheet1 select'!$B$17=0,0,(0.00000006*0.7+0.00000003*(0.7+F48*1.1*'Sheet1 select'!$B$26))*F48*$B$9*1000)</f>
        <v>0</v>
      </c>
      <c r="R48" s="144" t="e">
        <f aca="false">SUM(G48:P48)+Q48</f>
        <v>#NAME?</v>
      </c>
      <c r="S48" s="147" t="e">
        <f aca="false">($B$12*F48)/($B$12*F48+R48)</f>
        <v>#NAME?</v>
      </c>
      <c r="T48" s="148" t="e">
        <f aca="false">H48+K48+O48+N48+'Sheet1 select'!$B$40*I48+J48+P48</f>
        <v>#NAME?</v>
      </c>
    </row>
    <row r="49" customFormat="false" ht="14.25" hidden="false" customHeight="false" outlineLevel="0" collapsed="false">
      <c r="E49" s="151" t="n">
        <v>47</v>
      </c>
      <c r="F49" s="144" t="n">
        <f aca="false">$B$13*E49/300</f>
        <v>0.313333333333333</v>
      </c>
      <c r="G49" s="144" t="n">
        <f aca="false">F49*F49*$B$15*0.001*2</f>
        <v>0.00785422222222222</v>
      </c>
      <c r="H49" s="144" t="e">
        <f aca="false">F49*F49*('Sheet1 select'!$B$25)*$B$4</f>
        <v>#NAME?</v>
      </c>
      <c r="I49" s="144" t="n">
        <f aca="false">F49*(1-$B$4)*'Sheet1 select'!$B$41</f>
        <v>0.074965</v>
      </c>
      <c r="J49" s="144" t="n">
        <f aca="false">F49*F49*('Sheet1 select'!$B$26)*(1-$B$4)</f>
        <v>0</v>
      </c>
      <c r="K49" s="144" t="n">
        <f aca="false">0.0000005*$B$11*F49*$B$9*((('Sheet1 select'!$B$33+0.5*'Sheet1 select'!$B$32)/(('Sheet1 select'!$B$10-'Sheet1 select'!$B$23)/('Sheet1 select'!$B$27+'Sheet1 select'!$B$8)))+(('Sheet1 select'!$B$33+0.5*'Sheet1 select'!$B$32)/(('Sheet1 select'!$B$23)/('Sheet1 select'!$B$27+'Sheet1 select'!$B$9))))</f>
        <v>0.0164862718067542</v>
      </c>
      <c r="L49" s="144" t="n">
        <f aca="false">(F49*$B$29)*(('Sheet1 select'!$B$12+'Sheet1 select'!$B$13)*(0.000000001))*$B$9*1000</f>
        <v>0</v>
      </c>
      <c r="M49" s="144" t="n">
        <f aca="false">($B$3^2)*$B$17*0.001</f>
        <v>0.00025912432095971</v>
      </c>
      <c r="N49" s="145" t="n">
        <f aca="false">$B$11*'Sheet1 select'!$B$29*0.001</f>
        <v>0.024</v>
      </c>
      <c r="O49" s="143" t="n">
        <f aca="false">'Sheet1 select'!$B$10*'Sheet1 select'!$B$31*$B$9*1000*0.000000001</f>
        <v>0.0408</v>
      </c>
      <c r="P49" s="143" t="n">
        <f aca="false">'Sheet1 select'!$B$35*$B$11*$B$9*1000*0.000000001</f>
        <v>0</v>
      </c>
      <c r="Q49" s="146" t="n">
        <f aca="false">IF('Sheet1 select'!$B$17=0,0,(0.00000006*0.7+0.00000003*(0.7+F49*1.1*'Sheet1 select'!$B$26))*F49*$B$9*1000)</f>
        <v>0</v>
      </c>
      <c r="R49" s="144" t="e">
        <f aca="false">SUM(G49:P49)+Q49</f>
        <v>#NAME?</v>
      </c>
      <c r="S49" s="147" t="e">
        <f aca="false">($B$12*F49)/($B$12*F49+R49)</f>
        <v>#NAME?</v>
      </c>
      <c r="T49" s="148" t="e">
        <f aca="false">H49+K49+O49+N49+'Sheet1 select'!$B$40*I49+J49+P49</f>
        <v>#NAME?</v>
      </c>
    </row>
    <row r="50" customFormat="false" ht="14.25" hidden="false" customHeight="false" outlineLevel="0" collapsed="false">
      <c r="E50" s="151" t="n">
        <v>48</v>
      </c>
      <c r="F50" s="144" t="n">
        <f aca="false">$B$13*E50/300</f>
        <v>0.32</v>
      </c>
      <c r="G50" s="144" t="n">
        <f aca="false">F50*F50*$B$15*0.001*2</f>
        <v>0.008192</v>
      </c>
      <c r="H50" s="144" t="e">
        <f aca="false">F50*F50*('Sheet1 select'!$B$25)*$B$4</f>
        <v>#NAME?</v>
      </c>
      <c r="I50" s="144" t="n">
        <f aca="false">F50*(1-$B$4)*'Sheet1 select'!$B$41</f>
        <v>0.07656</v>
      </c>
      <c r="J50" s="144" t="n">
        <f aca="false">F50*F50*('Sheet1 select'!$B$26)*(1-$B$4)</f>
        <v>0</v>
      </c>
      <c r="K50" s="144" t="n">
        <f aca="false">0.0000005*$B$11*F50*$B$9*((('Sheet1 select'!$B$33+0.5*'Sheet1 select'!$B$32)/(('Sheet1 select'!$B$10-'Sheet1 select'!$B$23)/('Sheet1 select'!$B$27+'Sheet1 select'!$B$8)))+(('Sheet1 select'!$B$33+0.5*'Sheet1 select'!$B$32)/(('Sheet1 select'!$B$23)/('Sheet1 select'!$B$27+'Sheet1 select'!$B$9))))</f>
        <v>0.0168370435473234</v>
      </c>
      <c r="L50" s="144" t="n">
        <f aca="false">(F50*$B$29)*(('Sheet1 select'!$B$12+'Sheet1 select'!$B$13)*(0.000000001))*$B$9*1000</f>
        <v>0</v>
      </c>
      <c r="M50" s="144" t="n">
        <f aca="false">($B$3^2)*$B$17*0.001</f>
        <v>0.00025912432095971</v>
      </c>
      <c r="N50" s="145" t="n">
        <f aca="false">$B$11*'Sheet1 select'!$B$29*0.001</f>
        <v>0.024</v>
      </c>
      <c r="O50" s="143" t="n">
        <f aca="false">'Sheet1 select'!$B$10*'Sheet1 select'!$B$31*$B$9*1000*0.000000001</f>
        <v>0.0408</v>
      </c>
      <c r="P50" s="143" t="n">
        <f aca="false">'Sheet1 select'!$B$35*$B$11*$B$9*1000*0.000000001</f>
        <v>0</v>
      </c>
      <c r="Q50" s="146" t="n">
        <f aca="false">IF('Sheet1 select'!$B$17=0,0,(0.00000006*0.7+0.00000003*(0.7+F50*1.1*'Sheet1 select'!$B$26))*F50*$B$9*1000)</f>
        <v>0</v>
      </c>
      <c r="R50" s="144" t="e">
        <f aca="false">SUM(G50:P50)+Q50</f>
        <v>#NAME?</v>
      </c>
      <c r="S50" s="147" t="e">
        <f aca="false">($B$12*F50)/($B$12*F50+R50)</f>
        <v>#NAME?</v>
      </c>
      <c r="T50" s="148" t="e">
        <f aca="false">H50+K50+O50+N50+'Sheet1 select'!$B$40*I50+J50+P50</f>
        <v>#NAME?</v>
      </c>
    </row>
    <row r="51" customFormat="false" ht="14.25" hidden="false" customHeight="false" outlineLevel="0" collapsed="false">
      <c r="E51" s="151" t="n">
        <v>49</v>
      </c>
      <c r="F51" s="144" t="n">
        <f aca="false">$B$13*E51/300</f>
        <v>0.326666666666667</v>
      </c>
      <c r="G51" s="144" t="n">
        <f aca="false">F51*F51*$B$15*0.001*2</f>
        <v>0.00853688888888889</v>
      </c>
      <c r="H51" s="144" t="e">
        <f aca="false">F51*F51*('Sheet1 select'!$B$25)*$B$4</f>
        <v>#NAME?</v>
      </c>
      <c r="I51" s="144" t="n">
        <f aca="false">F51*(1-$B$4)*'Sheet1 select'!$B$41</f>
        <v>0.078155</v>
      </c>
      <c r="J51" s="144" t="n">
        <f aca="false">F51*F51*('Sheet1 select'!$B$26)*(1-$B$4)</f>
        <v>0</v>
      </c>
      <c r="K51" s="144" t="n">
        <f aca="false">0.0000005*$B$11*F51*$B$9*((('Sheet1 select'!$B$33+0.5*'Sheet1 select'!$B$32)/(('Sheet1 select'!$B$10-'Sheet1 select'!$B$23)/('Sheet1 select'!$B$27+'Sheet1 select'!$B$8)))+(('Sheet1 select'!$B$33+0.5*'Sheet1 select'!$B$32)/(('Sheet1 select'!$B$23)/('Sheet1 select'!$B$27+'Sheet1 select'!$B$9))))</f>
        <v>0.0171878152878927</v>
      </c>
      <c r="L51" s="144" t="n">
        <f aca="false">(F51*$B$29)*(('Sheet1 select'!$B$12+'Sheet1 select'!$B$13)*(0.000000001))*$B$9*1000</f>
        <v>0</v>
      </c>
      <c r="M51" s="144" t="n">
        <f aca="false">($B$3^2)*$B$17*0.001</f>
        <v>0.00025912432095971</v>
      </c>
      <c r="N51" s="145" t="n">
        <f aca="false">$B$11*'Sheet1 select'!$B$29*0.001</f>
        <v>0.024</v>
      </c>
      <c r="O51" s="143" t="n">
        <f aca="false">'Sheet1 select'!$B$10*'Sheet1 select'!$B$31*$B$9*1000*0.000000001</f>
        <v>0.0408</v>
      </c>
      <c r="P51" s="143" t="n">
        <f aca="false">'Sheet1 select'!$B$35*$B$11*$B$9*1000*0.000000001</f>
        <v>0</v>
      </c>
      <c r="Q51" s="146" t="n">
        <f aca="false">IF('Sheet1 select'!$B$17=0,0,(0.00000006*0.7+0.00000003*(0.7+F51*1.1*'Sheet1 select'!$B$26))*F51*$B$9*1000)</f>
        <v>0</v>
      </c>
      <c r="R51" s="144" t="e">
        <f aca="false">SUM(G51:P51)+Q51</f>
        <v>#NAME?</v>
      </c>
      <c r="S51" s="147" t="e">
        <f aca="false">($B$12*F51)/($B$12*F51+R51)</f>
        <v>#NAME?</v>
      </c>
      <c r="T51" s="148" t="e">
        <f aca="false">H51+K51+O51+N51+'Sheet1 select'!$B$40*I51+J51+P51</f>
        <v>#NAME?</v>
      </c>
    </row>
    <row r="52" customFormat="false" ht="14.25" hidden="false" customHeight="false" outlineLevel="0" collapsed="false">
      <c r="E52" s="151" t="n">
        <v>50</v>
      </c>
      <c r="F52" s="144" t="n">
        <f aca="false">$B$13*E52/300</f>
        <v>0.333333333333333</v>
      </c>
      <c r="G52" s="144" t="n">
        <f aca="false">F52*F52*$B$15*0.001*2</f>
        <v>0.00888888888888889</v>
      </c>
      <c r="H52" s="144" t="e">
        <f aca="false">F52*F52*('Sheet1 select'!$B$25)*$B$4</f>
        <v>#NAME?</v>
      </c>
      <c r="I52" s="144" t="n">
        <f aca="false">F52*(1-$B$4)*'Sheet1 select'!$B$41</f>
        <v>0.07975</v>
      </c>
      <c r="J52" s="144" t="n">
        <f aca="false">F52*F52*('Sheet1 select'!$B$26)*(1-$B$4)</f>
        <v>0</v>
      </c>
      <c r="K52" s="144" t="n">
        <f aca="false">0.0000005*$B$11*F52*$B$9*((('Sheet1 select'!$B$33+0.5*'Sheet1 select'!$B$32)/(('Sheet1 select'!$B$10-'Sheet1 select'!$B$23)/('Sheet1 select'!$B$27+'Sheet1 select'!$B$8)))+(('Sheet1 select'!$B$33+0.5*'Sheet1 select'!$B$32)/(('Sheet1 select'!$B$23)/('Sheet1 select'!$B$27+'Sheet1 select'!$B$9))))</f>
        <v>0.0175385870284619</v>
      </c>
      <c r="L52" s="144" t="n">
        <f aca="false">(F52*$B$29)*(('Sheet1 select'!$B$12+'Sheet1 select'!$B$13)*(0.000000001))*$B$9*1000</f>
        <v>0</v>
      </c>
      <c r="M52" s="144" t="n">
        <f aca="false">($B$3^2)*$B$17*0.001</f>
        <v>0.00025912432095971</v>
      </c>
      <c r="N52" s="145" t="n">
        <f aca="false">$B$11*'Sheet1 select'!$B$29*0.001</f>
        <v>0.024</v>
      </c>
      <c r="O52" s="143" t="n">
        <f aca="false">'Sheet1 select'!$B$10*'Sheet1 select'!$B$31*$B$9*1000*0.000000001</f>
        <v>0.0408</v>
      </c>
      <c r="P52" s="143" t="n">
        <f aca="false">'Sheet1 select'!$B$35*$B$11*$B$9*1000*0.000000001</f>
        <v>0</v>
      </c>
      <c r="Q52" s="146" t="n">
        <f aca="false">IF('Sheet1 select'!$B$17=0,0,(0.00000006*0.7+0.00000003*(0.7+F52*1.1*'Sheet1 select'!$B$26))*F52*$B$9*1000)</f>
        <v>0</v>
      </c>
      <c r="R52" s="144" t="e">
        <f aca="false">SUM(G52:P52)+Q52</f>
        <v>#NAME?</v>
      </c>
      <c r="S52" s="147" t="e">
        <f aca="false">($B$12*F52)/($B$12*F52+R52)</f>
        <v>#NAME?</v>
      </c>
      <c r="T52" s="148" t="e">
        <f aca="false">H52+K52+O52+N52+'Sheet1 select'!$B$40*I52+J52+P52</f>
        <v>#NAME?</v>
      </c>
    </row>
    <row r="53" customFormat="false" ht="14.25" hidden="false" customHeight="false" outlineLevel="0" collapsed="false">
      <c r="E53" s="151" t="n">
        <v>51</v>
      </c>
      <c r="F53" s="144" t="n">
        <f aca="false">$B$13*E53/300</f>
        <v>0.34</v>
      </c>
      <c r="G53" s="144" t="n">
        <f aca="false">F53*F53*$B$15*0.001*2</f>
        <v>0.009248</v>
      </c>
      <c r="H53" s="144" t="e">
        <f aca="false">F53*F53*('Sheet1 select'!$B$25)*$B$4</f>
        <v>#NAME?</v>
      </c>
      <c r="I53" s="144" t="n">
        <f aca="false">F53*(1-$B$4)*'Sheet1 select'!$B$41</f>
        <v>0.081345</v>
      </c>
      <c r="J53" s="144" t="n">
        <f aca="false">F53*F53*('Sheet1 select'!$B$26)*(1-$B$4)</f>
        <v>0</v>
      </c>
      <c r="K53" s="144" t="n">
        <f aca="false">0.0000005*$B$11*F53*$B$9*((('Sheet1 select'!$B$33+0.5*'Sheet1 select'!$B$32)/(('Sheet1 select'!$B$10-'Sheet1 select'!$B$23)/('Sheet1 select'!$B$27+'Sheet1 select'!$B$8)))+(('Sheet1 select'!$B$33+0.5*'Sheet1 select'!$B$32)/(('Sheet1 select'!$B$23)/('Sheet1 select'!$B$27+'Sheet1 select'!$B$9))))</f>
        <v>0.0178893587690312</v>
      </c>
      <c r="L53" s="144" t="n">
        <f aca="false">(F53*$B$29)*(('Sheet1 select'!$B$12+'Sheet1 select'!$B$13)*(0.000000001))*$B$9*1000</f>
        <v>0</v>
      </c>
      <c r="M53" s="144" t="n">
        <f aca="false">($B$3^2)*$B$17*0.001</f>
        <v>0.00025912432095971</v>
      </c>
      <c r="N53" s="145" t="n">
        <f aca="false">$B$11*'Sheet1 select'!$B$29*0.001</f>
        <v>0.024</v>
      </c>
      <c r="O53" s="143" t="n">
        <f aca="false">'Sheet1 select'!$B$10*'Sheet1 select'!$B$31*$B$9*1000*0.000000001</f>
        <v>0.0408</v>
      </c>
      <c r="P53" s="143" t="n">
        <f aca="false">'Sheet1 select'!$B$35*$B$11*$B$9*1000*0.000000001</f>
        <v>0</v>
      </c>
      <c r="Q53" s="146" t="n">
        <f aca="false">IF('Sheet1 select'!$B$17=0,0,(0.00000006*0.7+0.00000003*(0.7+F53*1.1*'Sheet1 select'!$B$26))*F53*$B$9*1000)</f>
        <v>0</v>
      </c>
      <c r="R53" s="144" t="e">
        <f aca="false">SUM(G53:P53)+Q53</f>
        <v>#NAME?</v>
      </c>
      <c r="S53" s="147" t="e">
        <f aca="false">($B$12*F53)/($B$12*F53+R53)</f>
        <v>#NAME?</v>
      </c>
      <c r="T53" s="148" t="e">
        <f aca="false">H53+K53+O53+N53+'Sheet1 select'!$B$40*I53+J53+P53</f>
        <v>#NAME?</v>
      </c>
    </row>
    <row r="54" customFormat="false" ht="14.25" hidden="false" customHeight="false" outlineLevel="0" collapsed="false">
      <c r="E54" s="151" t="n">
        <v>52</v>
      </c>
      <c r="F54" s="144" t="n">
        <f aca="false">$B$13*E54/300</f>
        <v>0.346666666666667</v>
      </c>
      <c r="G54" s="144" t="n">
        <f aca="false">F54*F54*$B$15*0.001*2</f>
        <v>0.00961422222222222</v>
      </c>
      <c r="H54" s="144" t="e">
        <f aca="false">F54*F54*('Sheet1 select'!$B$25)*$B$4</f>
        <v>#NAME?</v>
      </c>
      <c r="I54" s="144" t="n">
        <f aca="false">F54*(1-$B$4)*'Sheet1 select'!$B$41</f>
        <v>0.08294</v>
      </c>
      <c r="J54" s="144" t="n">
        <f aca="false">F54*F54*('Sheet1 select'!$B$26)*(1-$B$4)</f>
        <v>0</v>
      </c>
      <c r="K54" s="144" t="n">
        <f aca="false">0.0000005*$B$11*F54*$B$9*((('Sheet1 select'!$B$33+0.5*'Sheet1 select'!$B$32)/(('Sheet1 select'!$B$10-'Sheet1 select'!$B$23)/('Sheet1 select'!$B$27+'Sheet1 select'!$B$8)))+(('Sheet1 select'!$B$33+0.5*'Sheet1 select'!$B$32)/(('Sheet1 select'!$B$23)/('Sheet1 select'!$B$27+'Sheet1 select'!$B$9))))</f>
        <v>0.0182401305096004</v>
      </c>
      <c r="L54" s="144" t="n">
        <f aca="false">(F54*$B$29)*(('Sheet1 select'!$B$12+'Sheet1 select'!$B$13)*(0.000000001))*$B$9*1000</f>
        <v>0</v>
      </c>
      <c r="M54" s="144" t="n">
        <f aca="false">($B$3^2)*$B$17*0.001</f>
        <v>0.00025912432095971</v>
      </c>
      <c r="N54" s="145" t="n">
        <f aca="false">$B$11*'Sheet1 select'!$B$29*0.001</f>
        <v>0.024</v>
      </c>
      <c r="O54" s="143" t="n">
        <f aca="false">'Sheet1 select'!$B$10*'Sheet1 select'!$B$31*$B$9*1000*0.000000001</f>
        <v>0.0408</v>
      </c>
      <c r="P54" s="143" t="n">
        <f aca="false">'Sheet1 select'!$B$35*$B$11*$B$9*1000*0.000000001</f>
        <v>0</v>
      </c>
      <c r="Q54" s="146" t="n">
        <f aca="false">IF('Sheet1 select'!$B$17=0,0,(0.00000006*0.7+0.00000003*(0.7+F54*1.1*'Sheet1 select'!$B$26))*F54*$B$9*1000)</f>
        <v>0</v>
      </c>
      <c r="R54" s="144" t="e">
        <f aca="false">SUM(G54:P54)+Q54</f>
        <v>#NAME?</v>
      </c>
      <c r="S54" s="147" t="e">
        <f aca="false">($B$12*F54)/($B$12*F54+R54)</f>
        <v>#NAME?</v>
      </c>
      <c r="T54" s="148" t="e">
        <f aca="false">H54+K54+O54+N54+'Sheet1 select'!$B$40*I54+J54+P54</f>
        <v>#NAME?</v>
      </c>
    </row>
    <row r="55" customFormat="false" ht="14.25" hidden="false" customHeight="false" outlineLevel="0" collapsed="false">
      <c r="E55" s="151" t="n">
        <v>53</v>
      </c>
      <c r="F55" s="144" t="n">
        <f aca="false">$B$13*E55/300</f>
        <v>0.353333333333333</v>
      </c>
      <c r="G55" s="144" t="n">
        <f aca="false">F55*F55*$B$15*0.001*2</f>
        <v>0.00998755555555556</v>
      </c>
      <c r="H55" s="144" t="e">
        <f aca="false">F55*F55*('Sheet1 select'!$B$25)*$B$4</f>
        <v>#NAME?</v>
      </c>
      <c r="I55" s="144" t="n">
        <f aca="false">F55*(1-$B$4)*'Sheet1 select'!$B$41</f>
        <v>0.084535</v>
      </c>
      <c r="J55" s="144" t="n">
        <f aca="false">F55*F55*('Sheet1 select'!$B$26)*(1-$B$4)</f>
        <v>0</v>
      </c>
      <c r="K55" s="144" t="n">
        <f aca="false">0.0000005*$B$11*F55*$B$9*((('Sheet1 select'!$B$33+0.5*'Sheet1 select'!$B$32)/(('Sheet1 select'!$B$10-'Sheet1 select'!$B$23)/('Sheet1 select'!$B$27+'Sheet1 select'!$B$8)))+(('Sheet1 select'!$B$33+0.5*'Sheet1 select'!$B$32)/(('Sheet1 select'!$B$23)/('Sheet1 select'!$B$27+'Sheet1 select'!$B$9))))</f>
        <v>0.0185909022501696</v>
      </c>
      <c r="L55" s="144" t="n">
        <f aca="false">(F55*$B$29)*(('Sheet1 select'!$B$12+'Sheet1 select'!$B$13)*(0.000000001))*$B$9*1000</f>
        <v>0</v>
      </c>
      <c r="M55" s="144" t="n">
        <f aca="false">($B$3^2)*$B$17*0.001</f>
        <v>0.00025912432095971</v>
      </c>
      <c r="N55" s="145" t="n">
        <f aca="false">$B$11*'Sheet1 select'!$B$29*0.001</f>
        <v>0.024</v>
      </c>
      <c r="O55" s="143" t="n">
        <f aca="false">'Sheet1 select'!$B$10*'Sheet1 select'!$B$31*$B$9*1000*0.000000001</f>
        <v>0.0408</v>
      </c>
      <c r="P55" s="143" t="n">
        <f aca="false">'Sheet1 select'!$B$35*$B$11*$B$9*1000*0.000000001</f>
        <v>0</v>
      </c>
      <c r="Q55" s="146" t="n">
        <f aca="false">IF('Sheet1 select'!$B$17=0,0,(0.00000006*0.7+0.00000003*(0.7+F55*1.1*'Sheet1 select'!$B$26))*F55*$B$9*1000)</f>
        <v>0</v>
      </c>
      <c r="R55" s="144" t="e">
        <f aca="false">SUM(G55:P55)+Q55</f>
        <v>#NAME?</v>
      </c>
      <c r="S55" s="147" t="e">
        <f aca="false">($B$12*F55)/($B$12*F55+R55)</f>
        <v>#NAME?</v>
      </c>
      <c r="T55" s="148" t="e">
        <f aca="false">H55+K55+O55+N55+'Sheet1 select'!$B$40*I55+J55+P55</f>
        <v>#NAME?</v>
      </c>
    </row>
    <row r="56" customFormat="false" ht="14.25" hidden="false" customHeight="false" outlineLevel="0" collapsed="false">
      <c r="E56" s="151" t="n">
        <v>54</v>
      </c>
      <c r="F56" s="144" t="n">
        <f aca="false">$B$13*E56/300</f>
        <v>0.36</v>
      </c>
      <c r="G56" s="144" t="n">
        <f aca="false">F56*F56*$B$15*0.001*2</f>
        <v>0.010368</v>
      </c>
      <c r="H56" s="144" t="e">
        <f aca="false">F56*F56*('Sheet1 select'!$B$25)*$B$4</f>
        <v>#NAME?</v>
      </c>
      <c r="I56" s="144" t="n">
        <f aca="false">F56*(1-$B$4)*'Sheet1 select'!$B$41</f>
        <v>0.08613</v>
      </c>
      <c r="J56" s="144" t="n">
        <f aca="false">F56*F56*('Sheet1 select'!$B$26)*(1-$B$4)</f>
        <v>0</v>
      </c>
      <c r="K56" s="144" t="n">
        <f aca="false">0.0000005*$B$11*F56*$B$9*((('Sheet1 select'!$B$33+0.5*'Sheet1 select'!$B$32)/(('Sheet1 select'!$B$10-'Sheet1 select'!$B$23)/('Sheet1 select'!$B$27+'Sheet1 select'!$B$8)))+(('Sheet1 select'!$B$33+0.5*'Sheet1 select'!$B$32)/(('Sheet1 select'!$B$23)/('Sheet1 select'!$B$27+'Sheet1 select'!$B$9))))</f>
        <v>0.0189416739907389</v>
      </c>
      <c r="L56" s="144" t="n">
        <f aca="false">(F56*$B$29)*(('Sheet1 select'!$B$12+'Sheet1 select'!$B$13)*(0.000000001))*$B$9*1000</f>
        <v>0</v>
      </c>
      <c r="M56" s="144" t="n">
        <f aca="false">($B$3^2)*$B$17*0.001</f>
        <v>0.00025912432095971</v>
      </c>
      <c r="N56" s="145" t="n">
        <f aca="false">$B$11*'Sheet1 select'!$B$29*0.001</f>
        <v>0.024</v>
      </c>
      <c r="O56" s="143" t="n">
        <f aca="false">'Sheet1 select'!$B$10*'Sheet1 select'!$B$31*$B$9*1000*0.000000001</f>
        <v>0.0408</v>
      </c>
      <c r="P56" s="143" t="n">
        <f aca="false">'Sheet1 select'!$B$35*$B$11*$B$9*1000*0.000000001</f>
        <v>0</v>
      </c>
      <c r="Q56" s="146" t="n">
        <f aca="false">IF('Sheet1 select'!$B$17=0,0,(0.00000006*0.7+0.00000003*(0.7+F56*1.1*'Sheet1 select'!$B$26))*F56*$B$9*1000)</f>
        <v>0</v>
      </c>
      <c r="R56" s="144" t="e">
        <f aca="false">SUM(G56:P56)+Q56</f>
        <v>#NAME?</v>
      </c>
      <c r="S56" s="147" t="e">
        <f aca="false">($B$12*F56)/($B$12*F56+R56)</f>
        <v>#NAME?</v>
      </c>
      <c r="T56" s="148" t="e">
        <f aca="false">H56+K56+O56+N56+'Sheet1 select'!$B$40*I56+J56+P56</f>
        <v>#NAME?</v>
      </c>
    </row>
    <row r="57" customFormat="false" ht="14.25" hidden="false" customHeight="false" outlineLevel="0" collapsed="false">
      <c r="E57" s="151" t="n">
        <v>55</v>
      </c>
      <c r="F57" s="144" t="n">
        <f aca="false">$B$13*E57/300</f>
        <v>0.366666666666667</v>
      </c>
      <c r="G57" s="144" t="n">
        <f aca="false">F57*F57*$B$15*0.001*2</f>
        <v>0.0107555555555556</v>
      </c>
      <c r="H57" s="144" t="e">
        <f aca="false">F57*F57*('Sheet1 select'!$B$25)*$B$4</f>
        <v>#NAME?</v>
      </c>
      <c r="I57" s="144" t="n">
        <f aca="false">F57*(1-$B$4)*'Sheet1 select'!$B$41</f>
        <v>0.087725</v>
      </c>
      <c r="J57" s="144" t="n">
        <f aca="false">F57*F57*('Sheet1 select'!$B$26)*(1-$B$4)</f>
        <v>0</v>
      </c>
      <c r="K57" s="144" t="n">
        <f aca="false">0.0000005*$B$11*F57*$B$9*((('Sheet1 select'!$B$33+0.5*'Sheet1 select'!$B$32)/(('Sheet1 select'!$B$10-'Sheet1 select'!$B$23)/('Sheet1 select'!$B$27+'Sheet1 select'!$B$8)))+(('Sheet1 select'!$B$33+0.5*'Sheet1 select'!$B$32)/(('Sheet1 select'!$B$23)/('Sheet1 select'!$B$27+'Sheet1 select'!$B$9))))</f>
        <v>0.0192924457313081</v>
      </c>
      <c r="L57" s="144" t="n">
        <f aca="false">(F57*$B$29)*(('Sheet1 select'!$B$12+'Sheet1 select'!$B$13)*(0.000000001))*$B$9*1000</f>
        <v>0</v>
      </c>
      <c r="M57" s="144" t="n">
        <f aca="false">($B$3^2)*$B$17*0.001</f>
        <v>0.00025912432095971</v>
      </c>
      <c r="N57" s="145" t="n">
        <f aca="false">$B$11*'Sheet1 select'!$B$29*0.001</f>
        <v>0.024</v>
      </c>
      <c r="O57" s="143" t="n">
        <f aca="false">'Sheet1 select'!$B$10*'Sheet1 select'!$B$31*$B$9*1000*0.000000001</f>
        <v>0.0408</v>
      </c>
      <c r="P57" s="143" t="n">
        <f aca="false">'Sheet1 select'!$B$35*$B$11*$B$9*1000*0.000000001</f>
        <v>0</v>
      </c>
      <c r="Q57" s="146" t="n">
        <f aca="false">IF('Sheet1 select'!$B$17=0,0,(0.00000006*0.7+0.00000003*(0.7+F57*1.1*'Sheet1 select'!$B$26))*F57*$B$9*1000)</f>
        <v>0</v>
      </c>
      <c r="R57" s="144" t="e">
        <f aca="false">SUM(G57:P57)+Q57</f>
        <v>#NAME?</v>
      </c>
      <c r="S57" s="147" t="e">
        <f aca="false">($B$12*F57)/($B$12*F57+R57)</f>
        <v>#NAME?</v>
      </c>
      <c r="T57" s="148" t="e">
        <f aca="false">H57+K57+O57+N57+'Sheet1 select'!$B$40*I57+J57+P57</f>
        <v>#NAME?</v>
      </c>
    </row>
    <row r="58" customFormat="false" ht="14.25" hidden="false" customHeight="false" outlineLevel="0" collapsed="false">
      <c r="E58" s="151" t="n">
        <v>56</v>
      </c>
      <c r="F58" s="144" t="n">
        <f aca="false">$B$13*E58/300</f>
        <v>0.373333333333333</v>
      </c>
      <c r="G58" s="144" t="n">
        <f aca="false">F58*F58*$B$15*0.001*2</f>
        <v>0.0111502222222222</v>
      </c>
      <c r="H58" s="144" t="e">
        <f aca="false">F58*F58*('Sheet1 select'!$B$25)*$B$4</f>
        <v>#NAME?</v>
      </c>
      <c r="I58" s="144" t="n">
        <f aca="false">F58*(1-$B$4)*'Sheet1 select'!$B$41</f>
        <v>0.08932</v>
      </c>
      <c r="J58" s="144" t="n">
        <f aca="false">F58*F58*('Sheet1 select'!$B$26)*(1-$B$4)</f>
        <v>0</v>
      </c>
      <c r="K58" s="144" t="n">
        <f aca="false">0.0000005*$B$11*F58*$B$9*((('Sheet1 select'!$B$33+0.5*'Sheet1 select'!$B$32)/(('Sheet1 select'!$B$10-'Sheet1 select'!$B$23)/('Sheet1 select'!$B$27+'Sheet1 select'!$B$8)))+(('Sheet1 select'!$B$33+0.5*'Sheet1 select'!$B$32)/(('Sheet1 select'!$B$23)/('Sheet1 select'!$B$27+'Sheet1 select'!$B$9))))</f>
        <v>0.0196432174718774</v>
      </c>
      <c r="L58" s="144" t="n">
        <f aca="false">(F58*$B$29)*(('Sheet1 select'!$B$12+'Sheet1 select'!$B$13)*(0.000000001))*$B$9*1000</f>
        <v>0</v>
      </c>
      <c r="M58" s="144" t="n">
        <f aca="false">($B$3^2)*$B$17*0.001</f>
        <v>0.00025912432095971</v>
      </c>
      <c r="N58" s="145" t="n">
        <f aca="false">$B$11*'Sheet1 select'!$B$29*0.001</f>
        <v>0.024</v>
      </c>
      <c r="O58" s="143" t="n">
        <f aca="false">'Sheet1 select'!$B$10*'Sheet1 select'!$B$31*$B$9*1000*0.000000001</f>
        <v>0.0408</v>
      </c>
      <c r="P58" s="143" t="n">
        <f aca="false">'Sheet1 select'!$B$35*$B$11*$B$9*1000*0.000000001</f>
        <v>0</v>
      </c>
      <c r="Q58" s="146" t="n">
        <f aca="false">IF('Sheet1 select'!$B$17=0,0,(0.00000006*0.7+0.00000003*(0.7+F58*1.1*'Sheet1 select'!$B$26))*F58*$B$9*1000)</f>
        <v>0</v>
      </c>
      <c r="R58" s="144" t="e">
        <f aca="false">SUM(G58:P58)+Q58</f>
        <v>#NAME?</v>
      </c>
      <c r="S58" s="147" t="e">
        <f aca="false">($B$12*F58)/($B$12*F58+R58)</f>
        <v>#NAME?</v>
      </c>
      <c r="T58" s="148" t="e">
        <f aca="false">H58+K58+O58+N58+'Sheet1 select'!$B$40*I58+J58+P58</f>
        <v>#NAME?</v>
      </c>
    </row>
    <row r="59" customFormat="false" ht="14.25" hidden="false" customHeight="false" outlineLevel="0" collapsed="false">
      <c r="E59" s="151" t="n">
        <v>57</v>
      </c>
      <c r="F59" s="144" t="n">
        <f aca="false">$B$13*E59/300</f>
        <v>0.38</v>
      </c>
      <c r="G59" s="144" t="n">
        <f aca="false">F59*F59*$B$15*0.001*2</f>
        <v>0.011552</v>
      </c>
      <c r="H59" s="144" t="e">
        <f aca="false">F59*F59*('Sheet1 select'!$B$25)*$B$4</f>
        <v>#NAME?</v>
      </c>
      <c r="I59" s="144" t="n">
        <f aca="false">F59*(1-$B$4)*'Sheet1 select'!$B$41</f>
        <v>0.090915</v>
      </c>
      <c r="J59" s="144" t="n">
        <f aca="false">F59*F59*('Sheet1 select'!$B$26)*(1-$B$4)</f>
        <v>0</v>
      </c>
      <c r="K59" s="144" t="n">
        <f aca="false">0.0000005*$B$11*F59*$B$9*((('Sheet1 select'!$B$33+0.5*'Sheet1 select'!$B$32)/(('Sheet1 select'!$B$10-'Sheet1 select'!$B$23)/('Sheet1 select'!$B$27+'Sheet1 select'!$B$8)))+(('Sheet1 select'!$B$33+0.5*'Sheet1 select'!$B$32)/(('Sheet1 select'!$B$23)/('Sheet1 select'!$B$27+'Sheet1 select'!$B$9))))</f>
        <v>0.0199939892124466</v>
      </c>
      <c r="L59" s="144" t="n">
        <f aca="false">(F59*$B$29)*(('Sheet1 select'!$B$12+'Sheet1 select'!$B$13)*(0.000000001))*$B$9*1000</f>
        <v>0</v>
      </c>
      <c r="M59" s="144" t="n">
        <f aca="false">($B$3^2)*$B$17*0.001</f>
        <v>0.00025912432095971</v>
      </c>
      <c r="N59" s="145" t="n">
        <f aca="false">$B$11*'Sheet1 select'!$B$29*0.001</f>
        <v>0.024</v>
      </c>
      <c r="O59" s="143" t="n">
        <f aca="false">'Sheet1 select'!$B$10*'Sheet1 select'!$B$31*$B$9*1000*0.000000001</f>
        <v>0.0408</v>
      </c>
      <c r="P59" s="143" t="n">
        <f aca="false">'Sheet1 select'!$B$35*$B$11*$B$9*1000*0.000000001</f>
        <v>0</v>
      </c>
      <c r="Q59" s="146" t="n">
        <f aca="false">IF('Sheet1 select'!$B$17=0,0,(0.00000006*0.7+0.00000003*(0.7+F59*1.1*'Sheet1 select'!$B$26))*F59*$B$9*1000)</f>
        <v>0</v>
      </c>
      <c r="R59" s="144" t="e">
        <f aca="false">SUM(G59:P59)+Q59</f>
        <v>#NAME?</v>
      </c>
      <c r="S59" s="147" t="e">
        <f aca="false">($B$12*F59)/($B$12*F59+R59)</f>
        <v>#NAME?</v>
      </c>
      <c r="T59" s="148" t="e">
        <f aca="false">H59+K59+O59+N59+'Sheet1 select'!$B$40*I59+J59+P59</f>
        <v>#NAME?</v>
      </c>
    </row>
    <row r="60" customFormat="false" ht="14.25" hidden="false" customHeight="false" outlineLevel="0" collapsed="false">
      <c r="E60" s="151" t="n">
        <v>58</v>
      </c>
      <c r="F60" s="144" t="n">
        <f aca="false">$B$13*E60/300</f>
        <v>0.386666666666667</v>
      </c>
      <c r="G60" s="144" t="n">
        <f aca="false">F60*F60*$B$15*0.001*2</f>
        <v>0.0119608888888889</v>
      </c>
      <c r="H60" s="144" t="e">
        <f aca="false">F60*F60*('Sheet1 select'!$B$25)*$B$4</f>
        <v>#NAME?</v>
      </c>
      <c r="I60" s="144" t="n">
        <f aca="false">F60*(1-$B$4)*'Sheet1 select'!$B$41</f>
        <v>0.09251</v>
      </c>
      <c r="J60" s="144" t="n">
        <f aca="false">F60*F60*('Sheet1 select'!$B$26)*(1-$B$4)</f>
        <v>0</v>
      </c>
      <c r="K60" s="144" t="n">
        <f aca="false">0.0000005*$B$11*F60*$B$9*((('Sheet1 select'!$B$33+0.5*'Sheet1 select'!$B$32)/(('Sheet1 select'!$B$10-'Sheet1 select'!$B$23)/('Sheet1 select'!$B$27+'Sheet1 select'!$B$8)))+(('Sheet1 select'!$B$33+0.5*'Sheet1 select'!$B$32)/(('Sheet1 select'!$B$23)/('Sheet1 select'!$B$27+'Sheet1 select'!$B$9))))</f>
        <v>0.0203447609530158</v>
      </c>
      <c r="L60" s="144" t="n">
        <f aca="false">(F60*$B$29)*(('Sheet1 select'!$B$12+'Sheet1 select'!$B$13)*(0.000000001))*$B$9*1000</f>
        <v>0</v>
      </c>
      <c r="M60" s="144" t="n">
        <f aca="false">($B$3^2)*$B$17*0.001</f>
        <v>0.00025912432095971</v>
      </c>
      <c r="N60" s="145" t="n">
        <f aca="false">$B$11*'Sheet1 select'!$B$29*0.001</f>
        <v>0.024</v>
      </c>
      <c r="O60" s="143" t="n">
        <f aca="false">'Sheet1 select'!$B$10*'Sheet1 select'!$B$31*$B$9*1000*0.000000001</f>
        <v>0.0408</v>
      </c>
      <c r="P60" s="143" t="n">
        <f aca="false">'Sheet1 select'!$B$35*$B$11*$B$9*1000*0.000000001</f>
        <v>0</v>
      </c>
      <c r="Q60" s="146" t="n">
        <f aca="false">IF('Sheet1 select'!$B$17=0,0,(0.00000006*0.7+0.00000003*(0.7+F60*1.1*'Sheet1 select'!$B$26))*F60*$B$9*1000)</f>
        <v>0</v>
      </c>
      <c r="R60" s="144" t="e">
        <f aca="false">SUM(G60:P60)+Q60</f>
        <v>#NAME?</v>
      </c>
      <c r="S60" s="147" t="e">
        <f aca="false">($B$12*F60)/($B$12*F60+R60)</f>
        <v>#NAME?</v>
      </c>
      <c r="T60" s="148" t="e">
        <f aca="false">H60+K60+O60+N60+'Sheet1 select'!$B$40*I60+J60+P60</f>
        <v>#NAME?</v>
      </c>
    </row>
    <row r="61" customFormat="false" ht="14.25" hidden="false" customHeight="false" outlineLevel="0" collapsed="false">
      <c r="E61" s="151" t="n">
        <v>59</v>
      </c>
      <c r="F61" s="144" t="n">
        <f aca="false">$B$13*E61/300</f>
        <v>0.393333333333333</v>
      </c>
      <c r="G61" s="144" t="n">
        <f aca="false">F61*F61*$B$15*0.001*2</f>
        <v>0.0123768888888889</v>
      </c>
      <c r="H61" s="144" t="e">
        <f aca="false">F61*F61*('Sheet1 select'!$B$25)*$B$4</f>
        <v>#NAME?</v>
      </c>
      <c r="I61" s="144" t="n">
        <f aca="false">F61*(1-$B$4)*'Sheet1 select'!$B$41</f>
        <v>0.094105</v>
      </c>
      <c r="J61" s="144" t="n">
        <f aca="false">F61*F61*('Sheet1 select'!$B$26)*(1-$B$4)</f>
        <v>0</v>
      </c>
      <c r="K61" s="144" t="n">
        <f aca="false">0.0000005*$B$11*F61*$B$9*((('Sheet1 select'!$B$33+0.5*'Sheet1 select'!$B$32)/(('Sheet1 select'!$B$10-'Sheet1 select'!$B$23)/('Sheet1 select'!$B$27+'Sheet1 select'!$B$8)))+(('Sheet1 select'!$B$33+0.5*'Sheet1 select'!$B$32)/(('Sheet1 select'!$B$23)/('Sheet1 select'!$B$27+'Sheet1 select'!$B$9))))</f>
        <v>0.0206955326935851</v>
      </c>
      <c r="L61" s="144" t="n">
        <f aca="false">(F61*$B$29)*(('Sheet1 select'!$B$12+'Sheet1 select'!$B$13)*(0.000000001))*$B$9*1000</f>
        <v>0</v>
      </c>
      <c r="M61" s="144" t="n">
        <f aca="false">($B$3^2)*$B$17*0.001</f>
        <v>0.00025912432095971</v>
      </c>
      <c r="N61" s="145" t="n">
        <f aca="false">$B$11*'Sheet1 select'!$B$29*0.001</f>
        <v>0.024</v>
      </c>
      <c r="O61" s="143" t="n">
        <f aca="false">'Sheet1 select'!$B$10*'Sheet1 select'!$B$31*$B$9*1000*0.000000001</f>
        <v>0.0408</v>
      </c>
      <c r="P61" s="143" t="n">
        <f aca="false">'Sheet1 select'!$B$35*$B$11*$B$9*1000*0.000000001</f>
        <v>0</v>
      </c>
      <c r="Q61" s="146" t="n">
        <f aca="false">IF('Sheet1 select'!$B$17=0,0,(0.00000006*0.7+0.00000003*(0.7+F61*1.1*'Sheet1 select'!$B$26))*F61*$B$9*1000)</f>
        <v>0</v>
      </c>
      <c r="R61" s="144" t="e">
        <f aca="false">SUM(G61:P61)+Q61</f>
        <v>#NAME?</v>
      </c>
      <c r="S61" s="147" t="e">
        <f aca="false">($B$12*F61)/($B$12*F61+R61)</f>
        <v>#NAME?</v>
      </c>
      <c r="T61" s="148" t="e">
        <f aca="false">H61+K61+O61+N61+'Sheet1 select'!$B$40*I61+J61+P61</f>
        <v>#NAME?</v>
      </c>
    </row>
    <row r="62" customFormat="false" ht="14.25" hidden="false" customHeight="false" outlineLevel="0" collapsed="false">
      <c r="E62" s="151" t="n">
        <v>60</v>
      </c>
      <c r="F62" s="144" t="n">
        <f aca="false">$B$13*E62/300</f>
        <v>0.4</v>
      </c>
      <c r="G62" s="144" t="n">
        <f aca="false">F62*F62*$B$15*0.001*2</f>
        <v>0.0128</v>
      </c>
      <c r="H62" s="144" t="e">
        <f aca="false">F62*F62*('Sheet1 select'!$B$25)*$B$4</f>
        <v>#NAME?</v>
      </c>
      <c r="I62" s="144" t="n">
        <f aca="false">F62*(1-$B$4)*'Sheet1 select'!$B$41</f>
        <v>0.0957</v>
      </c>
      <c r="J62" s="144" t="n">
        <f aca="false">F62*F62*('Sheet1 select'!$B$26)*(1-$B$4)</f>
        <v>0</v>
      </c>
      <c r="K62" s="144" t="n">
        <f aca="false">0.0000005*$B$11*F62*$B$9*((('Sheet1 select'!$B$33+0.5*'Sheet1 select'!$B$32)/(('Sheet1 select'!$B$10-'Sheet1 select'!$B$23)/('Sheet1 select'!$B$27+'Sheet1 select'!$B$8)))+(('Sheet1 select'!$B$33+0.5*'Sheet1 select'!$B$32)/(('Sheet1 select'!$B$23)/('Sheet1 select'!$B$27+'Sheet1 select'!$B$9))))</f>
        <v>0.0210463044341543</v>
      </c>
      <c r="L62" s="144" t="n">
        <f aca="false">(F62*$B$29)*(('Sheet1 select'!$B$12+'Sheet1 select'!$B$13)*(0.000000001))*$B$9*1000</f>
        <v>0</v>
      </c>
      <c r="M62" s="144" t="n">
        <f aca="false">($B$3^2)*$B$17*0.001</f>
        <v>0.00025912432095971</v>
      </c>
      <c r="N62" s="145" t="n">
        <f aca="false">$B$11*'Sheet1 select'!$B$29*0.001</f>
        <v>0.024</v>
      </c>
      <c r="O62" s="143" t="n">
        <f aca="false">'Sheet1 select'!$B$10*'Sheet1 select'!$B$31*$B$9*1000*0.000000001</f>
        <v>0.0408</v>
      </c>
      <c r="P62" s="143" t="n">
        <f aca="false">'Sheet1 select'!$B$35*$B$11*$B$9*1000*0.000000001</f>
        <v>0</v>
      </c>
      <c r="Q62" s="146" t="n">
        <f aca="false">IF('Sheet1 select'!$B$17=0,0,(0.00000006*0.7+0.00000003*(0.7+F62*1.1*'Sheet1 select'!$B$26))*F62*$B$9*1000)</f>
        <v>0</v>
      </c>
      <c r="R62" s="144" t="e">
        <f aca="false">SUM(G62:P62)+Q62</f>
        <v>#NAME?</v>
      </c>
      <c r="S62" s="147" t="e">
        <f aca="false">($B$12*F62)/($B$12*F62+R62)</f>
        <v>#NAME?</v>
      </c>
      <c r="T62" s="148" t="e">
        <f aca="false">H62+K62+O62+N62+'Sheet1 select'!$B$40*I62+J62+P62</f>
        <v>#NAME?</v>
      </c>
    </row>
    <row r="63" customFormat="false" ht="14.25" hidden="false" customHeight="false" outlineLevel="0" collapsed="false">
      <c r="E63" s="151" t="n">
        <v>61</v>
      </c>
      <c r="F63" s="144" t="n">
        <f aca="false">$B$13*E63/300</f>
        <v>0.406666666666667</v>
      </c>
      <c r="G63" s="144" t="n">
        <f aca="false">F63*F63*$B$15*0.001*2</f>
        <v>0.0132302222222222</v>
      </c>
      <c r="H63" s="144" t="e">
        <f aca="false">F63*F63*('Sheet1 select'!$B$25)*$B$4</f>
        <v>#NAME?</v>
      </c>
      <c r="I63" s="144" t="n">
        <f aca="false">F63*(1-$B$4)*'Sheet1 select'!$B$41</f>
        <v>0.097295</v>
      </c>
      <c r="J63" s="144" t="n">
        <f aca="false">F63*F63*('Sheet1 select'!$B$26)*(1-$B$4)</f>
        <v>0</v>
      </c>
      <c r="K63" s="144" t="n">
        <f aca="false">0.0000005*$B$11*F63*$B$9*((('Sheet1 select'!$B$33+0.5*'Sheet1 select'!$B$32)/(('Sheet1 select'!$B$10-'Sheet1 select'!$B$23)/('Sheet1 select'!$B$27+'Sheet1 select'!$B$8)))+(('Sheet1 select'!$B$33+0.5*'Sheet1 select'!$B$32)/(('Sheet1 select'!$B$23)/('Sheet1 select'!$B$27+'Sheet1 select'!$B$9))))</f>
        <v>0.0213970761747235</v>
      </c>
      <c r="L63" s="144" t="n">
        <f aca="false">(F63*$B$29)*(('Sheet1 select'!$B$12+'Sheet1 select'!$B$13)*(0.000000001))*$B$9*1000</f>
        <v>0</v>
      </c>
      <c r="M63" s="144" t="n">
        <f aca="false">($B$3^2)*$B$17*0.001</f>
        <v>0.00025912432095971</v>
      </c>
      <c r="N63" s="145" t="n">
        <f aca="false">$B$11*'Sheet1 select'!$B$29*0.001</f>
        <v>0.024</v>
      </c>
      <c r="O63" s="143" t="n">
        <f aca="false">'Sheet1 select'!$B$10*'Sheet1 select'!$B$31*$B$9*1000*0.000000001</f>
        <v>0.0408</v>
      </c>
      <c r="P63" s="143" t="n">
        <f aca="false">'Sheet1 select'!$B$35*$B$11*$B$9*1000*0.000000001</f>
        <v>0</v>
      </c>
      <c r="Q63" s="146" t="n">
        <f aca="false">IF('Sheet1 select'!$B$17=0,0,(0.00000006*0.7+0.00000003*(0.7+F63*1.1*'Sheet1 select'!$B$26))*F63*$B$9*1000)</f>
        <v>0</v>
      </c>
      <c r="R63" s="144" t="e">
        <f aca="false">SUM(G63:P63)+Q63</f>
        <v>#NAME?</v>
      </c>
      <c r="S63" s="147" t="e">
        <f aca="false">($B$12*F63)/($B$12*F63+R63)</f>
        <v>#NAME?</v>
      </c>
      <c r="T63" s="148" t="e">
        <f aca="false">H63+K63+O63+N63+'Sheet1 select'!$B$40*I63+J63+P63</f>
        <v>#NAME?</v>
      </c>
    </row>
    <row r="64" customFormat="false" ht="14.25" hidden="false" customHeight="false" outlineLevel="0" collapsed="false">
      <c r="E64" s="151" t="n">
        <v>62</v>
      </c>
      <c r="F64" s="144" t="n">
        <f aca="false">$B$13*E64/300</f>
        <v>0.413333333333333</v>
      </c>
      <c r="G64" s="144" t="n">
        <f aca="false">F64*F64*$B$15*0.001*2</f>
        <v>0.0136675555555556</v>
      </c>
      <c r="H64" s="144" t="e">
        <f aca="false">F64*F64*('Sheet1 select'!$B$25)*$B$4</f>
        <v>#NAME?</v>
      </c>
      <c r="I64" s="144" t="n">
        <f aca="false">F64*(1-$B$4)*'Sheet1 select'!$B$41</f>
        <v>0.09889</v>
      </c>
      <c r="J64" s="144" t="n">
        <f aca="false">F64*F64*('Sheet1 select'!$B$26)*(1-$B$4)</f>
        <v>0</v>
      </c>
      <c r="K64" s="144" t="n">
        <f aca="false">0.0000005*$B$11*F64*$B$9*((('Sheet1 select'!$B$33+0.5*'Sheet1 select'!$B$32)/(('Sheet1 select'!$B$10-'Sheet1 select'!$B$23)/('Sheet1 select'!$B$27+'Sheet1 select'!$B$8)))+(('Sheet1 select'!$B$33+0.5*'Sheet1 select'!$B$32)/(('Sheet1 select'!$B$23)/('Sheet1 select'!$B$27+'Sheet1 select'!$B$9))))</f>
        <v>0.0217478479152928</v>
      </c>
      <c r="L64" s="144" t="n">
        <f aca="false">(F64*$B$29)*(('Sheet1 select'!$B$12+'Sheet1 select'!$B$13)*(0.000000001))*$B$9*1000</f>
        <v>0</v>
      </c>
      <c r="M64" s="144" t="n">
        <f aca="false">($B$3^2)*$B$17*0.001</f>
        <v>0.00025912432095971</v>
      </c>
      <c r="N64" s="145" t="n">
        <f aca="false">$B$11*'Sheet1 select'!$B$29*0.001</f>
        <v>0.024</v>
      </c>
      <c r="O64" s="143" t="n">
        <f aca="false">'Sheet1 select'!$B$10*'Sheet1 select'!$B$31*$B$9*1000*0.000000001</f>
        <v>0.0408</v>
      </c>
      <c r="P64" s="143" t="n">
        <f aca="false">'Sheet1 select'!$B$35*$B$11*$B$9*1000*0.000000001</f>
        <v>0</v>
      </c>
      <c r="Q64" s="146" t="n">
        <f aca="false">IF('Sheet1 select'!$B$17=0,0,(0.00000006*0.7+0.00000003*(0.7+F64*1.1*'Sheet1 select'!$B$26))*F64*$B$9*1000)</f>
        <v>0</v>
      </c>
      <c r="R64" s="144" t="e">
        <f aca="false">SUM(G64:P64)+Q64</f>
        <v>#NAME?</v>
      </c>
      <c r="S64" s="147" t="e">
        <f aca="false">($B$12*F64)/($B$12*F64+R64)</f>
        <v>#NAME?</v>
      </c>
      <c r="T64" s="148" t="e">
        <f aca="false">H64+K64+O64+N64+'Sheet1 select'!$B$40*I64+J64+P64</f>
        <v>#NAME?</v>
      </c>
    </row>
    <row r="65" customFormat="false" ht="14.25" hidden="false" customHeight="false" outlineLevel="0" collapsed="false">
      <c r="E65" s="151" t="n">
        <v>63</v>
      </c>
      <c r="F65" s="144" t="n">
        <f aca="false">$B$13*E65/300</f>
        <v>0.42</v>
      </c>
      <c r="G65" s="144" t="n">
        <f aca="false">F65*F65*$B$15*0.001*2</f>
        <v>0.014112</v>
      </c>
      <c r="H65" s="144" t="e">
        <f aca="false">F65*F65*('Sheet1 select'!$B$25)*$B$4</f>
        <v>#NAME?</v>
      </c>
      <c r="I65" s="144" t="n">
        <f aca="false">F65*(1-$B$4)*'Sheet1 select'!$B$41</f>
        <v>0.100485</v>
      </c>
      <c r="J65" s="144" t="n">
        <f aca="false">F65*F65*('Sheet1 select'!$B$26)*(1-$B$4)</f>
        <v>0</v>
      </c>
      <c r="K65" s="144" t="n">
        <f aca="false">0.0000005*$B$11*F65*$B$9*((('Sheet1 select'!$B$33+0.5*'Sheet1 select'!$B$32)/(('Sheet1 select'!$B$10-'Sheet1 select'!$B$23)/('Sheet1 select'!$B$27+'Sheet1 select'!$B$8)))+(('Sheet1 select'!$B$33+0.5*'Sheet1 select'!$B$32)/(('Sheet1 select'!$B$23)/('Sheet1 select'!$B$27+'Sheet1 select'!$B$9))))</f>
        <v>0.022098619655862</v>
      </c>
      <c r="L65" s="144" t="n">
        <f aca="false">(F65*$B$29)*(('Sheet1 select'!$B$12+'Sheet1 select'!$B$13)*(0.000000001))*$B$9*1000</f>
        <v>0</v>
      </c>
      <c r="M65" s="144" t="n">
        <f aca="false">($B$3^2)*$B$17*0.001</f>
        <v>0.00025912432095971</v>
      </c>
      <c r="N65" s="145" t="n">
        <f aca="false">$B$11*'Sheet1 select'!$B$29*0.001</f>
        <v>0.024</v>
      </c>
      <c r="O65" s="143" t="n">
        <f aca="false">'Sheet1 select'!$B$10*'Sheet1 select'!$B$31*$B$9*1000*0.000000001</f>
        <v>0.0408</v>
      </c>
      <c r="P65" s="143" t="n">
        <f aca="false">'Sheet1 select'!$B$35*$B$11*$B$9*1000*0.000000001</f>
        <v>0</v>
      </c>
      <c r="Q65" s="146" t="n">
        <f aca="false">IF('Sheet1 select'!$B$17=0,0,(0.00000006*0.7+0.00000003*(0.7+F65*1.1*'Sheet1 select'!$B$26))*F65*$B$9*1000)</f>
        <v>0</v>
      </c>
      <c r="R65" s="144" t="e">
        <f aca="false">SUM(G65:P65)+Q65</f>
        <v>#NAME?</v>
      </c>
      <c r="S65" s="147" t="e">
        <f aca="false">($B$12*F65)/($B$12*F65+R65)</f>
        <v>#NAME?</v>
      </c>
      <c r="T65" s="148" t="e">
        <f aca="false">H65+K65+O65+N65+'Sheet1 select'!$B$40*I65+J65+P65</f>
        <v>#NAME?</v>
      </c>
    </row>
    <row r="66" customFormat="false" ht="14.25" hidden="false" customHeight="false" outlineLevel="0" collapsed="false">
      <c r="E66" s="151" t="n">
        <v>64</v>
      </c>
      <c r="F66" s="144" t="n">
        <f aca="false">$B$13*E66/300</f>
        <v>0.426666666666667</v>
      </c>
      <c r="G66" s="144" t="n">
        <f aca="false">F66*F66*$B$15*0.001*2</f>
        <v>0.0145635555555556</v>
      </c>
      <c r="H66" s="144" t="e">
        <f aca="false">F66*F66*('Sheet1 select'!$B$25)*$B$4</f>
        <v>#NAME?</v>
      </c>
      <c r="I66" s="144" t="n">
        <f aca="false">F66*(1-$B$4)*'Sheet1 select'!$B$41</f>
        <v>0.10208</v>
      </c>
      <c r="J66" s="144" t="n">
        <f aca="false">F66*F66*('Sheet1 select'!$B$26)*(1-$B$4)</f>
        <v>0</v>
      </c>
      <c r="K66" s="144" t="n">
        <f aca="false">0.0000005*$B$11*F66*$B$9*((('Sheet1 select'!$B$33+0.5*'Sheet1 select'!$B$32)/(('Sheet1 select'!$B$10-'Sheet1 select'!$B$23)/('Sheet1 select'!$B$27+'Sheet1 select'!$B$8)))+(('Sheet1 select'!$B$33+0.5*'Sheet1 select'!$B$32)/(('Sheet1 select'!$B$23)/('Sheet1 select'!$B$27+'Sheet1 select'!$B$9))))</f>
        <v>0.0224493913964313</v>
      </c>
      <c r="L66" s="144" t="n">
        <f aca="false">(F66*$B$29)*(('Sheet1 select'!$B$12+'Sheet1 select'!$B$13)*(0.000000001))*$B$9*1000</f>
        <v>0</v>
      </c>
      <c r="M66" s="144" t="n">
        <f aca="false">($B$3^2)*$B$17*0.001</f>
        <v>0.00025912432095971</v>
      </c>
      <c r="N66" s="145" t="n">
        <f aca="false">$B$11*'Sheet1 select'!$B$29*0.001</f>
        <v>0.024</v>
      </c>
      <c r="O66" s="143" t="n">
        <f aca="false">'Sheet1 select'!$B$10*'Sheet1 select'!$B$31*$B$9*1000*0.000000001</f>
        <v>0.0408</v>
      </c>
      <c r="P66" s="143" t="n">
        <f aca="false">'Sheet1 select'!$B$35*$B$11*$B$9*1000*0.000000001</f>
        <v>0</v>
      </c>
      <c r="Q66" s="146" t="n">
        <f aca="false">IF('Sheet1 select'!$B$17=0,0,(0.00000006*0.7+0.00000003*(0.7+F66*1.1*'Sheet1 select'!$B$26))*F66*$B$9*1000)</f>
        <v>0</v>
      </c>
      <c r="R66" s="144" t="e">
        <f aca="false">SUM(G66:P66)+Q66</f>
        <v>#NAME?</v>
      </c>
      <c r="S66" s="147" t="e">
        <f aca="false">($B$12*F66)/($B$12*F66+R66)</f>
        <v>#NAME?</v>
      </c>
      <c r="T66" s="148" t="e">
        <f aca="false">H66+K66+O66+N66+'Sheet1 select'!$B$40*I66+J66+P66</f>
        <v>#NAME?</v>
      </c>
    </row>
    <row r="67" customFormat="false" ht="14.25" hidden="false" customHeight="false" outlineLevel="0" collapsed="false">
      <c r="E67" s="151" t="n">
        <v>65</v>
      </c>
      <c r="F67" s="144" t="n">
        <f aca="false">$B$13*E67/300</f>
        <v>0.433333333333333</v>
      </c>
      <c r="G67" s="144" t="n">
        <f aca="false">F67*F67*$B$15*0.001*2</f>
        <v>0.0150222222222222</v>
      </c>
      <c r="H67" s="144" t="e">
        <f aca="false">F67*F67*('Sheet1 select'!$B$25)*$B$4</f>
        <v>#NAME?</v>
      </c>
      <c r="I67" s="144" t="n">
        <f aca="false">F67*(1-$B$4)*'Sheet1 select'!$B$41</f>
        <v>0.103675</v>
      </c>
      <c r="J67" s="144" t="n">
        <f aca="false">F67*F67*('Sheet1 select'!$B$26)*(1-$B$4)</f>
        <v>0</v>
      </c>
      <c r="K67" s="144" t="n">
        <f aca="false">0.0000005*$B$11*F67*$B$9*((('Sheet1 select'!$B$33+0.5*'Sheet1 select'!$B$32)/(('Sheet1 select'!$B$10-'Sheet1 select'!$B$23)/('Sheet1 select'!$B$27+'Sheet1 select'!$B$8)))+(('Sheet1 select'!$B$33+0.5*'Sheet1 select'!$B$32)/(('Sheet1 select'!$B$23)/('Sheet1 select'!$B$27+'Sheet1 select'!$B$9))))</f>
        <v>0.0228001631370005</v>
      </c>
      <c r="L67" s="144" t="n">
        <f aca="false">(F67*$B$29)*(('Sheet1 select'!$B$12+'Sheet1 select'!$B$13)*(0.000000001))*$B$9*1000</f>
        <v>0</v>
      </c>
      <c r="M67" s="144" t="n">
        <f aca="false">($B$3^2)*$B$17*0.001</f>
        <v>0.00025912432095971</v>
      </c>
      <c r="N67" s="145" t="n">
        <f aca="false">$B$11*'Sheet1 select'!$B$29*0.001</f>
        <v>0.024</v>
      </c>
      <c r="O67" s="143" t="n">
        <f aca="false">'Sheet1 select'!$B$10*'Sheet1 select'!$B$31*$B$9*1000*0.000000001</f>
        <v>0.0408</v>
      </c>
      <c r="P67" s="143" t="n">
        <f aca="false">'Sheet1 select'!$B$35*$B$11*$B$9*1000*0.000000001</f>
        <v>0</v>
      </c>
      <c r="Q67" s="146" t="n">
        <f aca="false">IF('Sheet1 select'!$B$17=0,0,(0.00000006*0.7+0.00000003*(0.7+F67*1.1*'Sheet1 select'!$B$26))*F67*$B$9*1000)</f>
        <v>0</v>
      </c>
      <c r="R67" s="144" t="e">
        <f aca="false">SUM(G67:P67)+Q67</f>
        <v>#NAME?</v>
      </c>
      <c r="S67" s="147" t="e">
        <f aca="false">($B$12*F67)/($B$12*F67+R67)</f>
        <v>#NAME?</v>
      </c>
      <c r="T67" s="148" t="e">
        <f aca="false">H67+K67+O67+N67+'Sheet1 select'!$B$40*I67+J67+P67</f>
        <v>#NAME?</v>
      </c>
    </row>
    <row r="68" customFormat="false" ht="14.25" hidden="false" customHeight="false" outlineLevel="0" collapsed="false">
      <c r="E68" s="151" t="n">
        <v>66</v>
      </c>
      <c r="F68" s="144" t="n">
        <f aca="false">$B$13*E68/300</f>
        <v>0.44</v>
      </c>
      <c r="G68" s="144" t="n">
        <f aca="false">F68*F68*$B$15*0.001*2</f>
        <v>0.015488</v>
      </c>
      <c r="H68" s="144" t="e">
        <f aca="false">F68*F68*('Sheet1 select'!$B$25)*$B$4</f>
        <v>#NAME?</v>
      </c>
      <c r="I68" s="144" t="n">
        <f aca="false">F68*(1-$B$4)*'Sheet1 select'!$B$41</f>
        <v>0.10527</v>
      </c>
      <c r="J68" s="144" t="n">
        <f aca="false">F68*F68*('Sheet1 select'!$B$26)*(1-$B$4)</f>
        <v>0</v>
      </c>
      <c r="K68" s="144" t="n">
        <f aca="false">0.0000005*$B$11*F68*$B$9*((('Sheet1 select'!$B$33+0.5*'Sheet1 select'!$B$32)/(('Sheet1 select'!$B$10-'Sheet1 select'!$B$23)/('Sheet1 select'!$B$27+'Sheet1 select'!$B$8)))+(('Sheet1 select'!$B$33+0.5*'Sheet1 select'!$B$32)/(('Sheet1 select'!$B$23)/('Sheet1 select'!$B$27+'Sheet1 select'!$B$9))))</f>
        <v>0.0231509348775697</v>
      </c>
      <c r="L68" s="144" t="n">
        <f aca="false">(F68*$B$29)*(('Sheet1 select'!$B$12+'Sheet1 select'!$B$13)*(0.000000001))*$B$9*1000</f>
        <v>0</v>
      </c>
      <c r="M68" s="144" t="n">
        <f aca="false">($B$3^2)*$B$17*0.001</f>
        <v>0.00025912432095971</v>
      </c>
      <c r="N68" s="145" t="n">
        <f aca="false">$B$11*'Sheet1 select'!$B$29*0.001</f>
        <v>0.024</v>
      </c>
      <c r="O68" s="143" t="n">
        <f aca="false">'Sheet1 select'!$B$10*'Sheet1 select'!$B$31*$B$9*1000*0.000000001</f>
        <v>0.0408</v>
      </c>
      <c r="P68" s="143" t="n">
        <f aca="false">'Sheet1 select'!$B$35*$B$11*$B$9*1000*0.000000001</f>
        <v>0</v>
      </c>
      <c r="Q68" s="146" t="n">
        <f aca="false">IF('Sheet1 select'!$B$17=0,0,(0.00000006*0.7+0.00000003*(0.7+F68*1.1*'Sheet1 select'!$B$26))*F68*$B$9*1000)</f>
        <v>0</v>
      </c>
      <c r="R68" s="144" t="e">
        <f aca="false">SUM(G68:P68)+Q68</f>
        <v>#NAME?</v>
      </c>
      <c r="S68" s="147" t="e">
        <f aca="false">($B$12*F68)/($B$12*F68+R68)</f>
        <v>#NAME?</v>
      </c>
      <c r="T68" s="148" t="e">
        <f aca="false">H68+K68+O68+N68+'Sheet1 select'!$B$40*I68+J68+P68</f>
        <v>#NAME?</v>
      </c>
    </row>
    <row r="69" customFormat="false" ht="14.25" hidden="false" customHeight="false" outlineLevel="0" collapsed="false">
      <c r="E69" s="151" t="n">
        <v>67</v>
      </c>
      <c r="F69" s="144" t="n">
        <f aca="false">$B$13*E69/300</f>
        <v>0.446666666666667</v>
      </c>
      <c r="G69" s="144" t="n">
        <f aca="false">F69*F69*$B$15*0.001*2</f>
        <v>0.0159608888888889</v>
      </c>
      <c r="H69" s="144" t="e">
        <f aca="false">F69*F69*('Sheet1 select'!$B$25)*$B$4</f>
        <v>#NAME?</v>
      </c>
      <c r="I69" s="144" t="n">
        <f aca="false">F69*(1-$B$4)*'Sheet1 select'!$B$41</f>
        <v>0.106865</v>
      </c>
      <c r="J69" s="144" t="n">
        <f aca="false">F69*F69*('Sheet1 select'!$B$26)*(1-$B$4)</f>
        <v>0</v>
      </c>
      <c r="K69" s="144" t="n">
        <f aca="false">0.0000005*$B$11*F69*$B$9*((('Sheet1 select'!$B$33+0.5*'Sheet1 select'!$B$32)/(('Sheet1 select'!$B$10-'Sheet1 select'!$B$23)/('Sheet1 select'!$B$27+'Sheet1 select'!$B$8)))+(('Sheet1 select'!$B$33+0.5*'Sheet1 select'!$B$32)/(('Sheet1 select'!$B$23)/('Sheet1 select'!$B$27+'Sheet1 select'!$B$9))))</f>
        <v>0.023501706618139</v>
      </c>
      <c r="L69" s="144" t="n">
        <f aca="false">(F69*$B$29)*(('Sheet1 select'!$B$12+'Sheet1 select'!$B$13)*(0.000000001))*$B$9*1000</f>
        <v>0</v>
      </c>
      <c r="M69" s="144" t="n">
        <f aca="false">($B$3^2)*$B$17*0.001</f>
        <v>0.00025912432095971</v>
      </c>
      <c r="N69" s="145" t="n">
        <f aca="false">$B$11*'Sheet1 select'!$B$29*0.001</f>
        <v>0.024</v>
      </c>
      <c r="O69" s="143" t="n">
        <f aca="false">'Sheet1 select'!$B$10*'Sheet1 select'!$B$31*$B$9*1000*0.000000001</f>
        <v>0.0408</v>
      </c>
      <c r="P69" s="143" t="n">
        <f aca="false">'Sheet1 select'!$B$35*$B$11*$B$9*1000*0.000000001</f>
        <v>0</v>
      </c>
      <c r="Q69" s="146" t="n">
        <f aca="false">IF('Sheet1 select'!$B$17=0,0,(0.00000006*0.7+0.00000003*(0.7+F69*1.1*'Sheet1 select'!$B$26))*F69*$B$9*1000)</f>
        <v>0</v>
      </c>
      <c r="R69" s="144" t="e">
        <f aca="false">SUM(G69:P69)+Q69</f>
        <v>#NAME?</v>
      </c>
      <c r="S69" s="147" t="e">
        <f aca="false">($B$12*F69)/($B$12*F69+R69)</f>
        <v>#NAME?</v>
      </c>
      <c r="T69" s="148" t="e">
        <f aca="false">H69+K69+O69+N69+'Sheet1 select'!$B$40*I69+J69+P69</f>
        <v>#NAME?</v>
      </c>
    </row>
    <row r="70" customFormat="false" ht="14.25" hidden="false" customHeight="false" outlineLevel="0" collapsed="false">
      <c r="E70" s="151" t="n">
        <v>68</v>
      </c>
      <c r="F70" s="144" t="n">
        <f aca="false">$B$13*E70/300</f>
        <v>0.453333333333333</v>
      </c>
      <c r="G70" s="144" t="n">
        <f aca="false">F70*F70*$B$15*0.001*2</f>
        <v>0.0164408888888889</v>
      </c>
      <c r="H70" s="144" t="e">
        <f aca="false">F70*F70*('Sheet1 select'!$B$25)*$B$4</f>
        <v>#NAME?</v>
      </c>
      <c r="I70" s="144" t="n">
        <f aca="false">F70*(1-$B$4)*'Sheet1 select'!$B$41</f>
        <v>0.10846</v>
      </c>
      <c r="J70" s="144" t="n">
        <f aca="false">F70*F70*('Sheet1 select'!$B$26)*(1-$B$4)</f>
        <v>0</v>
      </c>
      <c r="K70" s="144" t="n">
        <f aca="false">0.0000005*$B$11*F70*$B$9*((('Sheet1 select'!$B$33+0.5*'Sheet1 select'!$B$32)/(('Sheet1 select'!$B$10-'Sheet1 select'!$B$23)/('Sheet1 select'!$B$27+'Sheet1 select'!$B$8)))+(('Sheet1 select'!$B$33+0.5*'Sheet1 select'!$B$32)/(('Sheet1 select'!$B$23)/('Sheet1 select'!$B$27+'Sheet1 select'!$B$9))))</f>
        <v>0.0238524783587082</v>
      </c>
      <c r="L70" s="144" t="n">
        <f aca="false">(F70*$B$29)*(('Sheet1 select'!$B$12+'Sheet1 select'!$B$13)*(0.000000001))*$B$9*1000</f>
        <v>0</v>
      </c>
      <c r="M70" s="144" t="n">
        <f aca="false">($B$3^2)*$B$17*0.001</f>
        <v>0.00025912432095971</v>
      </c>
      <c r="N70" s="145" t="n">
        <f aca="false">$B$11*'Sheet1 select'!$B$29*0.001</f>
        <v>0.024</v>
      </c>
      <c r="O70" s="143" t="n">
        <f aca="false">'Sheet1 select'!$B$10*'Sheet1 select'!$B$31*$B$9*1000*0.000000001</f>
        <v>0.0408</v>
      </c>
      <c r="P70" s="143" t="n">
        <f aca="false">'Sheet1 select'!$B$35*$B$11*$B$9*1000*0.000000001</f>
        <v>0</v>
      </c>
      <c r="Q70" s="146" t="n">
        <f aca="false">IF('Sheet1 select'!$B$17=0,0,(0.00000006*0.7+0.00000003*(0.7+F70*1.1*'Sheet1 select'!$B$26))*F70*$B$9*1000)</f>
        <v>0</v>
      </c>
      <c r="R70" s="144" t="e">
        <f aca="false">SUM(G70:P70)+Q70</f>
        <v>#NAME?</v>
      </c>
      <c r="S70" s="147" t="e">
        <f aca="false">($B$12*F70)/($B$12*F70+R70)</f>
        <v>#NAME?</v>
      </c>
      <c r="T70" s="148" t="e">
        <f aca="false">H70+K70+O70+N70+'Sheet1 select'!$B$40*I70+J70+P70</f>
        <v>#NAME?</v>
      </c>
    </row>
    <row r="71" customFormat="false" ht="14.25" hidden="false" customHeight="false" outlineLevel="0" collapsed="false">
      <c r="E71" s="151" t="n">
        <v>69</v>
      </c>
      <c r="F71" s="144" t="n">
        <f aca="false">$B$13*E71/300</f>
        <v>0.46</v>
      </c>
      <c r="G71" s="144" t="n">
        <f aca="false">F71*F71*$B$15*0.001*2</f>
        <v>0.016928</v>
      </c>
      <c r="H71" s="144" t="e">
        <f aca="false">F71*F71*('Sheet1 select'!$B$25)*$B$4</f>
        <v>#NAME?</v>
      </c>
      <c r="I71" s="144" t="n">
        <f aca="false">F71*(1-$B$4)*'Sheet1 select'!$B$41</f>
        <v>0.110055</v>
      </c>
      <c r="J71" s="144" t="n">
        <f aca="false">F71*F71*('Sheet1 select'!$B$26)*(1-$B$4)</f>
        <v>0</v>
      </c>
      <c r="K71" s="144" t="n">
        <f aca="false">0.0000005*$B$11*F71*$B$9*((('Sheet1 select'!$B$33+0.5*'Sheet1 select'!$B$32)/(('Sheet1 select'!$B$10-'Sheet1 select'!$B$23)/('Sheet1 select'!$B$27+'Sheet1 select'!$B$8)))+(('Sheet1 select'!$B$33+0.5*'Sheet1 select'!$B$32)/(('Sheet1 select'!$B$23)/('Sheet1 select'!$B$27+'Sheet1 select'!$B$9))))</f>
        <v>0.0242032500992775</v>
      </c>
      <c r="L71" s="144" t="n">
        <f aca="false">(F71*$B$29)*(('Sheet1 select'!$B$12+'Sheet1 select'!$B$13)*(0.000000001))*$B$9*1000</f>
        <v>0</v>
      </c>
      <c r="M71" s="144" t="n">
        <f aca="false">($B$3^2)*$B$17*0.001</f>
        <v>0.00025912432095971</v>
      </c>
      <c r="N71" s="145" t="n">
        <f aca="false">$B$11*'Sheet1 select'!$B$29*0.001</f>
        <v>0.024</v>
      </c>
      <c r="O71" s="143" t="n">
        <f aca="false">'Sheet1 select'!$B$10*'Sheet1 select'!$B$31*$B$9*1000*0.000000001</f>
        <v>0.0408</v>
      </c>
      <c r="P71" s="143" t="n">
        <f aca="false">'Sheet1 select'!$B$35*$B$11*$B$9*1000*0.000000001</f>
        <v>0</v>
      </c>
      <c r="Q71" s="146" t="n">
        <f aca="false">IF('Sheet1 select'!$B$17=0,0,(0.00000006*0.7+0.00000003*(0.7+F71*1.1*'Sheet1 select'!$B$26))*F71*$B$9*1000)</f>
        <v>0</v>
      </c>
      <c r="R71" s="144" t="e">
        <f aca="false">SUM(G71:P71)+Q71</f>
        <v>#NAME?</v>
      </c>
      <c r="S71" s="147" t="e">
        <f aca="false">($B$12*F71)/($B$12*F71+R71)</f>
        <v>#NAME?</v>
      </c>
      <c r="T71" s="148" t="e">
        <f aca="false">H71+K71+O71+N71+'Sheet1 select'!$B$40*I71+J71+P71</f>
        <v>#NAME?</v>
      </c>
    </row>
    <row r="72" customFormat="false" ht="14.25" hidden="false" customHeight="false" outlineLevel="0" collapsed="false">
      <c r="E72" s="151" t="n">
        <v>70</v>
      </c>
      <c r="F72" s="144" t="n">
        <f aca="false">$B$13*E72/300</f>
        <v>0.466666666666667</v>
      </c>
      <c r="G72" s="144" t="n">
        <f aca="false">F72*F72*$B$15*0.001*2</f>
        <v>0.0174222222222222</v>
      </c>
      <c r="H72" s="144" t="e">
        <f aca="false">F72*F72*('Sheet1 select'!$B$25)*$B$4</f>
        <v>#NAME?</v>
      </c>
      <c r="I72" s="144" t="n">
        <f aca="false">F72*(1-$B$4)*'Sheet1 select'!$B$41</f>
        <v>0.11165</v>
      </c>
      <c r="J72" s="144" t="n">
        <f aca="false">F72*F72*('Sheet1 select'!$B$26)*(1-$B$4)</f>
        <v>0</v>
      </c>
      <c r="K72" s="144" t="n">
        <f aca="false">0.0000005*$B$11*F72*$B$9*((('Sheet1 select'!$B$33+0.5*'Sheet1 select'!$B$32)/(('Sheet1 select'!$B$10-'Sheet1 select'!$B$23)/('Sheet1 select'!$B$27+'Sheet1 select'!$B$8)))+(('Sheet1 select'!$B$33+0.5*'Sheet1 select'!$B$32)/(('Sheet1 select'!$B$23)/('Sheet1 select'!$B$27+'Sheet1 select'!$B$9))))</f>
        <v>0.0245540218398467</v>
      </c>
      <c r="L72" s="144" t="n">
        <f aca="false">(F72*$B$29)*(('Sheet1 select'!$B$12+'Sheet1 select'!$B$13)*(0.000000001))*$B$9*1000</f>
        <v>0</v>
      </c>
      <c r="M72" s="144" t="n">
        <f aca="false">($B$3^2)*$B$17*0.001</f>
        <v>0.00025912432095971</v>
      </c>
      <c r="N72" s="145" t="n">
        <f aca="false">$B$11*'Sheet1 select'!$B$29*0.001</f>
        <v>0.024</v>
      </c>
      <c r="O72" s="143" t="n">
        <f aca="false">'Sheet1 select'!$B$10*'Sheet1 select'!$B$31*$B$9*1000*0.000000001</f>
        <v>0.0408</v>
      </c>
      <c r="P72" s="143" t="n">
        <f aca="false">'Sheet1 select'!$B$35*$B$11*$B$9*1000*0.000000001</f>
        <v>0</v>
      </c>
      <c r="Q72" s="146" t="n">
        <f aca="false">IF('Sheet1 select'!$B$17=0,0,(0.00000006*0.7+0.00000003*(0.7+F72*1.1*'Sheet1 select'!$B$26))*F72*$B$9*1000)</f>
        <v>0</v>
      </c>
      <c r="R72" s="144" t="e">
        <f aca="false">SUM(G72:P72)+Q72</f>
        <v>#NAME?</v>
      </c>
      <c r="S72" s="147" t="e">
        <f aca="false">($B$12*F72)/($B$12*F72+R72)</f>
        <v>#NAME?</v>
      </c>
      <c r="T72" s="148" t="e">
        <f aca="false">H72+K72+O72+N72+'Sheet1 select'!$B$40*I72+J72+P72</f>
        <v>#NAME?</v>
      </c>
    </row>
    <row r="73" customFormat="false" ht="14.25" hidden="false" customHeight="false" outlineLevel="0" collapsed="false">
      <c r="E73" s="151" t="n">
        <v>71</v>
      </c>
      <c r="F73" s="144" t="n">
        <f aca="false">$B$13*E73/300</f>
        <v>0.473333333333333</v>
      </c>
      <c r="G73" s="144" t="n">
        <f aca="false">F73*F73*$B$15*0.001*2</f>
        <v>0.0179235555555556</v>
      </c>
      <c r="H73" s="144" t="e">
        <f aca="false">F73*F73*('Sheet1 select'!$B$25)*$B$4</f>
        <v>#NAME?</v>
      </c>
      <c r="I73" s="144" t="n">
        <f aca="false">F73*(1-$B$4)*'Sheet1 select'!$B$41</f>
        <v>0.113245</v>
      </c>
      <c r="J73" s="144" t="n">
        <f aca="false">F73*F73*('Sheet1 select'!$B$26)*(1-$B$4)</f>
        <v>0</v>
      </c>
      <c r="K73" s="144" t="n">
        <f aca="false">0.0000005*$B$11*F73*$B$9*((('Sheet1 select'!$B$33+0.5*'Sheet1 select'!$B$32)/(('Sheet1 select'!$B$10-'Sheet1 select'!$B$23)/('Sheet1 select'!$B$27+'Sheet1 select'!$B$8)))+(('Sheet1 select'!$B$33+0.5*'Sheet1 select'!$B$32)/(('Sheet1 select'!$B$23)/('Sheet1 select'!$B$27+'Sheet1 select'!$B$9))))</f>
        <v>0.0249047935804159</v>
      </c>
      <c r="L73" s="144" t="n">
        <f aca="false">(F73*$B$29)*(('Sheet1 select'!$B$12+'Sheet1 select'!$B$13)*(0.000000001))*$B$9*1000</f>
        <v>0</v>
      </c>
      <c r="M73" s="144" t="n">
        <f aca="false">($B$3^2)*$B$17*0.001</f>
        <v>0.00025912432095971</v>
      </c>
      <c r="N73" s="145" t="n">
        <f aca="false">$B$11*'Sheet1 select'!$B$29*0.001</f>
        <v>0.024</v>
      </c>
      <c r="O73" s="143" t="n">
        <f aca="false">'Sheet1 select'!$B$10*'Sheet1 select'!$B$31*$B$9*1000*0.000000001</f>
        <v>0.0408</v>
      </c>
      <c r="P73" s="143" t="n">
        <f aca="false">'Sheet1 select'!$B$35*$B$11*$B$9*1000*0.000000001</f>
        <v>0</v>
      </c>
      <c r="Q73" s="146" t="n">
        <f aca="false">IF('Sheet1 select'!$B$17=0,0,(0.00000006*0.7+0.00000003*(0.7+F73*1.1*'Sheet1 select'!$B$26))*F73*$B$9*1000)</f>
        <v>0</v>
      </c>
      <c r="R73" s="144" t="e">
        <f aca="false">SUM(G73:P73)+Q73</f>
        <v>#NAME?</v>
      </c>
      <c r="S73" s="147" t="e">
        <f aca="false">($B$12*F73)/($B$12*F73+R73)</f>
        <v>#NAME?</v>
      </c>
      <c r="T73" s="148" t="e">
        <f aca="false">H73+K73+O73+N73+'Sheet1 select'!$B$40*I73+J73+P73</f>
        <v>#NAME?</v>
      </c>
    </row>
    <row r="74" customFormat="false" ht="14.25" hidden="false" customHeight="false" outlineLevel="0" collapsed="false">
      <c r="E74" s="151" t="n">
        <v>72</v>
      </c>
      <c r="F74" s="144" t="n">
        <f aca="false">$B$13*E74/300</f>
        <v>0.48</v>
      </c>
      <c r="G74" s="144" t="n">
        <f aca="false">F74*F74*$B$15*0.001*2</f>
        <v>0.018432</v>
      </c>
      <c r="H74" s="144" t="e">
        <f aca="false">F74*F74*('Sheet1 select'!$B$25)*$B$4</f>
        <v>#NAME?</v>
      </c>
      <c r="I74" s="144" t="n">
        <f aca="false">F74*(1-$B$4)*'Sheet1 select'!$B$41</f>
        <v>0.11484</v>
      </c>
      <c r="J74" s="144" t="n">
        <f aca="false">F74*F74*('Sheet1 select'!$B$26)*(1-$B$4)</f>
        <v>0</v>
      </c>
      <c r="K74" s="144" t="n">
        <f aca="false">0.0000005*$B$11*F74*$B$9*((('Sheet1 select'!$B$33+0.5*'Sheet1 select'!$B$32)/(('Sheet1 select'!$B$10-'Sheet1 select'!$B$23)/('Sheet1 select'!$B$27+'Sheet1 select'!$B$8)))+(('Sheet1 select'!$B$33+0.5*'Sheet1 select'!$B$32)/(('Sheet1 select'!$B$23)/('Sheet1 select'!$B$27+'Sheet1 select'!$B$9))))</f>
        <v>0.0252555653209852</v>
      </c>
      <c r="L74" s="144" t="n">
        <f aca="false">(F74*$B$29)*(('Sheet1 select'!$B$12+'Sheet1 select'!$B$13)*(0.000000001))*$B$9*1000</f>
        <v>0</v>
      </c>
      <c r="M74" s="144" t="n">
        <f aca="false">($B$3^2)*$B$17*0.001</f>
        <v>0.00025912432095971</v>
      </c>
      <c r="N74" s="145" t="n">
        <f aca="false">$B$11*'Sheet1 select'!$B$29*0.001</f>
        <v>0.024</v>
      </c>
      <c r="O74" s="143" t="n">
        <f aca="false">'Sheet1 select'!$B$10*'Sheet1 select'!$B$31*$B$9*1000*0.000000001</f>
        <v>0.0408</v>
      </c>
      <c r="P74" s="143" t="n">
        <f aca="false">'Sheet1 select'!$B$35*$B$11*$B$9*1000*0.000000001</f>
        <v>0</v>
      </c>
      <c r="Q74" s="146" t="n">
        <f aca="false">IF('Sheet1 select'!$B$17=0,0,(0.00000006*0.7+0.00000003*(0.7+F74*1.1*'Sheet1 select'!$B$26))*F74*$B$9*1000)</f>
        <v>0</v>
      </c>
      <c r="R74" s="144" t="e">
        <f aca="false">SUM(G74:P74)+Q74</f>
        <v>#NAME?</v>
      </c>
      <c r="S74" s="147" t="e">
        <f aca="false">($B$12*F74)/($B$12*F74+R74)</f>
        <v>#NAME?</v>
      </c>
      <c r="T74" s="148" t="e">
        <f aca="false">H74+K74+O74+N74+'Sheet1 select'!$B$40*I74+J74+P74</f>
        <v>#NAME?</v>
      </c>
    </row>
    <row r="75" customFormat="false" ht="14.25" hidden="false" customHeight="false" outlineLevel="0" collapsed="false">
      <c r="E75" s="151" t="n">
        <v>73</v>
      </c>
      <c r="F75" s="144" t="n">
        <f aca="false">$B$13*E75/300</f>
        <v>0.486666666666667</v>
      </c>
      <c r="G75" s="144" t="n">
        <f aca="false">F75*F75*$B$15*0.001*2</f>
        <v>0.0189475555555556</v>
      </c>
      <c r="H75" s="144" t="e">
        <f aca="false">F75*F75*('Sheet1 select'!$B$25)*$B$4</f>
        <v>#NAME?</v>
      </c>
      <c r="I75" s="144" t="n">
        <f aca="false">F75*(1-$B$4)*'Sheet1 select'!$B$41</f>
        <v>0.116435</v>
      </c>
      <c r="J75" s="144" t="n">
        <f aca="false">F75*F75*('Sheet1 select'!$B$26)*(1-$B$4)</f>
        <v>0</v>
      </c>
      <c r="K75" s="144" t="n">
        <f aca="false">0.0000005*$B$11*F75*$B$9*((('Sheet1 select'!$B$33+0.5*'Sheet1 select'!$B$32)/(('Sheet1 select'!$B$10-'Sheet1 select'!$B$23)/('Sheet1 select'!$B$27+'Sheet1 select'!$B$8)))+(('Sheet1 select'!$B$33+0.5*'Sheet1 select'!$B$32)/(('Sheet1 select'!$B$23)/('Sheet1 select'!$B$27+'Sheet1 select'!$B$9))))</f>
        <v>0.0256063370615544</v>
      </c>
      <c r="L75" s="144" t="n">
        <f aca="false">(F75*$B$29)*(('Sheet1 select'!$B$12+'Sheet1 select'!$B$13)*(0.000000001))*$B$9*1000</f>
        <v>0</v>
      </c>
      <c r="M75" s="144" t="n">
        <f aca="false">($B$3^2)*$B$17*0.001</f>
        <v>0.00025912432095971</v>
      </c>
      <c r="N75" s="145" t="n">
        <f aca="false">$B$11*'Sheet1 select'!$B$29*0.001</f>
        <v>0.024</v>
      </c>
      <c r="O75" s="143" t="n">
        <f aca="false">'Sheet1 select'!$B$10*'Sheet1 select'!$B$31*$B$9*1000*0.000000001</f>
        <v>0.0408</v>
      </c>
      <c r="P75" s="143" t="n">
        <f aca="false">'Sheet1 select'!$B$35*$B$11*$B$9*1000*0.000000001</f>
        <v>0</v>
      </c>
      <c r="Q75" s="146" t="n">
        <f aca="false">IF('Sheet1 select'!$B$17=0,0,(0.00000006*0.7+0.00000003*(0.7+F75*1.1*'Sheet1 select'!$B$26))*F75*$B$9*1000)</f>
        <v>0</v>
      </c>
      <c r="R75" s="144" t="e">
        <f aca="false">SUM(G75:P75)+Q75</f>
        <v>#NAME?</v>
      </c>
      <c r="S75" s="147" t="e">
        <f aca="false">($B$12*F75)/($B$12*F75+R75)</f>
        <v>#NAME?</v>
      </c>
      <c r="T75" s="148" t="e">
        <f aca="false">H75+K75+O75+N75+'Sheet1 select'!$B$40*I75+J75+P75</f>
        <v>#NAME?</v>
      </c>
    </row>
    <row r="76" customFormat="false" ht="14.25" hidden="false" customHeight="false" outlineLevel="0" collapsed="false">
      <c r="E76" s="151" t="n">
        <v>74</v>
      </c>
      <c r="F76" s="144" t="n">
        <f aca="false">$B$13*E76/300</f>
        <v>0.493333333333333</v>
      </c>
      <c r="G76" s="144" t="n">
        <f aca="false">F76*F76*$B$15*0.001*2</f>
        <v>0.0194702222222222</v>
      </c>
      <c r="H76" s="144" t="e">
        <f aca="false">F76*F76*('Sheet1 select'!$B$25)*$B$4</f>
        <v>#NAME?</v>
      </c>
      <c r="I76" s="144" t="n">
        <f aca="false">F76*(1-$B$4)*'Sheet1 select'!$B$41</f>
        <v>0.11803</v>
      </c>
      <c r="J76" s="144" t="n">
        <f aca="false">F76*F76*('Sheet1 select'!$B$26)*(1-$B$4)</f>
        <v>0</v>
      </c>
      <c r="K76" s="144" t="n">
        <f aca="false">0.0000005*$B$11*F76*$B$9*((('Sheet1 select'!$B$33+0.5*'Sheet1 select'!$B$32)/(('Sheet1 select'!$B$10-'Sheet1 select'!$B$23)/('Sheet1 select'!$B$27+'Sheet1 select'!$B$8)))+(('Sheet1 select'!$B$33+0.5*'Sheet1 select'!$B$32)/(('Sheet1 select'!$B$23)/('Sheet1 select'!$B$27+'Sheet1 select'!$B$9))))</f>
        <v>0.0259571088021236</v>
      </c>
      <c r="L76" s="144" t="n">
        <f aca="false">(F76*$B$29)*(('Sheet1 select'!$B$12+'Sheet1 select'!$B$13)*(0.000000001))*$B$9*1000</f>
        <v>0</v>
      </c>
      <c r="M76" s="144" t="n">
        <f aca="false">($B$3^2)*$B$17*0.001</f>
        <v>0.00025912432095971</v>
      </c>
      <c r="N76" s="145" t="n">
        <f aca="false">$B$11*'Sheet1 select'!$B$29*0.001</f>
        <v>0.024</v>
      </c>
      <c r="O76" s="143" t="n">
        <f aca="false">'Sheet1 select'!$B$10*'Sheet1 select'!$B$31*$B$9*1000*0.000000001</f>
        <v>0.0408</v>
      </c>
      <c r="P76" s="143" t="n">
        <f aca="false">'Sheet1 select'!$B$35*$B$11*$B$9*1000*0.000000001</f>
        <v>0</v>
      </c>
      <c r="Q76" s="146" t="n">
        <f aca="false">IF('Sheet1 select'!$B$17=0,0,(0.00000006*0.7+0.00000003*(0.7+F76*1.1*'Sheet1 select'!$B$26))*F76*$B$9*1000)</f>
        <v>0</v>
      </c>
      <c r="R76" s="144" t="e">
        <f aca="false">SUM(G76:P76)+Q76</f>
        <v>#NAME?</v>
      </c>
      <c r="S76" s="147" t="e">
        <f aca="false">($B$12*F76)/($B$12*F76+R76)</f>
        <v>#NAME?</v>
      </c>
      <c r="T76" s="148" t="e">
        <f aca="false">H76+K76+O76+N76+'Sheet1 select'!$B$40*I76+J76+P76</f>
        <v>#NAME?</v>
      </c>
    </row>
    <row r="77" customFormat="false" ht="14.25" hidden="false" customHeight="false" outlineLevel="0" collapsed="false">
      <c r="E77" s="151" t="n">
        <v>75</v>
      </c>
      <c r="F77" s="144" t="n">
        <f aca="false">$B$13*E77/300</f>
        <v>0.5</v>
      </c>
      <c r="G77" s="144" t="n">
        <f aca="false">F77*F77*$B$15*0.001*2</f>
        <v>0.02</v>
      </c>
      <c r="H77" s="144" t="e">
        <f aca="false">F77*F77*('Sheet1 select'!$B$25)*$B$4</f>
        <v>#NAME?</v>
      </c>
      <c r="I77" s="144" t="n">
        <f aca="false">F77*(1-$B$4)*'Sheet1 select'!$B$41</f>
        <v>0.119625</v>
      </c>
      <c r="J77" s="144" t="n">
        <f aca="false">F77*F77*('Sheet1 select'!$B$26)*(1-$B$4)</f>
        <v>0</v>
      </c>
      <c r="K77" s="144" t="n">
        <f aca="false">0.0000005*$B$11*F77*$B$9*((('Sheet1 select'!$B$33+0.5*'Sheet1 select'!$B$32)/(('Sheet1 select'!$B$10-'Sheet1 select'!$B$23)/('Sheet1 select'!$B$27+'Sheet1 select'!$B$8)))+(('Sheet1 select'!$B$33+0.5*'Sheet1 select'!$B$32)/(('Sheet1 select'!$B$23)/('Sheet1 select'!$B$27+'Sheet1 select'!$B$9))))</f>
        <v>0.0263078805426929</v>
      </c>
      <c r="L77" s="144" t="n">
        <f aca="false">(F77*$B$29)*(('Sheet1 select'!$B$12+'Sheet1 select'!$B$13)*(0.000000001))*$B$9*1000</f>
        <v>0</v>
      </c>
      <c r="M77" s="144" t="n">
        <f aca="false">($B$3^2)*$B$17*0.001</f>
        <v>0.00025912432095971</v>
      </c>
      <c r="N77" s="145" t="n">
        <f aca="false">$B$11*'Sheet1 select'!$B$29*0.001</f>
        <v>0.024</v>
      </c>
      <c r="O77" s="143" t="n">
        <f aca="false">'Sheet1 select'!$B$10*'Sheet1 select'!$B$31*$B$9*1000*0.000000001</f>
        <v>0.0408</v>
      </c>
      <c r="P77" s="143" t="n">
        <f aca="false">'Sheet1 select'!$B$35*$B$11*$B$9*1000*0.000000001</f>
        <v>0</v>
      </c>
      <c r="Q77" s="146" t="n">
        <f aca="false">IF('Sheet1 select'!$B$17=0,0,(0.00000006*0.7+0.00000003*(0.7+F77*1.1*'Sheet1 select'!$B$26))*F77*$B$9*1000)</f>
        <v>0</v>
      </c>
      <c r="R77" s="144" t="e">
        <f aca="false">SUM(G77:P77)+Q77</f>
        <v>#NAME?</v>
      </c>
      <c r="S77" s="147" t="e">
        <f aca="false">($B$12*F77)/($B$12*F77+R77)</f>
        <v>#NAME?</v>
      </c>
      <c r="T77" s="148" t="e">
        <f aca="false">H77+K77+O77+N77+'Sheet1 select'!$B$40*I77+J77+P77</f>
        <v>#NAME?</v>
      </c>
    </row>
    <row r="78" customFormat="false" ht="14.25" hidden="false" customHeight="false" outlineLevel="0" collapsed="false">
      <c r="E78" s="151" t="n">
        <v>76</v>
      </c>
      <c r="F78" s="144" t="n">
        <f aca="false">$B$13*E78/300</f>
        <v>0.506666666666667</v>
      </c>
      <c r="G78" s="144" t="n">
        <f aca="false">F78*F78*$B$15*0.001*2</f>
        <v>0.0205368888888889</v>
      </c>
      <c r="H78" s="144" t="e">
        <f aca="false">F78*F78*('Sheet1 select'!$B$25)*$B$4</f>
        <v>#NAME?</v>
      </c>
      <c r="I78" s="144" t="n">
        <f aca="false">F78*(1-$B$4)*'Sheet1 select'!$B$41</f>
        <v>0.12122</v>
      </c>
      <c r="J78" s="144" t="n">
        <f aca="false">F78*F78*('Sheet1 select'!$B$26)*(1-$B$4)</f>
        <v>0</v>
      </c>
      <c r="K78" s="144" t="n">
        <f aca="false">0.0000005*$B$11*F78*$B$9*((('Sheet1 select'!$B$33+0.5*'Sheet1 select'!$B$32)/(('Sheet1 select'!$B$10-'Sheet1 select'!$B$23)/('Sheet1 select'!$B$27+'Sheet1 select'!$B$8)))+(('Sheet1 select'!$B$33+0.5*'Sheet1 select'!$B$32)/(('Sheet1 select'!$B$23)/('Sheet1 select'!$B$27+'Sheet1 select'!$B$9))))</f>
        <v>0.0266586522832621</v>
      </c>
      <c r="L78" s="144" t="n">
        <f aca="false">(F78*$B$29)*(('Sheet1 select'!$B$12+'Sheet1 select'!$B$13)*(0.000000001))*$B$9*1000</f>
        <v>0</v>
      </c>
      <c r="M78" s="144" t="n">
        <f aca="false">($B$3^2)*$B$17*0.001</f>
        <v>0.00025912432095971</v>
      </c>
      <c r="N78" s="145" t="n">
        <f aca="false">$B$11*'Sheet1 select'!$B$29*0.001</f>
        <v>0.024</v>
      </c>
      <c r="O78" s="143" t="n">
        <f aca="false">'Sheet1 select'!$B$10*'Sheet1 select'!$B$31*$B$9*1000*0.000000001</f>
        <v>0.0408</v>
      </c>
      <c r="P78" s="143" t="n">
        <f aca="false">'Sheet1 select'!$B$35*$B$11*$B$9*1000*0.000000001</f>
        <v>0</v>
      </c>
      <c r="Q78" s="146" t="n">
        <f aca="false">IF('Sheet1 select'!$B$17=0,0,(0.00000006*0.7+0.00000003*(0.7+F78*1.1*'Sheet1 select'!$B$26))*F78*$B$9*1000)</f>
        <v>0</v>
      </c>
      <c r="R78" s="144" t="e">
        <f aca="false">SUM(G78:P78)+Q78</f>
        <v>#NAME?</v>
      </c>
      <c r="S78" s="147" t="e">
        <f aca="false">($B$12*F78)/($B$12*F78+R78)</f>
        <v>#NAME?</v>
      </c>
      <c r="T78" s="148" t="e">
        <f aca="false">H78+K78+O78+N78+'Sheet1 select'!$B$40*I78+J78+P78</f>
        <v>#NAME?</v>
      </c>
    </row>
    <row r="79" customFormat="false" ht="14.25" hidden="false" customHeight="false" outlineLevel="0" collapsed="false">
      <c r="E79" s="151" t="n">
        <v>77</v>
      </c>
      <c r="F79" s="144" t="n">
        <f aca="false">$B$13*E79/300</f>
        <v>0.513333333333333</v>
      </c>
      <c r="G79" s="144" t="n">
        <f aca="false">F79*F79*$B$15*0.001*2</f>
        <v>0.0210808888888889</v>
      </c>
      <c r="H79" s="144" t="e">
        <f aca="false">F79*F79*('Sheet1 select'!$B$25)*$B$4</f>
        <v>#NAME?</v>
      </c>
      <c r="I79" s="144" t="n">
        <f aca="false">F79*(1-$B$4)*'Sheet1 select'!$B$41</f>
        <v>0.122815</v>
      </c>
      <c r="J79" s="144" t="n">
        <f aca="false">F79*F79*('Sheet1 select'!$B$26)*(1-$B$4)</f>
        <v>0</v>
      </c>
      <c r="K79" s="144" t="n">
        <f aca="false">0.0000005*$B$11*F79*$B$9*((('Sheet1 select'!$B$33+0.5*'Sheet1 select'!$B$32)/(('Sheet1 select'!$B$10-'Sheet1 select'!$B$23)/('Sheet1 select'!$B$27+'Sheet1 select'!$B$8)))+(('Sheet1 select'!$B$33+0.5*'Sheet1 select'!$B$32)/(('Sheet1 select'!$B$23)/('Sheet1 select'!$B$27+'Sheet1 select'!$B$9))))</f>
        <v>0.0270094240238314</v>
      </c>
      <c r="L79" s="144" t="n">
        <f aca="false">(F79*$B$29)*(('Sheet1 select'!$B$12+'Sheet1 select'!$B$13)*(0.000000001))*$B$9*1000</f>
        <v>0</v>
      </c>
      <c r="M79" s="144" t="n">
        <f aca="false">($B$3^2)*$B$17*0.001</f>
        <v>0.00025912432095971</v>
      </c>
      <c r="N79" s="145" t="n">
        <f aca="false">$B$11*'Sheet1 select'!$B$29*0.001</f>
        <v>0.024</v>
      </c>
      <c r="O79" s="143" t="n">
        <f aca="false">'Sheet1 select'!$B$10*'Sheet1 select'!$B$31*$B$9*1000*0.000000001</f>
        <v>0.0408</v>
      </c>
      <c r="P79" s="143" t="n">
        <f aca="false">'Sheet1 select'!$B$35*$B$11*$B$9*1000*0.000000001</f>
        <v>0</v>
      </c>
      <c r="Q79" s="146" t="n">
        <f aca="false">IF('Sheet1 select'!$B$17=0,0,(0.00000006*0.7+0.00000003*(0.7+F79*1.1*'Sheet1 select'!$B$26))*F79*$B$9*1000)</f>
        <v>0</v>
      </c>
      <c r="R79" s="144" t="e">
        <f aca="false">SUM(G79:P79)+Q79</f>
        <v>#NAME?</v>
      </c>
      <c r="S79" s="147" t="e">
        <f aca="false">($B$12*F79)/($B$12*F79+R79)</f>
        <v>#NAME?</v>
      </c>
      <c r="T79" s="148" t="e">
        <f aca="false">H79+K79+O79+N79+'Sheet1 select'!$B$40*I79+J79+P79</f>
        <v>#NAME?</v>
      </c>
    </row>
    <row r="80" customFormat="false" ht="14.25" hidden="false" customHeight="false" outlineLevel="0" collapsed="false">
      <c r="E80" s="151" t="n">
        <v>78</v>
      </c>
      <c r="F80" s="144" t="n">
        <f aca="false">$B$13*E80/300</f>
        <v>0.52</v>
      </c>
      <c r="G80" s="144" t="n">
        <f aca="false">F80*F80*$B$15*0.001*2</f>
        <v>0.021632</v>
      </c>
      <c r="H80" s="144" t="e">
        <f aca="false">F80*F80*('Sheet1 select'!$B$25)*$B$4</f>
        <v>#NAME?</v>
      </c>
      <c r="I80" s="144" t="n">
        <f aca="false">F80*(1-$B$4)*'Sheet1 select'!$B$41</f>
        <v>0.12441</v>
      </c>
      <c r="J80" s="144" t="n">
        <f aca="false">F80*F80*('Sheet1 select'!$B$26)*(1-$B$4)</f>
        <v>0</v>
      </c>
      <c r="K80" s="144" t="n">
        <f aca="false">0.0000005*$B$11*F80*$B$9*((('Sheet1 select'!$B$33+0.5*'Sheet1 select'!$B$32)/(('Sheet1 select'!$B$10-'Sheet1 select'!$B$23)/('Sheet1 select'!$B$27+'Sheet1 select'!$B$8)))+(('Sheet1 select'!$B$33+0.5*'Sheet1 select'!$B$32)/(('Sheet1 select'!$B$23)/('Sheet1 select'!$B$27+'Sheet1 select'!$B$9))))</f>
        <v>0.0273601957644006</v>
      </c>
      <c r="L80" s="144" t="n">
        <f aca="false">(F80*$B$29)*(('Sheet1 select'!$B$12+'Sheet1 select'!$B$13)*(0.000000001))*$B$9*1000</f>
        <v>0</v>
      </c>
      <c r="M80" s="144" t="n">
        <f aca="false">($B$3^2)*$B$17*0.001</f>
        <v>0.00025912432095971</v>
      </c>
      <c r="N80" s="145" t="n">
        <f aca="false">$B$11*'Sheet1 select'!$B$29*0.001</f>
        <v>0.024</v>
      </c>
      <c r="O80" s="143" t="n">
        <f aca="false">'Sheet1 select'!$B$10*'Sheet1 select'!$B$31*$B$9*1000*0.000000001</f>
        <v>0.0408</v>
      </c>
      <c r="P80" s="143" t="n">
        <f aca="false">'Sheet1 select'!$B$35*$B$11*$B$9*1000*0.000000001</f>
        <v>0</v>
      </c>
      <c r="Q80" s="146" t="n">
        <f aca="false">IF('Sheet1 select'!$B$17=0,0,(0.00000006*0.7+0.00000003*(0.7+F80*1.1*'Sheet1 select'!$B$26))*F80*$B$9*1000)</f>
        <v>0</v>
      </c>
      <c r="R80" s="144" t="e">
        <f aca="false">SUM(G80:P80)+Q80</f>
        <v>#NAME?</v>
      </c>
      <c r="S80" s="147" t="e">
        <f aca="false">($B$12*F80)/($B$12*F80+R80)</f>
        <v>#NAME?</v>
      </c>
      <c r="T80" s="148" t="e">
        <f aca="false">H80+K80+O80+N80+'Sheet1 select'!$B$40*I80+J80+P80</f>
        <v>#NAME?</v>
      </c>
    </row>
    <row r="81" customFormat="false" ht="14.25" hidden="false" customHeight="false" outlineLevel="0" collapsed="false">
      <c r="E81" s="151" t="n">
        <v>79</v>
      </c>
      <c r="F81" s="144" t="n">
        <f aca="false">$B$13*E81/300</f>
        <v>0.526666666666667</v>
      </c>
      <c r="G81" s="144" t="n">
        <f aca="false">F81*F81*$B$15*0.001*2</f>
        <v>0.0221902222222222</v>
      </c>
      <c r="H81" s="144" t="e">
        <f aca="false">F81*F81*('Sheet1 select'!$B$25)*$B$4</f>
        <v>#NAME?</v>
      </c>
      <c r="I81" s="144" t="n">
        <f aca="false">F81*(1-$B$4)*'Sheet1 select'!$B$41</f>
        <v>0.126005</v>
      </c>
      <c r="J81" s="144" t="n">
        <f aca="false">F81*F81*('Sheet1 select'!$B$26)*(1-$B$4)</f>
        <v>0</v>
      </c>
      <c r="K81" s="144" t="n">
        <f aca="false">0.0000005*$B$11*F81*$B$9*((('Sheet1 select'!$B$33+0.5*'Sheet1 select'!$B$32)/(('Sheet1 select'!$B$10-'Sheet1 select'!$B$23)/('Sheet1 select'!$B$27+'Sheet1 select'!$B$8)))+(('Sheet1 select'!$B$33+0.5*'Sheet1 select'!$B$32)/(('Sheet1 select'!$B$23)/('Sheet1 select'!$B$27+'Sheet1 select'!$B$9))))</f>
        <v>0.0277109675049698</v>
      </c>
      <c r="L81" s="144" t="n">
        <f aca="false">(F81*$B$29)*(('Sheet1 select'!$B$12+'Sheet1 select'!$B$13)*(0.000000001))*$B$9*1000</f>
        <v>0</v>
      </c>
      <c r="M81" s="144" t="n">
        <f aca="false">($B$3^2)*$B$17*0.001</f>
        <v>0.00025912432095971</v>
      </c>
      <c r="N81" s="145" t="n">
        <f aca="false">$B$11*'Sheet1 select'!$B$29*0.001</f>
        <v>0.024</v>
      </c>
      <c r="O81" s="143" t="n">
        <f aca="false">'Sheet1 select'!$B$10*'Sheet1 select'!$B$31*$B$9*1000*0.000000001</f>
        <v>0.0408</v>
      </c>
      <c r="P81" s="143" t="n">
        <f aca="false">'Sheet1 select'!$B$35*$B$11*$B$9*1000*0.000000001</f>
        <v>0</v>
      </c>
      <c r="Q81" s="146" t="n">
        <f aca="false">IF('Sheet1 select'!$B$17=0,0,(0.00000006*0.7+0.00000003*(0.7+F81*1.1*'Sheet1 select'!$B$26))*F81*$B$9*1000)</f>
        <v>0</v>
      </c>
      <c r="R81" s="144" t="e">
        <f aca="false">SUM(G81:P81)+Q81</f>
        <v>#NAME?</v>
      </c>
      <c r="S81" s="147" t="e">
        <f aca="false">($B$12*F81)/($B$12*F81+R81)</f>
        <v>#NAME?</v>
      </c>
      <c r="T81" s="148" t="e">
        <f aca="false">H81+K81+O81+N81+'Sheet1 select'!$B$40*I81+J81+P81</f>
        <v>#NAME?</v>
      </c>
    </row>
    <row r="82" customFormat="false" ht="14.25" hidden="false" customHeight="false" outlineLevel="0" collapsed="false">
      <c r="E82" s="151" t="n">
        <v>80</v>
      </c>
      <c r="F82" s="144" t="n">
        <f aca="false">$B$13*E82/300</f>
        <v>0.533333333333333</v>
      </c>
      <c r="G82" s="144" t="n">
        <f aca="false">F82*F82*$B$15*0.001*2</f>
        <v>0.0227555555555556</v>
      </c>
      <c r="H82" s="144" t="e">
        <f aca="false">F82*F82*('Sheet1 select'!$B$25)*$B$4</f>
        <v>#NAME?</v>
      </c>
      <c r="I82" s="144" t="n">
        <f aca="false">F82*(1-$B$4)*'Sheet1 select'!$B$41</f>
        <v>0.1276</v>
      </c>
      <c r="J82" s="144" t="n">
        <f aca="false">F82*F82*('Sheet1 select'!$B$26)*(1-$B$4)</f>
        <v>0</v>
      </c>
      <c r="K82" s="144" t="n">
        <f aca="false">0.0000005*$B$11*F82*$B$9*((('Sheet1 select'!$B$33+0.5*'Sheet1 select'!$B$32)/(('Sheet1 select'!$B$10-'Sheet1 select'!$B$23)/('Sheet1 select'!$B$27+'Sheet1 select'!$B$8)))+(('Sheet1 select'!$B$33+0.5*'Sheet1 select'!$B$32)/(('Sheet1 select'!$B$23)/('Sheet1 select'!$B$27+'Sheet1 select'!$B$9))))</f>
        <v>0.0280617392455391</v>
      </c>
      <c r="L82" s="144" t="n">
        <f aca="false">(F82*$B$29)*(('Sheet1 select'!$B$12+'Sheet1 select'!$B$13)*(0.000000001))*$B$9*1000</f>
        <v>0</v>
      </c>
      <c r="M82" s="144" t="n">
        <f aca="false">($B$3^2)*$B$17*0.001</f>
        <v>0.00025912432095971</v>
      </c>
      <c r="N82" s="145" t="n">
        <f aca="false">$B$11*'Sheet1 select'!$B$29*0.001</f>
        <v>0.024</v>
      </c>
      <c r="O82" s="143" t="n">
        <f aca="false">'Sheet1 select'!$B$10*'Sheet1 select'!$B$31*$B$9*1000*0.000000001</f>
        <v>0.0408</v>
      </c>
      <c r="P82" s="143" t="n">
        <f aca="false">'Sheet1 select'!$B$35*$B$11*$B$9*1000*0.000000001</f>
        <v>0</v>
      </c>
      <c r="Q82" s="146" t="n">
        <f aca="false">IF('Sheet1 select'!$B$17=0,0,(0.00000006*0.7+0.00000003*(0.7+F82*1.1*'Sheet1 select'!$B$26))*F82*$B$9*1000)</f>
        <v>0</v>
      </c>
      <c r="R82" s="144" t="e">
        <f aca="false">SUM(G82:P82)+Q82</f>
        <v>#NAME?</v>
      </c>
      <c r="S82" s="147" t="e">
        <f aca="false">($B$12*F82)/($B$12*F82+R82)</f>
        <v>#NAME?</v>
      </c>
      <c r="T82" s="148" t="e">
        <f aca="false">H82+K82+O82+N82+'Sheet1 select'!$B$40*I82+J82+P82</f>
        <v>#NAME?</v>
      </c>
    </row>
    <row r="83" customFormat="false" ht="14.25" hidden="false" customHeight="false" outlineLevel="0" collapsed="false">
      <c r="E83" s="151" t="n">
        <v>81</v>
      </c>
      <c r="F83" s="144" t="n">
        <f aca="false">$B$13*E83/300</f>
        <v>0.54</v>
      </c>
      <c r="G83" s="144" t="n">
        <f aca="false">F83*F83*$B$15*0.001*2</f>
        <v>0.023328</v>
      </c>
      <c r="H83" s="144" t="e">
        <f aca="false">F83*F83*('Sheet1 select'!$B$25)*$B$4</f>
        <v>#NAME?</v>
      </c>
      <c r="I83" s="144" t="n">
        <f aca="false">F83*(1-$B$4)*'Sheet1 select'!$B$41</f>
        <v>0.129195</v>
      </c>
      <c r="J83" s="144" t="n">
        <f aca="false">F83*F83*('Sheet1 select'!$B$26)*(1-$B$4)</f>
        <v>0</v>
      </c>
      <c r="K83" s="144" t="n">
        <f aca="false">0.0000005*$B$11*F83*$B$9*((('Sheet1 select'!$B$33+0.5*'Sheet1 select'!$B$32)/(('Sheet1 select'!$B$10-'Sheet1 select'!$B$23)/('Sheet1 select'!$B$27+'Sheet1 select'!$B$8)))+(('Sheet1 select'!$B$33+0.5*'Sheet1 select'!$B$32)/(('Sheet1 select'!$B$23)/('Sheet1 select'!$B$27+'Sheet1 select'!$B$9))))</f>
        <v>0.0284125109861083</v>
      </c>
      <c r="L83" s="144" t="n">
        <f aca="false">(F83*$B$29)*(('Sheet1 select'!$B$12+'Sheet1 select'!$B$13)*(0.000000001))*$B$9*1000</f>
        <v>0</v>
      </c>
      <c r="M83" s="144" t="n">
        <f aca="false">($B$3^2)*$B$17*0.001</f>
        <v>0.00025912432095971</v>
      </c>
      <c r="N83" s="145" t="n">
        <f aca="false">$B$11*'Sheet1 select'!$B$29*0.001</f>
        <v>0.024</v>
      </c>
      <c r="O83" s="143" t="n">
        <f aca="false">'Sheet1 select'!$B$10*'Sheet1 select'!$B$31*$B$9*1000*0.000000001</f>
        <v>0.0408</v>
      </c>
      <c r="P83" s="143" t="n">
        <f aca="false">'Sheet1 select'!$B$35*$B$11*$B$9*1000*0.000000001</f>
        <v>0</v>
      </c>
      <c r="Q83" s="146" t="n">
        <f aca="false">IF('Sheet1 select'!$B$17=0,0,(0.00000006*0.7+0.00000003*(0.7+F83*1.1*'Sheet1 select'!$B$26))*F83*$B$9*1000)</f>
        <v>0</v>
      </c>
      <c r="R83" s="144" t="e">
        <f aca="false">SUM(G83:P83)+Q83</f>
        <v>#NAME?</v>
      </c>
      <c r="S83" s="147" t="e">
        <f aca="false">($B$12*F83)/($B$12*F83+R83)</f>
        <v>#NAME?</v>
      </c>
      <c r="T83" s="148" t="e">
        <f aca="false">H83+K83+O83+N83+'Sheet1 select'!$B$40*I83+J83+P83</f>
        <v>#NAME?</v>
      </c>
    </row>
    <row r="84" customFormat="false" ht="14.25" hidden="false" customHeight="false" outlineLevel="0" collapsed="false">
      <c r="E84" s="151" t="n">
        <v>82</v>
      </c>
      <c r="F84" s="144" t="n">
        <f aca="false">$B$13*E84/300</f>
        <v>0.546666666666667</v>
      </c>
      <c r="G84" s="144" t="n">
        <f aca="false">F84*F84*$B$15*0.001*2</f>
        <v>0.0239075555555556</v>
      </c>
      <c r="H84" s="144" t="e">
        <f aca="false">F84*F84*('Sheet1 select'!$B$25)*$B$4</f>
        <v>#NAME?</v>
      </c>
      <c r="I84" s="144" t="n">
        <f aca="false">F84*(1-$B$4)*'Sheet1 select'!$B$41</f>
        <v>0.13079</v>
      </c>
      <c r="J84" s="144" t="n">
        <f aca="false">F84*F84*('Sheet1 select'!$B$26)*(1-$B$4)</f>
        <v>0</v>
      </c>
      <c r="K84" s="144" t="n">
        <f aca="false">0.0000005*$B$11*F84*$B$9*((('Sheet1 select'!$B$33+0.5*'Sheet1 select'!$B$32)/(('Sheet1 select'!$B$10-'Sheet1 select'!$B$23)/('Sheet1 select'!$B$27+'Sheet1 select'!$B$8)))+(('Sheet1 select'!$B$33+0.5*'Sheet1 select'!$B$32)/(('Sheet1 select'!$B$23)/('Sheet1 select'!$B$27+'Sheet1 select'!$B$9))))</f>
        <v>0.0287632827266775</v>
      </c>
      <c r="L84" s="144" t="n">
        <f aca="false">(F84*$B$29)*(('Sheet1 select'!$B$12+'Sheet1 select'!$B$13)*(0.000000001))*$B$9*1000</f>
        <v>0</v>
      </c>
      <c r="M84" s="144" t="n">
        <f aca="false">($B$3^2)*$B$17*0.001</f>
        <v>0.00025912432095971</v>
      </c>
      <c r="N84" s="145" t="n">
        <f aca="false">$B$11*'Sheet1 select'!$B$29*0.001</f>
        <v>0.024</v>
      </c>
      <c r="O84" s="143" t="n">
        <f aca="false">'Sheet1 select'!$B$10*'Sheet1 select'!$B$31*$B$9*1000*0.000000001</f>
        <v>0.0408</v>
      </c>
      <c r="P84" s="143" t="n">
        <f aca="false">'Sheet1 select'!$B$35*$B$11*$B$9*1000*0.000000001</f>
        <v>0</v>
      </c>
      <c r="Q84" s="146" t="n">
        <f aca="false">IF('Sheet1 select'!$B$17=0,0,(0.00000006*0.7+0.00000003*(0.7+F84*1.1*'Sheet1 select'!$B$26))*F84*$B$9*1000)</f>
        <v>0</v>
      </c>
      <c r="R84" s="144" t="e">
        <f aca="false">SUM(G84:P84)+Q84</f>
        <v>#NAME?</v>
      </c>
      <c r="S84" s="147" t="e">
        <f aca="false">($B$12*F84)/($B$12*F84+R84)</f>
        <v>#NAME?</v>
      </c>
      <c r="T84" s="148" t="e">
        <f aca="false">H84+K84+O84+N84+'Sheet1 select'!$B$40*I84+J84+P84</f>
        <v>#NAME?</v>
      </c>
    </row>
    <row r="85" customFormat="false" ht="14.25" hidden="false" customHeight="false" outlineLevel="0" collapsed="false">
      <c r="E85" s="151" t="n">
        <v>83</v>
      </c>
      <c r="F85" s="144" t="n">
        <f aca="false">$B$13*E85/300</f>
        <v>0.553333333333333</v>
      </c>
      <c r="G85" s="144" t="n">
        <f aca="false">F85*F85*$B$15*0.001*2</f>
        <v>0.0244942222222222</v>
      </c>
      <c r="H85" s="144" t="e">
        <f aca="false">F85*F85*('Sheet1 select'!$B$25)*$B$4</f>
        <v>#NAME?</v>
      </c>
      <c r="I85" s="144" t="n">
        <f aca="false">F85*(1-$B$4)*'Sheet1 select'!$B$41</f>
        <v>0.132385</v>
      </c>
      <c r="J85" s="144" t="n">
        <f aca="false">F85*F85*('Sheet1 select'!$B$26)*(1-$B$4)</f>
        <v>0</v>
      </c>
      <c r="K85" s="144" t="n">
        <f aca="false">0.0000005*$B$11*F85*$B$9*((('Sheet1 select'!$B$33+0.5*'Sheet1 select'!$B$32)/(('Sheet1 select'!$B$10-'Sheet1 select'!$B$23)/('Sheet1 select'!$B$27+'Sheet1 select'!$B$8)))+(('Sheet1 select'!$B$33+0.5*'Sheet1 select'!$B$32)/(('Sheet1 select'!$B$23)/('Sheet1 select'!$B$27+'Sheet1 select'!$B$9))))</f>
        <v>0.0291140544672468</v>
      </c>
      <c r="L85" s="144" t="n">
        <f aca="false">(F85*$B$29)*(('Sheet1 select'!$B$12+'Sheet1 select'!$B$13)*(0.000000001))*$B$9*1000</f>
        <v>0</v>
      </c>
      <c r="M85" s="144" t="n">
        <f aca="false">($B$3^2)*$B$17*0.001</f>
        <v>0.00025912432095971</v>
      </c>
      <c r="N85" s="145" t="n">
        <f aca="false">$B$11*'Sheet1 select'!$B$29*0.001</f>
        <v>0.024</v>
      </c>
      <c r="O85" s="143" t="n">
        <f aca="false">'Sheet1 select'!$B$10*'Sheet1 select'!$B$31*$B$9*1000*0.000000001</f>
        <v>0.0408</v>
      </c>
      <c r="P85" s="143" t="n">
        <f aca="false">'Sheet1 select'!$B$35*$B$11*$B$9*1000*0.000000001</f>
        <v>0</v>
      </c>
      <c r="Q85" s="146" t="n">
        <f aca="false">IF('Sheet1 select'!$B$17=0,0,(0.00000006*0.7+0.00000003*(0.7+F85*1.1*'Sheet1 select'!$B$26))*F85*$B$9*1000)</f>
        <v>0</v>
      </c>
      <c r="R85" s="144" t="e">
        <f aca="false">SUM(G85:P85)+Q85</f>
        <v>#NAME?</v>
      </c>
      <c r="S85" s="147" t="e">
        <f aca="false">($B$12*F85)/($B$12*F85+R85)</f>
        <v>#NAME?</v>
      </c>
      <c r="T85" s="148" t="e">
        <f aca="false">H85+K85+O85+N85+'Sheet1 select'!$B$40*I85+J85+P85</f>
        <v>#NAME?</v>
      </c>
    </row>
    <row r="86" customFormat="false" ht="14.25" hidden="false" customHeight="false" outlineLevel="0" collapsed="false">
      <c r="E86" s="151" t="n">
        <v>84</v>
      </c>
      <c r="F86" s="144" t="n">
        <f aca="false">$B$13*E86/300</f>
        <v>0.56</v>
      </c>
      <c r="G86" s="144" t="n">
        <f aca="false">F86*F86*$B$15*0.001*2</f>
        <v>0.025088</v>
      </c>
      <c r="H86" s="144" t="e">
        <f aca="false">F86*F86*('Sheet1 select'!$B$25)*$B$4</f>
        <v>#NAME?</v>
      </c>
      <c r="I86" s="144" t="n">
        <f aca="false">F86*(1-$B$4)*'Sheet1 select'!$B$41</f>
        <v>0.13398</v>
      </c>
      <c r="J86" s="144" t="n">
        <f aca="false">F86*F86*('Sheet1 select'!$B$26)*(1-$B$4)</f>
        <v>0</v>
      </c>
      <c r="K86" s="144" t="n">
        <f aca="false">0.0000005*$B$11*F86*$B$9*((('Sheet1 select'!$B$33+0.5*'Sheet1 select'!$B$32)/(('Sheet1 select'!$B$10-'Sheet1 select'!$B$23)/('Sheet1 select'!$B$27+'Sheet1 select'!$B$8)))+(('Sheet1 select'!$B$33+0.5*'Sheet1 select'!$B$32)/(('Sheet1 select'!$B$23)/('Sheet1 select'!$B$27+'Sheet1 select'!$B$9))))</f>
        <v>0.029464826207816</v>
      </c>
      <c r="L86" s="144" t="n">
        <f aca="false">(F86*$B$29)*(('Sheet1 select'!$B$12+'Sheet1 select'!$B$13)*(0.000000001))*$B$9*1000</f>
        <v>0</v>
      </c>
      <c r="M86" s="144" t="n">
        <f aca="false">($B$3^2)*$B$17*0.001</f>
        <v>0.00025912432095971</v>
      </c>
      <c r="N86" s="145" t="n">
        <f aca="false">$B$11*'Sheet1 select'!$B$29*0.001</f>
        <v>0.024</v>
      </c>
      <c r="O86" s="143" t="n">
        <f aca="false">'Sheet1 select'!$B$10*'Sheet1 select'!$B$31*$B$9*1000*0.000000001</f>
        <v>0.0408</v>
      </c>
      <c r="P86" s="143" t="n">
        <f aca="false">'Sheet1 select'!$B$35*$B$11*$B$9*1000*0.000000001</f>
        <v>0</v>
      </c>
      <c r="Q86" s="146" t="n">
        <f aca="false">IF('Sheet1 select'!$B$17=0,0,(0.00000006*0.7+0.00000003*(0.7+F86*1.1*'Sheet1 select'!$B$26))*F86*$B$9*1000)</f>
        <v>0</v>
      </c>
      <c r="R86" s="144" t="e">
        <f aca="false">SUM(G86:P86)+Q86</f>
        <v>#NAME?</v>
      </c>
      <c r="S86" s="147" t="e">
        <f aca="false">($B$12*F86)/($B$12*F86+R86)</f>
        <v>#NAME?</v>
      </c>
      <c r="T86" s="148" t="e">
        <f aca="false">H86+K86+O86+N86+'Sheet1 select'!$B$40*I86+J86+P86</f>
        <v>#NAME?</v>
      </c>
    </row>
    <row r="87" customFormat="false" ht="14.25" hidden="false" customHeight="false" outlineLevel="0" collapsed="false">
      <c r="E87" s="151" t="n">
        <v>85</v>
      </c>
      <c r="F87" s="144" t="n">
        <f aca="false">$B$13*E87/300</f>
        <v>0.566666666666667</v>
      </c>
      <c r="G87" s="144" t="n">
        <f aca="false">F87*F87*$B$15*0.001*2</f>
        <v>0.0256888888888889</v>
      </c>
      <c r="H87" s="144" t="e">
        <f aca="false">F87*F87*('Sheet1 select'!$B$25)*$B$4</f>
        <v>#NAME?</v>
      </c>
      <c r="I87" s="144" t="n">
        <f aca="false">F87*(1-$B$4)*'Sheet1 select'!$B$41</f>
        <v>0.135575</v>
      </c>
      <c r="J87" s="144" t="n">
        <f aca="false">F87*F87*('Sheet1 select'!$B$26)*(1-$B$4)</f>
        <v>0</v>
      </c>
      <c r="K87" s="144" t="n">
        <f aca="false">0.0000005*$B$11*F87*$B$9*((('Sheet1 select'!$B$33+0.5*'Sheet1 select'!$B$32)/(('Sheet1 select'!$B$10-'Sheet1 select'!$B$23)/('Sheet1 select'!$B$27+'Sheet1 select'!$B$8)))+(('Sheet1 select'!$B$33+0.5*'Sheet1 select'!$B$32)/(('Sheet1 select'!$B$23)/('Sheet1 select'!$B$27+'Sheet1 select'!$B$9))))</f>
        <v>0.0298155979483853</v>
      </c>
      <c r="L87" s="144" t="n">
        <f aca="false">(F87*$B$29)*(('Sheet1 select'!$B$12+'Sheet1 select'!$B$13)*(0.000000001))*$B$9*1000</f>
        <v>0</v>
      </c>
      <c r="M87" s="144" t="n">
        <f aca="false">($B$3^2)*$B$17*0.001</f>
        <v>0.00025912432095971</v>
      </c>
      <c r="N87" s="145" t="n">
        <f aca="false">$B$11*'Sheet1 select'!$B$29*0.001</f>
        <v>0.024</v>
      </c>
      <c r="O87" s="143" t="n">
        <f aca="false">'Sheet1 select'!$B$10*'Sheet1 select'!$B$31*$B$9*1000*0.000000001</f>
        <v>0.0408</v>
      </c>
      <c r="P87" s="143" t="n">
        <f aca="false">'Sheet1 select'!$B$35*$B$11*$B$9*1000*0.000000001</f>
        <v>0</v>
      </c>
      <c r="Q87" s="146" t="n">
        <f aca="false">IF('Sheet1 select'!$B$17=0,0,(0.00000006*0.7+0.00000003*(0.7+F87*1.1*'Sheet1 select'!$B$26))*F87*$B$9*1000)</f>
        <v>0</v>
      </c>
      <c r="R87" s="144" t="e">
        <f aca="false">SUM(G87:P87)+Q87</f>
        <v>#NAME?</v>
      </c>
      <c r="S87" s="147" t="e">
        <f aca="false">($B$12*F87)/($B$12*F87+R87)</f>
        <v>#NAME?</v>
      </c>
      <c r="T87" s="148" t="e">
        <f aca="false">H87+K87+O87+N87+'Sheet1 select'!$B$40*I87+J87+P87</f>
        <v>#NAME?</v>
      </c>
    </row>
    <row r="88" customFormat="false" ht="14.25" hidden="false" customHeight="false" outlineLevel="0" collapsed="false">
      <c r="E88" s="151" t="n">
        <v>86</v>
      </c>
      <c r="F88" s="144" t="n">
        <f aca="false">$B$13*E88/300</f>
        <v>0.573333333333333</v>
      </c>
      <c r="G88" s="144" t="n">
        <f aca="false">F88*F88*$B$15*0.001*2</f>
        <v>0.0262968888888889</v>
      </c>
      <c r="H88" s="144" t="e">
        <f aca="false">F88*F88*('Sheet1 select'!$B$25)*$B$4</f>
        <v>#NAME?</v>
      </c>
      <c r="I88" s="144" t="n">
        <f aca="false">F88*(1-$B$4)*'Sheet1 select'!$B$41</f>
        <v>0.13717</v>
      </c>
      <c r="J88" s="144" t="n">
        <f aca="false">F88*F88*('Sheet1 select'!$B$26)*(1-$B$4)</f>
        <v>0</v>
      </c>
      <c r="K88" s="144" t="n">
        <f aca="false">0.0000005*$B$11*F88*$B$9*((('Sheet1 select'!$B$33+0.5*'Sheet1 select'!$B$32)/(('Sheet1 select'!$B$10-'Sheet1 select'!$B$23)/('Sheet1 select'!$B$27+'Sheet1 select'!$B$8)))+(('Sheet1 select'!$B$33+0.5*'Sheet1 select'!$B$32)/(('Sheet1 select'!$B$23)/('Sheet1 select'!$B$27+'Sheet1 select'!$B$9))))</f>
        <v>0.0301663696889545</v>
      </c>
      <c r="L88" s="144" t="n">
        <f aca="false">(F88*$B$29)*(('Sheet1 select'!$B$12+'Sheet1 select'!$B$13)*(0.000000001))*$B$9*1000</f>
        <v>0</v>
      </c>
      <c r="M88" s="144" t="n">
        <f aca="false">($B$3^2)*$B$17*0.001</f>
        <v>0.00025912432095971</v>
      </c>
      <c r="N88" s="145" t="n">
        <f aca="false">$B$11*'Sheet1 select'!$B$29*0.001</f>
        <v>0.024</v>
      </c>
      <c r="O88" s="143" t="n">
        <f aca="false">'Sheet1 select'!$B$10*'Sheet1 select'!$B$31*$B$9*1000*0.000000001</f>
        <v>0.0408</v>
      </c>
      <c r="P88" s="143" t="n">
        <f aca="false">'Sheet1 select'!$B$35*$B$11*$B$9*1000*0.000000001</f>
        <v>0</v>
      </c>
      <c r="Q88" s="146" t="n">
        <f aca="false">IF('Sheet1 select'!$B$17=0,0,(0.00000006*0.7+0.00000003*(0.7+F88*1.1*'Sheet1 select'!$B$26))*F88*$B$9*1000)</f>
        <v>0</v>
      </c>
      <c r="R88" s="144" t="e">
        <f aca="false">SUM(G88:P88)+Q88</f>
        <v>#NAME?</v>
      </c>
      <c r="S88" s="147" t="e">
        <f aca="false">($B$12*F88)/($B$12*F88+R88)</f>
        <v>#NAME?</v>
      </c>
      <c r="T88" s="148" t="e">
        <f aca="false">H88+K88+O88+N88+'Sheet1 select'!$B$40*I88+J88+P88</f>
        <v>#NAME?</v>
      </c>
    </row>
    <row r="89" customFormat="false" ht="14.25" hidden="false" customHeight="false" outlineLevel="0" collapsed="false">
      <c r="E89" s="151" t="n">
        <v>87</v>
      </c>
      <c r="F89" s="144" t="n">
        <f aca="false">$B$13*E89/300</f>
        <v>0.58</v>
      </c>
      <c r="G89" s="144" t="n">
        <f aca="false">F89*F89*$B$15*0.001*2</f>
        <v>0.026912</v>
      </c>
      <c r="H89" s="144" t="e">
        <f aca="false">F89*F89*('Sheet1 select'!$B$25)*$B$4</f>
        <v>#NAME?</v>
      </c>
      <c r="I89" s="144" t="n">
        <f aca="false">F89*(1-$B$4)*'Sheet1 select'!$B$41</f>
        <v>0.138765</v>
      </c>
      <c r="J89" s="144" t="n">
        <f aca="false">F89*F89*('Sheet1 select'!$B$26)*(1-$B$4)</f>
        <v>0</v>
      </c>
      <c r="K89" s="144" t="n">
        <f aca="false">0.0000005*$B$11*F89*$B$9*((('Sheet1 select'!$B$33+0.5*'Sheet1 select'!$B$32)/(('Sheet1 select'!$B$10-'Sheet1 select'!$B$23)/('Sheet1 select'!$B$27+'Sheet1 select'!$B$8)))+(('Sheet1 select'!$B$33+0.5*'Sheet1 select'!$B$32)/(('Sheet1 select'!$B$23)/('Sheet1 select'!$B$27+'Sheet1 select'!$B$9))))</f>
        <v>0.0305171414295237</v>
      </c>
      <c r="L89" s="144" t="n">
        <f aca="false">(F89*$B$29)*(('Sheet1 select'!$B$12+'Sheet1 select'!$B$13)*(0.000000001))*$B$9*1000</f>
        <v>0</v>
      </c>
      <c r="M89" s="144" t="n">
        <f aca="false">($B$3^2)*$B$17*0.001</f>
        <v>0.00025912432095971</v>
      </c>
      <c r="N89" s="145" t="n">
        <f aca="false">$B$11*'Sheet1 select'!$B$29*0.001</f>
        <v>0.024</v>
      </c>
      <c r="O89" s="143" t="n">
        <f aca="false">'Sheet1 select'!$B$10*'Sheet1 select'!$B$31*$B$9*1000*0.000000001</f>
        <v>0.0408</v>
      </c>
      <c r="P89" s="143" t="n">
        <f aca="false">'Sheet1 select'!$B$35*$B$11*$B$9*1000*0.000000001</f>
        <v>0</v>
      </c>
      <c r="Q89" s="146" t="n">
        <f aca="false">IF('Sheet1 select'!$B$17=0,0,(0.00000006*0.7+0.00000003*(0.7+F89*1.1*'Sheet1 select'!$B$26))*F89*$B$9*1000)</f>
        <v>0</v>
      </c>
      <c r="R89" s="144" t="e">
        <f aca="false">SUM(G89:P89)+Q89</f>
        <v>#NAME?</v>
      </c>
      <c r="S89" s="147" t="e">
        <f aca="false">($B$12*F89)/($B$12*F89+R89)</f>
        <v>#NAME?</v>
      </c>
      <c r="T89" s="148" t="e">
        <f aca="false">H89+K89+O89+N89+'Sheet1 select'!$B$40*I89+J89+P89</f>
        <v>#NAME?</v>
      </c>
    </row>
    <row r="90" customFormat="false" ht="14.25" hidden="false" customHeight="false" outlineLevel="0" collapsed="false">
      <c r="E90" s="151" t="n">
        <v>88</v>
      </c>
      <c r="F90" s="144" t="n">
        <f aca="false">$B$13*E90/300</f>
        <v>0.586666666666667</v>
      </c>
      <c r="G90" s="144" t="n">
        <f aca="false">F90*F90*$B$15*0.001*2</f>
        <v>0.0275342222222222</v>
      </c>
      <c r="H90" s="144" t="e">
        <f aca="false">F90*F90*('Sheet1 select'!$B$25)*$B$4</f>
        <v>#NAME?</v>
      </c>
      <c r="I90" s="144" t="n">
        <f aca="false">F90*(1-$B$4)*'Sheet1 select'!$B$41</f>
        <v>0.14036</v>
      </c>
      <c r="J90" s="144" t="n">
        <f aca="false">F90*F90*('Sheet1 select'!$B$26)*(1-$B$4)</f>
        <v>0</v>
      </c>
      <c r="K90" s="144" t="n">
        <f aca="false">0.0000005*$B$11*F90*$B$9*((('Sheet1 select'!$B$33+0.5*'Sheet1 select'!$B$32)/(('Sheet1 select'!$B$10-'Sheet1 select'!$B$23)/('Sheet1 select'!$B$27+'Sheet1 select'!$B$8)))+(('Sheet1 select'!$B$33+0.5*'Sheet1 select'!$B$32)/(('Sheet1 select'!$B$23)/('Sheet1 select'!$B$27+'Sheet1 select'!$B$9))))</f>
        <v>0.030867913170093</v>
      </c>
      <c r="L90" s="144" t="n">
        <f aca="false">(F90*$B$29)*(('Sheet1 select'!$B$12+'Sheet1 select'!$B$13)*(0.000000001))*$B$9*1000</f>
        <v>0</v>
      </c>
      <c r="M90" s="144" t="n">
        <f aca="false">($B$3^2)*$B$17*0.001</f>
        <v>0.00025912432095971</v>
      </c>
      <c r="N90" s="145" t="n">
        <f aca="false">$B$11*'Sheet1 select'!$B$29*0.001</f>
        <v>0.024</v>
      </c>
      <c r="O90" s="143" t="n">
        <f aca="false">'Sheet1 select'!$B$10*'Sheet1 select'!$B$31*$B$9*1000*0.000000001</f>
        <v>0.0408</v>
      </c>
      <c r="P90" s="143" t="n">
        <f aca="false">'Sheet1 select'!$B$35*$B$11*$B$9*1000*0.000000001</f>
        <v>0</v>
      </c>
      <c r="Q90" s="146" t="n">
        <f aca="false">IF('Sheet1 select'!$B$17=0,0,(0.00000006*0.7+0.00000003*(0.7+F90*1.1*'Sheet1 select'!$B$26))*F90*$B$9*1000)</f>
        <v>0</v>
      </c>
      <c r="R90" s="144" t="e">
        <f aca="false">SUM(G90:P90)+Q90</f>
        <v>#NAME?</v>
      </c>
      <c r="S90" s="147" t="e">
        <f aca="false">($B$12*F90)/($B$12*F90+R90)</f>
        <v>#NAME?</v>
      </c>
      <c r="T90" s="148" t="e">
        <f aca="false">H90+K90+O90+N90+'Sheet1 select'!$B$40*I90+J90+P90</f>
        <v>#NAME?</v>
      </c>
    </row>
    <row r="91" customFormat="false" ht="14.25" hidden="false" customHeight="false" outlineLevel="0" collapsed="false">
      <c r="E91" s="151" t="n">
        <v>89</v>
      </c>
      <c r="F91" s="144" t="n">
        <f aca="false">$B$13*E91/300</f>
        <v>0.593333333333333</v>
      </c>
      <c r="G91" s="144" t="n">
        <f aca="false">F91*F91*$B$15*0.001*2</f>
        <v>0.0281635555555556</v>
      </c>
      <c r="H91" s="144" t="e">
        <f aca="false">F91*F91*('Sheet1 select'!$B$25)*$B$4</f>
        <v>#NAME?</v>
      </c>
      <c r="I91" s="144" t="n">
        <f aca="false">F91*(1-$B$4)*'Sheet1 select'!$B$41</f>
        <v>0.141955</v>
      </c>
      <c r="J91" s="144" t="n">
        <f aca="false">F91*F91*('Sheet1 select'!$B$26)*(1-$B$4)</f>
        <v>0</v>
      </c>
      <c r="K91" s="144" t="n">
        <f aca="false">0.0000005*$B$11*F91*$B$9*((('Sheet1 select'!$B$33+0.5*'Sheet1 select'!$B$32)/(('Sheet1 select'!$B$10-'Sheet1 select'!$B$23)/('Sheet1 select'!$B$27+'Sheet1 select'!$B$8)))+(('Sheet1 select'!$B$33+0.5*'Sheet1 select'!$B$32)/(('Sheet1 select'!$B$23)/('Sheet1 select'!$B$27+'Sheet1 select'!$B$9))))</f>
        <v>0.0312186849106622</v>
      </c>
      <c r="L91" s="144" t="n">
        <f aca="false">(F91*$B$29)*(('Sheet1 select'!$B$12+'Sheet1 select'!$B$13)*(0.000000001))*$B$9*1000</f>
        <v>0</v>
      </c>
      <c r="M91" s="144" t="n">
        <f aca="false">($B$3^2)*$B$17*0.001</f>
        <v>0.00025912432095971</v>
      </c>
      <c r="N91" s="145" t="n">
        <f aca="false">$B$11*'Sheet1 select'!$B$29*0.001</f>
        <v>0.024</v>
      </c>
      <c r="O91" s="143" t="n">
        <f aca="false">'Sheet1 select'!$B$10*'Sheet1 select'!$B$31*$B$9*1000*0.000000001</f>
        <v>0.0408</v>
      </c>
      <c r="P91" s="143" t="n">
        <f aca="false">'Sheet1 select'!$B$35*$B$11*$B$9*1000*0.000000001</f>
        <v>0</v>
      </c>
      <c r="Q91" s="146" t="n">
        <f aca="false">IF('Sheet1 select'!$B$17=0,0,(0.00000006*0.7+0.00000003*(0.7+F91*1.1*'Sheet1 select'!$B$26))*F91*$B$9*1000)</f>
        <v>0</v>
      </c>
      <c r="R91" s="144" t="e">
        <f aca="false">SUM(G91:P91)+Q91</f>
        <v>#NAME?</v>
      </c>
      <c r="S91" s="147" t="e">
        <f aca="false">($B$12*F91)/($B$12*F91+R91)</f>
        <v>#NAME?</v>
      </c>
      <c r="T91" s="148" t="e">
        <f aca="false">H91+K91+O91+N91+'Sheet1 select'!$B$40*I91+J91+P91</f>
        <v>#NAME?</v>
      </c>
    </row>
    <row r="92" customFormat="false" ht="14.25" hidden="false" customHeight="false" outlineLevel="0" collapsed="false">
      <c r="E92" s="151" t="n">
        <v>90</v>
      </c>
      <c r="F92" s="144" t="n">
        <f aca="false">$B$13*E92/300</f>
        <v>0.6</v>
      </c>
      <c r="G92" s="144" t="n">
        <f aca="false">F92*F92*$B$15*0.001*2</f>
        <v>0.0288</v>
      </c>
      <c r="H92" s="144" t="e">
        <f aca="false">F92*F92*('Sheet1 select'!$B$25)*$B$4</f>
        <v>#NAME?</v>
      </c>
      <c r="I92" s="144" t="n">
        <f aca="false">F92*(1-$B$4)*'Sheet1 select'!$B$41</f>
        <v>0.14355</v>
      </c>
      <c r="J92" s="144" t="n">
        <f aca="false">F92*F92*('Sheet1 select'!$B$26)*(1-$B$4)</f>
        <v>0</v>
      </c>
      <c r="K92" s="144" t="n">
        <f aca="false">0.0000005*$B$11*F92*$B$9*((('Sheet1 select'!$B$33+0.5*'Sheet1 select'!$B$32)/(('Sheet1 select'!$B$10-'Sheet1 select'!$B$23)/('Sheet1 select'!$B$27+'Sheet1 select'!$B$8)))+(('Sheet1 select'!$B$33+0.5*'Sheet1 select'!$B$32)/(('Sheet1 select'!$B$23)/('Sheet1 select'!$B$27+'Sheet1 select'!$B$9))))</f>
        <v>0.0315694566512315</v>
      </c>
      <c r="L92" s="144" t="n">
        <f aca="false">(F92*$B$29)*(('Sheet1 select'!$B$12+'Sheet1 select'!$B$13)*(0.000000001))*$B$9*1000</f>
        <v>0</v>
      </c>
      <c r="M92" s="144" t="n">
        <f aca="false">($B$3^2)*$B$17*0.001</f>
        <v>0.00025912432095971</v>
      </c>
      <c r="N92" s="145" t="n">
        <f aca="false">$B$11*'Sheet1 select'!$B$29*0.001</f>
        <v>0.024</v>
      </c>
      <c r="O92" s="143" t="n">
        <f aca="false">'Sheet1 select'!$B$10*'Sheet1 select'!$B$31*$B$9*1000*0.000000001</f>
        <v>0.0408</v>
      </c>
      <c r="P92" s="143" t="n">
        <f aca="false">'Sheet1 select'!$B$35*$B$11*$B$9*1000*0.000000001</f>
        <v>0</v>
      </c>
      <c r="Q92" s="146" t="n">
        <f aca="false">IF('Sheet1 select'!$B$17=0,0,(0.00000006*0.7+0.00000003*(0.7+F92*1.1*'Sheet1 select'!$B$26))*F92*$B$9*1000)</f>
        <v>0</v>
      </c>
      <c r="R92" s="144" t="e">
        <f aca="false">SUM(G92:P92)+Q92</f>
        <v>#NAME?</v>
      </c>
      <c r="S92" s="147" t="e">
        <f aca="false">($B$12*F92)/($B$12*F92+R92)</f>
        <v>#NAME?</v>
      </c>
      <c r="T92" s="148" t="e">
        <f aca="false">H92+K92+O92+N92+'Sheet1 select'!$B$40*I92+J92+P92</f>
        <v>#NAME?</v>
      </c>
    </row>
    <row r="93" customFormat="false" ht="14.25" hidden="false" customHeight="false" outlineLevel="0" collapsed="false">
      <c r="E93" s="151" t="n">
        <v>91</v>
      </c>
      <c r="F93" s="144" t="n">
        <f aca="false">$B$13*E93/300</f>
        <v>0.606666666666667</v>
      </c>
      <c r="G93" s="144" t="n">
        <f aca="false">F93*F93*$B$15*0.001*2</f>
        <v>0.0294435555555556</v>
      </c>
      <c r="H93" s="144" t="e">
        <f aca="false">F93*F93*('Sheet1 select'!$B$25)*$B$4</f>
        <v>#NAME?</v>
      </c>
      <c r="I93" s="144" t="n">
        <f aca="false">F93*(1-$B$4)*'Sheet1 select'!$B$41</f>
        <v>0.145145</v>
      </c>
      <c r="J93" s="144" t="n">
        <f aca="false">F93*F93*('Sheet1 select'!$B$26)*(1-$B$4)</f>
        <v>0</v>
      </c>
      <c r="K93" s="144" t="n">
        <f aca="false">0.0000005*$B$11*F93*$B$9*((('Sheet1 select'!$B$33+0.5*'Sheet1 select'!$B$32)/(('Sheet1 select'!$B$10-'Sheet1 select'!$B$23)/('Sheet1 select'!$B$27+'Sheet1 select'!$B$8)))+(('Sheet1 select'!$B$33+0.5*'Sheet1 select'!$B$32)/(('Sheet1 select'!$B$23)/('Sheet1 select'!$B$27+'Sheet1 select'!$B$9))))</f>
        <v>0.0319202283918007</v>
      </c>
      <c r="L93" s="144" t="n">
        <f aca="false">(F93*$B$29)*(('Sheet1 select'!$B$12+'Sheet1 select'!$B$13)*(0.000000001))*$B$9*1000</f>
        <v>0</v>
      </c>
      <c r="M93" s="144" t="n">
        <f aca="false">($B$3^2)*$B$17*0.001</f>
        <v>0.00025912432095971</v>
      </c>
      <c r="N93" s="145" t="n">
        <f aca="false">$B$11*'Sheet1 select'!$B$29*0.001</f>
        <v>0.024</v>
      </c>
      <c r="O93" s="143" t="n">
        <f aca="false">'Sheet1 select'!$B$10*'Sheet1 select'!$B$31*$B$9*1000*0.000000001</f>
        <v>0.0408</v>
      </c>
      <c r="P93" s="143" t="n">
        <f aca="false">'Sheet1 select'!$B$35*$B$11*$B$9*1000*0.000000001</f>
        <v>0</v>
      </c>
      <c r="Q93" s="146" t="n">
        <f aca="false">IF('Sheet1 select'!$B$17=0,0,(0.00000006*0.7+0.00000003*(0.7+F93*1.1*'Sheet1 select'!$B$26))*F93*$B$9*1000)</f>
        <v>0</v>
      </c>
      <c r="R93" s="144" t="e">
        <f aca="false">SUM(G93:P93)+Q93</f>
        <v>#NAME?</v>
      </c>
      <c r="S93" s="147" t="e">
        <f aca="false">($B$12*F93)/($B$12*F93+R93)</f>
        <v>#NAME?</v>
      </c>
      <c r="T93" s="148" t="e">
        <f aca="false">H93+K93+O93+N93+'Sheet1 select'!$B$40*I93+J93+P93</f>
        <v>#NAME?</v>
      </c>
    </row>
    <row r="94" customFormat="false" ht="14.25" hidden="false" customHeight="false" outlineLevel="0" collapsed="false">
      <c r="E94" s="151" t="n">
        <v>92</v>
      </c>
      <c r="F94" s="144" t="n">
        <f aca="false">$B$13*E94/300</f>
        <v>0.613333333333333</v>
      </c>
      <c r="G94" s="144" t="n">
        <f aca="false">F94*F94*$B$15*0.001*2</f>
        <v>0.0300942222222222</v>
      </c>
      <c r="H94" s="144" t="e">
        <f aca="false">F94*F94*('Sheet1 select'!$B$25)*$B$4</f>
        <v>#NAME?</v>
      </c>
      <c r="I94" s="144" t="n">
        <f aca="false">F94*(1-$B$4)*'Sheet1 select'!$B$41</f>
        <v>0.14674</v>
      </c>
      <c r="J94" s="144" t="n">
        <f aca="false">F94*F94*('Sheet1 select'!$B$26)*(1-$B$4)</f>
        <v>0</v>
      </c>
      <c r="K94" s="144" t="n">
        <f aca="false">0.0000005*$B$11*F94*$B$9*((('Sheet1 select'!$B$33+0.5*'Sheet1 select'!$B$32)/(('Sheet1 select'!$B$10-'Sheet1 select'!$B$23)/('Sheet1 select'!$B$27+'Sheet1 select'!$B$8)))+(('Sheet1 select'!$B$33+0.5*'Sheet1 select'!$B$32)/(('Sheet1 select'!$B$23)/('Sheet1 select'!$B$27+'Sheet1 select'!$B$9))))</f>
        <v>0.0322710001323699</v>
      </c>
      <c r="L94" s="144" t="n">
        <f aca="false">(F94*$B$29)*(('Sheet1 select'!$B$12+'Sheet1 select'!$B$13)*(0.000000001))*$B$9*1000</f>
        <v>0</v>
      </c>
      <c r="M94" s="144" t="n">
        <f aca="false">($B$3^2)*$B$17*0.001</f>
        <v>0.00025912432095971</v>
      </c>
      <c r="N94" s="145" t="n">
        <f aca="false">$B$11*'Sheet1 select'!$B$29*0.001</f>
        <v>0.024</v>
      </c>
      <c r="O94" s="143" t="n">
        <f aca="false">'Sheet1 select'!$B$10*'Sheet1 select'!$B$31*$B$9*1000*0.000000001</f>
        <v>0.0408</v>
      </c>
      <c r="P94" s="143" t="n">
        <f aca="false">'Sheet1 select'!$B$35*$B$11*$B$9*1000*0.000000001</f>
        <v>0</v>
      </c>
      <c r="Q94" s="146" t="n">
        <f aca="false">IF('Sheet1 select'!$B$17=0,0,(0.00000006*0.7+0.00000003*(0.7+F94*1.1*'Sheet1 select'!$B$26))*F94*$B$9*1000)</f>
        <v>0</v>
      </c>
      <c r="R94" s="144" t="e">
        <f aca="false">SUM(G94:P94)+Q94</f>
        <v>#NAME?</v>
      </c>
      <c r="S94" s="147" t="e">
        <f aca="false">($B$12*F94)/($B$12*F94+R94)</f>
        <v>#NAME?</v>
      </c>
      <c r="T94" s="148" t="e">
        <f aca="false">H94+K94+O94+N94+'Sheet1 select'!$B$40*I94+J94+P94</f>
        <v>#NAME?</v>
      </c>
    </row>
    <row r="95" customFormat="false" ht="14.25" hidden="false" customHeight="false" outlineLevel="0" collapsed="false">
      <c r="E95" s="151" t="n">
        <v>93</v>
      </c>
      <c r="F95" s="144" t="n">
        <f aca="false">$B$13*E95/300</f>
        <v>0.62</v>
      </c>
      <c r="G95" s="144" t="n">
        <f aca="false">F95*F95*$B$15*0.001*2</f>
        <v>0.030752</v>
      </c>
      <c r="H95" s="144" t="e">
        <f aca="false">F95*F95*('Sheet1 select'!$B$25)*$B$4</f>
        <v>#NAME?</v>
      </c>
      <c r="I95" s="144" t="n">
        <f aca="false">F95*(1-$B$4)*'Sheet1 select'!$B$41</f>
        <v>0.148335</v>
      </c>
      <c r="J95" s="144" t="n">
        <f aca="false">F95*F95*('Sheet1 select'!$B$26)*(1-$B$4)</f>
        <v>0</v>
      </c>
      <c r="K95" s="144" t="n">
        <f aca="false">0.0000005*$B$11*F95*$B$9*((('Sheet1 select'!$B$33+0.5*'Sheet1 select'!$B$32)/(('Sheet1 select'!$B$10-'Sheet1 select'!$B$23)/('Sheet1 select'!$B$27+'Sheet1 select'!$B$8)))+(('Sheet1 select'!$B$33+0.5*'Sheet1 select'!$B$32)/(('Sheet1 select'!$B$23)/('Sheet1 select'!$B$27+'Sheet1 select'!$B$9))))</f>
        <v>0.0326217718729392</v>
      </c>
      <c r="L95" s="144" t="n">
        <f aca="false">(F95*$B$29)*(('Sheet1 select'!$B$12+'Sheet1 select'!$B$13)*(0.000000001))*$B$9*1000</f>
        <v>0</v>
      </c>
      <c r="M95" s="144" t="n">
        <f aca="false">($B$3^2)*$B$17*0.001</f>
        <v>0.00025912432095971</v>
      </c>
      <c r="N95" s="145" t="n">
        <f aca="false">$B$11*'Sheet1 select'!$B$29*0.001</f>
        <v>0.024</v>
      </c>
      <c r="O95" s="143" t="n">
        <f aca="false">'Sheet1 select'!$B$10*'Sheet1 select'!$B$31*$B$9*1000*0.000000001</f>
        <v>0.0408</v>
      </c>
      <c r="P95" s="143" t="n">
        <f aca="false">'Sheet1 select'!$B$35*$B$11*$B$9*1000*0.000000001</f>
        <v>0</v>
      </c>
      <c r="Q95" s="146" t="n">
        <f aca="false">IF('Sheet1 select'!$B$17=0,0,(0.00000006*0.7+0.00000003*(0.7+F95*1.1*'Sheet1 select'!$B$26))*F95*$B$9*1000)</f>
        <v>0</v>
      </c>
      <c r="R95" s="144" t="e">
        <f aca="false">SUM(G95:P95)+Q95</f>
        <v>#NAME?</v>
      </c>
      <c r="S95" s="147" t="e">
        <f aca="false">($B$12*F95)/($B$12*F95+R95)</f>
        <v>#NAME?</v>
      </c>
      <c r="T95" s="148" t="e">
        <f aca="false">H95+K95+O95+N95+'Sheet1 select'!$B$40*I95+J95+P95</f>
        <v>#NAME?</v>
      </c>
    </row>
    <row r="96" customFormat="false" ht="14.25" hidden="false" customHeight="false" outlineLevel="0" collapsed="false">
      <c r="E96" s="151" t="n">
        <v>94</v>
      </c>
      <c r="F96" s="144" t="n">
        <f aca="false">$B$13*E96/300</f>
        <v>0.626666666666667</v>
      </c>
      <c r="G96" s="144" t="n">
        <f aca="false">F96*F96*$B$15*0.001*2</f>
        <v>0.0314168888888889</v>
      </c>
      <c r="H96" s="144" t="e">
        <f aca="false">F96*F96*('Sheet1 select'!$B$25)*$B$4</f>
        <v>#NAME?</v>
      </c>
      <c r="I96" s="144" t="n">
        <f aca="false">F96*(1-$B$4)*'Sheet1 select'!$B$41</f>
        <v>0.14993</v>
      </c>
      <c r="J96" s="144" t="n">
        <f aca="false">F96*F96*('Sheet1 select'!$B$26)*(1-$B$4)</f>
        <v>0</v>
      </c>
      <c r="K96" s="144" t="n">
        <f aca="false">0.0000005*$B$11*F96*$B$9*((('Sheet1 select'!$B$33+0.5*'Sheet1 select'!$B$32)/(('Sheet1 select'!$B$10-'Sheet1 select'!$B$23)/('Sheet1 select'!$B$27+'Sheet1 select'!$B$8)))+(('Sheet1 select'!$B$33+0.5*'Sheet1 select'!$B$32)/(('Sheet1 select'!$B$23)/('Sheet1 select'!$B$27+'Sheet1 select'!$B$9))))</f>
        <v>0.0329725436135084</v>
      </c>
      <c r="L96" s="144" t="n">
        <f aca="false">(F96*$B$29)*(('Sheet1 select'!$B$12+'Sheet1 select'!$B$13)*(0.000000001))*$B$9*1000</f>
        <v>0</v>
      </c>
      <c r="M96" s="144" t="n">
        <f aca="false">($B$3^2)*$B$17*0.001</f>
        <v>0.00025912432095971</v>
      </c>
      <c r="N96" s="145" t="n">
        <f aca="false">$B$11*'Sheet1 select'!$B$29*0.001</f>
        <v>0.024</v>
      </c>
      <c r="O96" s="143" t="n">
        <f aca="false">'Sheet1 select'!$B$10*'Sheet1 select'!$B$31*$B$9*1000*0.000000001</f>
        <v>0.0408</v>
      </c>
      <c r="P96" s="143" t="n">
        <f aca="false">'Sheet1 select'!$B$35*$B$11*$B$9*1000*0.000000001</f>
        <v>0</v>
      </c>
      <c r="Q96" s="146" t="n">
        <f aca="false">IF('Sheet1 select'!$B$17=0,0,(0.00000006*0.7+0.00000003*(0.7+F96*1.1*'Sheet1 select'!$B$26))*F96*$B$9*1000)</f>
        <v>0</v>
      </c>
      <c r="R96" s="144" t="e">
        <f aca="false">SUM(G96:P96)+Q96</f>
        <v>#NAME?</v>
      </c>
      <c r="S96" s="147" t="e">
        <f aca="false">($B$12*F96)/($B$12*F96+R96)</f>
        <v>#NAME?</v>
      </c>
      <c r="T96" s="148" t="e">
        <f aca="false">H96+K96+O96+N96+'Sheet1 select'!$B$40*I96+J96+P96</f>
        <v>#NAME?</v>
      </c>
    </row>
    <row r="97" customFormat="false" ht="14.25" hidden="false" customHeight="false" outlineLevel="0" collapsed="false">
      <c r="E97" s="151" t="n">
        <v>95</v>
      </c>
      <c r="F97" s="144" t="n">
        <f aca="false">$B$13*E97/300</f>
        <v>0.633333333333333</v>
      </c>
      <c r="G97" s="144" t="n">
        <f aca="false">F97*F97*$B$15*0.001*2</f>
        <v>0.0320888888888889</v>
      </c>
      <c r="H97" s="144" t="e">
        <f aca="false">F97*F97*('Sheet1 select'!$B$25)*$B$4</f>
        <v>#NAME?</v>
      </c>
      <c r="I97" s="144" t="n">
        <f aca="false">F97*(1-$B$4)*'Sheet1 select'!$B$41</f>
        <v>0.151525</v>
      </c>
      <c r="J97" s="144" t="n">
        <f aca="false">F97*F97*('Sheet1 select'!$B$26)*(1-$B$4)</f>
        <v>0</v>
      </c>
      <c r="K97" s="144" t="n">
        <f aca="false">0.0000005*$B$11*F97*$B$9*((('Sheet1 select'!$B$33+0.5*'Sheet1 select'!$B$32)/(('Sheet1 select'!$B$10-'Sheet1 select'!$B$23)/('Sheet1 select'!$B$27+'Sheet1 select'!$B$8)))+(('Sheet1 select'!$B$33+0.5*'Sheet1 select'!$B$32)/(('Sheet1 select'!$B$23)/('Sheet1 select'!$B$27+'Sheet1 select'!$B$9))))</f>
        <v>0.0333233153540777</v>
      </c>
      <c r="L97" s="144" t="n">
        <f aca="false">(F97*$B$29)*(('Sheet1 select'!$B$12+'Sheet1 select'!$B$13)*(0.000000001))*$B$9*1000</f>
        <v>0</v>
      </c>
      <c r="M97" s="144" t="n">
        <f aca="false">($B$3^2)*$B$17*0.001</f>
        <v>0.00025912432095971</v>
      </c>
      <c r="N97" s="145" t="n">
        <f aca="false">$B$11*'Sheet1 select'!$B$29*0.001</f>
        <v>0.024</v>
      </c>
      <c r="O97" s="143" t="n">
        <f aca="false">'Sheet1 select'!$B$10*'Sheet1 select'!$B$31*$B$9*1000*0.000000001</f>
        <v>0.0408</v>
      </c>
      <c r="P97" s="143" t="n">
        <f aca="false">'Sheet1 select'!$B$35*$B$11*$B$9*1000*0.000000001</f>
        <v>0</v>
      </c>
      <c r="Q97" s="146" t="n">
        <f aca="false">IF('Sheet1 select'!$B$17=0,0,(0.00000006*0.7+0.00000003*(0.7+F97*1.1*'Sheet1 select'!$B$26))*F97*$B$9*1000)</f>
        <v>0</v>
      </c>
      <c r="R97" s="144" t="e">
        <f aca="false">SUM(G97:P97)+Q97</f>
        <v>#NAME?</v>
      </c>
      <c r="S97" s="147" t="e">
        <f aca="false">($B$12*F97)/($B$12*F97+R97)</f>
        <v>#NAME?</v>
      </c>
      <c r="T97" s="148" t="e">
        <f aca="false">H97+K97+O97+N97+'Sheet1 select'!$B$40*I97+J97+P97</f>
        <v>#NAME?</v>
      </c>
    </row>
    <row r="98" customFormat="false" ht="14.25" hidden="false" customHeight="false" outlineLevel="0" collapsed="false">
      <c r="E98" s="151" t="n">
        <v>96</v>
      </c>
      <c r="F98" s="144" t="n">
        <f aca="false">$B$13*E98/300</f>
        <v>0.64</v>
      </c>
      <c r="G98" s="144" t="n">
        <f aca="false">F98*F98*$B$15*0.001*2</f>
        <v>0.032768</v>
      </c>
      <c r="H98" s="144" t="e">
        <f aca="false">F98*F98*('Sheet1 select'!$B$25)*$B$4</f>
        <v>#NAME?</v>
      </c>
      <c r="I98" s="144" t="n">
        <f aca="false">F98*(1-$B$4)*'Sheet1 select'!$B$41</f>
        <v>0.15312</v>
      </c>
      <c r="J98" s="144" t="n">
        <f aca="false">F98*F98*('Sheet1 select'!$B$26)*(1-$B$4)</f>
        <v>0</v>
      </c>
      <c r="K98" s="144" t="n">
        <f aca="false">0.0000005*$B$11*F98*$B$9*((('Sheet1 select'!$B$33+0.5*'Sheet1 select'!$B$32)/(('Sheet1 select'!$B$10-'Sheet1 select'!$B$23)/('Sheet1 select'!$B$27+'Sheet1 select'!$B$8)))+(('Sheet1 select'!$B$33+0.5*'Sheet1 select'!$B$32)/(('Sheet1 select'!$B$23)/('Sheet1 select'!$B$27+'Sheet1 select'!$B$9))))</f>
        <v>0.0336740870946469</v>
      </c>
      <c r="L98" s="144" t="n">
        <f aca="false">(F98*$B$29)*(('Sheet1 select'!$B$12+'Sheet1 select'!$B$13)*(0.000000001))*$B$9*1000</f>
        <v>0</v>
      </c>
      <c r="M98" s="144" t="n">
        <f aca="false">($B$3^2)*$B$17*0.001</f>
        <v>0.00025912432095971</v>
      </c>
      <c r="N98" s="145" t="n">
        <f aca="false">$B$11*'Sheet1 select'!$B$29*0.001</f>
        <v>0.024</v>
      </c>
      <c r="O98" s="143" t="n">
        <f aca="false">'Sheet1 select'!$B$10*'Sheet1 select'!$B$31*$B$9*1000*0.000000001</f>
        <v>0.0408</v>
      </c>
      <c r="P98" s="143" t="n">
        <f aca="false">'Sheet1 select'!$B$35*$B$11*$B$9*1000*0.000000001</f>
        <v>0</v>
      </c>
      <c r="Q98" s="146" t="n">
        <f aca="false">IF('Sheet1 select'!$B$17=0,0,(0.00000006*0.7+0.00000003*(0.7+F98*1.1*'Sheet1 select'!$B$26))*F98*$B$9*1000)</f>
        <v>0</v>
      </c>
      <c r="R98" s="144" t="e">
        <f aca="false">SUM(G98:P98)+Q98</f>
        <v>#NAME?</v>
      </c>
      <c r="S98" s="147" t="e">
        <f aca="false">($B$12*F98)/($B$12*F98+R98)</f>
        <v>#NAME?</v>
      </c>
      <c r="T98" s="148" t="e">
        <f aca="false">H98+K98+O98+N98+'Sheet1 select'!$B$40*I98+J98+P98</f>
        <v>#NAME?</v>
      </c>
    </row>
    <row r="99" customFormat="false" ht="14.25" hidden="false" customHeight="false" outlineLevel="0" collapsed="false">
      <c r="E99" s="151" t="n">
        <v>97</v>
      </c>
      <c r="F99" s="144" t="n">
        <f aca="false">$B$13*E99/300</f>
        <v>0.646666666666667</v>
      </c>
      <c r="G99" s="144" t="n">
        <f aca="false">F99*F99*$B$15*0.001*2</f>
        <v>0.0334542222222222</v>
      </c>
      <c r="H99" s="144" t="e">
        <f aca="false">F99*F99*('Sheet1 select'!$B$25)*$B$4</f>
        <v>#NAME?</v>
      </c>
      <c r="I99" s="144" t="n">
        <f aca="false">F99*(1-$B$4)*'Sheet1 select'!$B$41</f>
        <v>0.154715</v>
      </c>
      <c r="J99" s="144" t="n">
        <f aca="false">F99*F99*('Sheet1 select'!$B$26)*(1-$B$4)</f>
        <v>0</v>
      </c>
      <c r="K99" s="144" t="n">
        <f aca="false">0.0000005*$B$11*F99*$B$9*((('Sheet1 select'!$B$33+0.5*'Sheet1 select'!$B$32)/(('Sheet1 select'!$B$10-'Sheet1 select'!$B$23)/('Sheet1 select'!$B$27+'Sheet1 select'!$B$8)))+(('Sheet1 select'!$B$33+0.5*'Sheet1 select'!$B$32)/(('Sheet1 select'!$B$23)/('Sheet1 select'!$B$27+'Sheet1 select'!$B$9))))</f>
        <v>0.0340248588352161</v>
      </c>
      <c r="L99" s="144" t="n">
        <f aca="false">(F99*$B$29)*(('Sheet1 select'!$B$12+'Sheet1 select'!$B$13)*(0.000000001))*$B$9*1000</f>
        <v>0</v>
      </c>
      <c r="M99" s="144" t="n">
        <f aca="false">($B$3^2)*$B$17*0.001</f>
        <v>0.00025912432095971</v>
      </c>
      <c r="N99" s="145" t="n">
        <f aca="false">$B$11*'Sheet1 select'!$B$29*0.001</f>
        <v>0.024</v>
      </c>
      <c r="O99" s="143" t="n">
        <f aca="false">'Sheet1 select'!$B$10*'Sheet1 select'!$B$31*$B$9*1000*0.000000001</f>
        <v>0.0408</v>
      </c>
      <c r="P99" s="143" t="n">
        <f aca="false">'Sheet1 select'!$B$35*$B$11*$B$9*1000*0.000000001</f>
        <v>0</v>
      </c>
      <c r="Q99" s="146" t="n">
        <f aca="false">IF('Sheet1 select'!$B$17=0,0,(0.00000006*0.7+0.00000003*(0.7+F99*1.1*'Sheet1 select'!$B$26))*F99*$B$9*1000)</f>
        <v>0</v>
      </c>
      <c r="R99" s="144" t="e">
        <f aca="false">SUM(G99:P99)+Q99</f>
        <v>#NAME?</v>
      </c>
      <c r="S99" s="147" t="e">
        <f aca="false">($B$12*F99)/($B$12*F99+R99)</f>
        <v>#NAME?</v>
      </c>
      <c r="T99" s="148" t="e">
        <f aca="false">H99+K99+O99+N99+'Sheet1 select'!$B$40*I99+J99+P99</f>
        <v>#NAME?</v>
      </c>
    </row>
    <row r="100" customFormat="false" ht="14.25" hidden="false" customHeight="false" outlineLevel="0" collapsed="false">
      <c r="E100" s="151" t="n">
        <v>98</v>
      </c>
      <c r="F100" s="144" t="n">
        <f aca="false">$B$13*E100/300</f>
        <v>0.653333333333333</v>
      </c>
      <c r="G100" s="144" t="n">
        <f aca="false">F100*F100*$B$15*0.001*2</f>
        <v>0.0341475555555556</v>
      </c>
      <c r="H100" s="144" t="e">
        <f aca="false">F100*F100*('Sheet1 select'!$B$25)*$B$4</f>
        <v>#NAME?</v>
      </c>
      <c r="I100" s="144" t="n">
        <f aca="false">F100*(1-$B$4)*'Sheet1 select'!$B$41</f>
        <v>0.15631</v>
      </c>
      <c r="J100" s="144" t="n">
        <f aca="false">F100*F100*('Sheet1 select'!$B$26)*(1-$B$4)</f>
        <v>0</v>
      </c>
      <c r="K100" s="144" t="n">
        <f aca="false">0.0000005*$B$11*F100*$B$9*((('Sheet1 select'!$B$33+0.5*'Sheet1 select'!$B$32)/(('Sheet1 select'!$B$10-'Sheet1 select'!$B$23)/('Sheet1 select'!$B$27+'Sheet1 select'!$B$8)))+(('Sheet1 select'!$B$33+0.5*'Sheet1 select'!$B$32)/(('Sheet1 select'!$B$23)/('Sheet1 select'!$B$27+'Sheet1 select'!$B$9))))</f>
        <v>0.0343756305757854</v>
      </c>
      <c r="L100" s="144" t="n">
        <f aca="false">(F100*$B$29)*(('Sheet1 select'!$B$12+'Sheet1 select'!$B$13)*(0.000000001))*$B$9*1000</f>
        <v>0</v>
      </c>
      <c r="M100" s="144" t="n">
        <f aca="false">($B$3^2)*$B$17*0.001</f>
        <v>0.00025912432095971</v>
      </c>
      <c r="N100" s="145" t="n">
        <f aca="false">$B$11*'Sheet1 select'!$B$29*0.001</f>
        <v>0.024</v>
      </c>
      <c r="O100" s="143" t="n">
        <f aca="false">'Sheet1 select'!$B$10*'Sheet1 select'!$B$31*$B$9*1000*0.000000001</f>
        <v>0.0408</v>
      </c>
      <c r="P100" s="143" t="n">
        <f aca="false">'Sheet1 select'!$B$35*$B$11*$B$9*1000*0.000000001</f>
        <v>0</v>
      </c>
      <c r="Q100" s="146" t="n">
        <f aca="false">IF('Sheet1 select'!$B$17=0,0,(0.00000006*0.7+0.00000003*(0.7+F100*1.1*'Sheet1 select'!$B$26))*F100*$B$9*1000)</f>
        <v>0</v>
      </c>
      <c r="R100" s="144" t="e">
        <f aca="false">SUM(G100:P100)+Q100</f>
        <v>#NAME?</v>
      </c>
      <c r="S100" s="147" t="e">
        <f aca="false">($B$12*F100)/($B$12*F100+R100)</f>
        <v>#NAME?</v>
      </c>
      <c r="T100" s="148" t="e">
        <f aca="false">H100+K100+O100+N100+'Sheet1 select'!$B$40*I100+J100+P100</f>
        <v>#NAME?</v>
      </c>
    </row>
    <row r="101" customFormat="false" ht="14.25" hidden="false" customHeight="false" outlineLevel="0" collapsed="false">
      <c r="E101" s="151" t="n">
        <v>99</v>
      </c>
      <c r="F101" s="144" t="n">
        <f aca="false">$B$13*E101/300</f>
        <v>0.66</v>
      </c>
      <c r="G101" s="144" t="n">
        <f aca="false">F101*F101*$B$15*0.001*2</f>
        <v>0.034848</v>
      </c>
      <c r="H101" s="144" t="e">
        <f aca="false">F101*F101*('Sheet1 select'!$B$25)*$B$4</f>
        <v>#NAME?</v>
      </c>
      <c r="I101" s="144" t="n">
        <f aca="false">F101*(1-$B$4)*'Sheet1 select'!$B$41</f>
        <v>0.157905</v>
      </c>
      <c r="J101" s="144" t="n">
        <f aca="false">F101*F101*('Sheet1 select'!$B$26)*(1-$B$4)</f>
        <v>0</v>
      </c>
      <c r="K101" s="144" t="n">
        <f aca="false">0.0000005*$B$11*F101*$B$9*((('Sheet1 select'!$B$33+0.5*'Sheet1 select'!$B$32)/(('Sheet1 select'!$B$10-'Sheet1 select'!$B$23)/('Sheet1 select'!$B$27+'Sheet1 select'!$B$8)))+(('Sheet1 select'!$B$33+0.5*'Sheet1 select'!$B$32)/(('Sheet1 select'!$B$23)/('Sheet1 select'!$B$27+'Sheet1 select'!$B$9))))</f>
        <v>0.0347264023163546</v>
      </c>
      <c r="L101" s="144" t="n">
        <f aca="false">(F101*$B$29)*(('Sheet1 select'!$B$12+'Sheet1 select'!$B$13)*(0.000000001))*$B$9*1000</f>
        <v>0</v>
      </c>
      <c r="M101" s="144" t="n">
        <f aca="false">($B$3^2)*$B$17*0.001</f>
        <v>0.00025912432095971</v>
      </c>
      <c r="N101" s="145" t="n">
        <f aca="false">$B$11*'Sheet1 select'!$B$29*0.001</f>
        <v>0.024</v>
      </c>
      <c r="O101" s="143" t="n">
        <f aca="false">'Sheet1 select'!$B$10*'Sheet1 select'!$B$31*$B$9*1000*0.000000001</f>
        <v>0.0408</v>
      </c>
      <c r="P101" s="143" t="n">
        <f aca="false">'Sheet1 select'!$B$35*$B$11*$B$9*1000*0.000000001</f>
        <v>0</v>
      </c>
      <c r="Q101" s="146" t="n">
        <f aca="false">IF('Sheet1 select'!$B$17=0,0,(0.00000006*0.7+0.00000003*(0.7+F101*1.1*'Sheet1 select'!$B$26))*F101*$B$9*1000)</f>
        <v>0</v>
      </c>
      <c r="R101" s="144" t="e">
        <f aca="false">SUM(G101:P101)+Q101</f>
        <v>#NAME?</v>
      </c>
      <c r="S101" s="147" t="e">
        <f aca="false">($B$12*F101)/($B$12*F101+R101)</f>
        <v>#NAME?</v>
      </c>
      <c r="T101" s="148" t="e">
        <f aca="false">H101+K101+O101+N101+'Sheet1 select'!$B$40*I101+J101+P101</f>
        <v>#NAME?</v>
      </c>
    </row>
    <row r="102" customFormat="false" ht="14.25" hidden="false" customHeight="false" outlineLevel="0" collapsed="false">
      <c r="E102" s="151" t="n">
        <v>100</v>
      </c>
      <c r="F102" s="144" t="n">
        <f aca="false">$B$13*E102/300</f>
        <v>0.666666666666667</v>
      </c>
      <c r="G102" s="144" t="n">
        <f aca="false">F102*F102*$B$15*0.001*2</f>
        <v>0.0355555555555556</v>
      </c>
      <c r="H102" s="144" t="e">
        <f aca="false">F102*F102*('Sheet1 select'!$B$25)*$B$4</f>
        <v>#NAME?</v>
      </c>
      <c r="I102" s="144" t="n">
        <f aca="false">F102*(1-$B$4)*'Sheet1 select'!$B$41</f>
        <v>0.1595</v>
      </c>
      <c r="J102" s="144" t="n">
        <f aca="false">F102*F102*('Sheet1 select'!$B$26)*(1-$B$4)</f>
        <v>0</v>
      </c>
      <c r="K102" s="144" t="n">
        <f aca="false">0.0000005*$B$11*F102*$B$9*((('Sheet1 select'!$B$33+0.5*'Sheet1 select'!$B$32)/(('Sheet1 select'!$B$10-'Sheet1 select'!$B$23)/('Sheet1 select'!$B$27+'Sheet1 select'!$B$8)))+(('Sheet1 select'!$B$33+0.5*'Sheet1 select'!$B$32)/(('Sheet1 select'!$B$23)/('Sheet1 select'!$B$27+'Sheet1 select'!$B$9))))</f>
        <v>0.0350771740569238</v>
      </c>
      <c r="L102" s="144" t="n">
        <f aca="false">(F102*$B$29)*(('Sheet1 select'!$B$12+'Sheet1 select'!$B$13)*(0.000000001))*$B$9*1000</f>
        <v>0</v>
      </c>
      <c r="M102" s="144" t="n">
        <f aca="false">($B$3^2)*$B$17*0.001</f>
        <v>0.00025912432095971</v>
      </c>
      <c r="N102" s="145" t="n">
        <f aca="false">$B$11*'Sheet1 select'!$B$29*0.001</f>
        <v>0.024</v>
      </c>
      <c r="O102" s="143" t="n">
        <f aca="false">'Sheet1 select'!$B$10*'Sheet1 select'!$B$31*$B$9*1000*0.000000001</f>
        <v>0.0408</v>
      </c>
      <c r="P102" s="143" t="n">
        <f aca="false">'Sheet1 select'!$B$35*$B$11*$B$9*1000*0.000000001</f>
        <v>0</v>
      </c>
      <c r="Q102" s="146" t="n">
        <f aca="false">IF('Sheet1 select'!$B$17=0,0,(0.00000006*0.7+0.00000003*(0.7+F102*1.1*'Sheet1 select'!$B$26))*F102*$B$9*1000)</f>
        <v>0</v>
      </c>
      <c r="R102" s="144" t="e">
        <f aca="false">SUM(G102:P102)+Q102</f>
        <v>#NAME?</v>
      </c>
      <c r="S102" s="147" t="e">
        <f aca="false">($B$12*F102)/($B$12*F102+R102)</f>
        <v>#NAME?</v>
      </c>
      <c r="T102" s="148" t="e">
        <f aca="false">H102+K102+O102+N102+'Sheet1 select'!$B$40*I102+J102+P102</f>
        <v>#NAME?</v>
      </c>
    </row>
    <row r="103" customFormat="false" ht="14.25" hidden="false" customHeight="false" outlineLevel="0" collapsed="false">
      <c r="E103" s="151" t="n">
        <v>101</v>
      </c>
      <c r="F103" s="144" t="n">
        <f aca="false">$B$13*E103/300</f>
        <v>0.673333333333333</v>
      </c>
      <c r="G103" s="144" t="n">
        <f aca="false">F103*F103*$B$15*0.001*2</f>
        <v>0.0362702222222222</v>
      </c>
      <c r="H103" s="144" t="e">
        <f aca="false">F103*F103*('Sheet1 select'!$B$25)*$B$4</f>
        <v>#NAME?</v>
      </c>
      <c r="I103" s="144" t="n">
        <f aca="false">F103*(1-$B$4)*'Sheet1 select'!$B$41</f>
        <v>0.161095</v>
      </c>
      <c r="J103" s="144" t="n">
        <f aca="false">F103*F103*('Sheet1 select'!$B$26)*(1-$B$4)</f>
        <v>0</v>
      </c>
      <c r="K103" s="144" t="n">
        <f aca="false">0.0000005*$B$11*F103*$B$9*((('Sheet1 select'!$B$33+0.5*'Sheet1 select'!$B$32)/(('Sheet1 select'!$B$10-'Sheet1 select'!$B$23)/('Sheet1 select'!$B$27+'Sheet1 select'!$B$8)))+(('Sheet1 select'!$B$33+0.5*'Sheet1 select'!$B$32)/(('Sheet1 select'!$B$23)/('Sheet1 select'!$B$27+'Sheet1 select'!$B$9))))</f>
        <v>0.0354279457974931</v>
      </c>
      <c r="L103" s="144" t="n">
        <f aca="false">(F103*$B$29)*(('Sheet1 select'!$B$12+'Sheet1 select'!$B$13)*(0.000000001))*$B$9*1000</f>
        <v>0</v>
      </c>
      <c r="M103" s="144" t="n">
        <f aca="false">($B$3^2)*$B$17*0.001</f>
        <v>0.00025912432095971</v>
      </c>
      <c r="N103" s="145" t="n">
        <f aca="false">$B$11*'Sheet1 select'!$B$29*0.001</f>
        <v>0.024</v>
      </c>
      <c r="O103" s="143" t="n">
        <f aca="false">'Sheet1 select'!$B$10*'Sheet1 select'!$B$31*$B$9*1000*0.000000001</f>
        <v>0.0408</v>
      </c>
      <c r="P103" s="143" t="n">
        <f aca="false">'Sheet1 select'!$B$35*$B$11*$B$9*1000*0.000000001</f>
        <v>0</v>
      </c>
      <c r="Q103" s="146" t="n">
        <f aca="false">IF('Sheet1 select'!$B$17=0,0,(0.00000006*0.7+0.00000003*(0.7+F103*1.1*'Sheet1 select'!$B$26))*F103*$B$9*1000)</f>
        <v>0</v>
      </c>
      <c r="R103" s="144" t="e">
        <f aca="false">SUM(G103:P103)+Q103</f>
        <v>#NAME?</v>
      </c>
      <c r="S103" s="147" t="e">
        <f aca="false">($B$12*F103)/($B$12*F103+R103)</f>
        <v>#NAME?</v>
      </c>
      <c r="T103" s="148" t="e">
        <f aca="false">H103+K103+O103+N103+'Sheet1 select'!$B$40*I103+J103+P103</f>
        <v>#NAME?</v>
      </c>
    </row>
    <row r="104" customFormat="false" ht="14.25" hidden="false" customHeight="false" outlineLevel="0" collapsed="false">
      <c r="E104" s="151" t="n">
        <v>102</v>
      </c>
      <c r="F104" s="144" t="n">
        <f aca="false">$B$13*E104/300</f>
        <v>0.68</v>
      </c>
      <c r="G104" s="144" t="n">
        <f aca="false">F104*F104*$B$15*0.001*2</f>
        <v>0.036992</v>
      </c>
      <c r="H104" s="144" t="e">
        <f aca="false">F104*F104*('Sheet1 select'!$B$25)*$B$4</f>
        <v>#NAME?</v>
      </c>
      <c r="I104" s="144" t="n">
        <f aca="false">F104*(1-$B$4)*'Sheet1 select'!$B$41</f>
        <v>0.16269</v>
      </c>
      <c r="J104" s="144" t="n">
        <f aca="false">F104*F104*('Sheet1 select'!$B$26)*(1-$B$4)</f>
        <v>0</v>
      </c>
      <c r="K104" s="144" t="n">
        <f aca="false">0.0000005*$B$11*F104*$B$9*((('Sheet1 select'!$B$33+0.5*'Sheet1 select'!$B$32)/(('Sheet1 select'!$B$10-'Sheet1 select'!$B$23)/('Sheet1 select'!$B$27+'Sheet1 select'!$B$8)))+(('Sheet1 select'!$B$33+0.5*'Sheet1 select'!$B$32)/(('Sheet1 select'!$B$23)/('Sheet1 select'!$B$27+'Sheet1 select'!$B$9))))</f>
        <v>0.0357787175380623</v>
      </c>
      <c r="L104" s="144" t="n">
        <f aca="false">(F104*$B$29)*(('Sheet1 select'!$B$12+'Sheet1 select'!$B$13)*(0.000000001))*$B$9*1000</f>
        <v>0</v>
      </c>
      <c r="M104" s="144" t="n">
        <f aca="false">($B$3^2)*$B$17*0.001</f>
        <v>0.00025912432095971</v>
      </c>
      <c r="N104" s="145" t="n">
        <f aca="false">$B$11*'Sheet1 select'!$B$29*0.001</f>
        <v>0.024</v>
      </c>
      <c r="O104" s="143" t="n">
        <f aca="false">'Sheet1 select'!$B$10*'Sheet1 select'!$B$31*$B$9*1000*0.000000001</f>
        <v>0.0408</v>
      </c>
      <c r="P104" s="143" t="n">
        <f aca="false">'Sheet1 select'!$B$35*$B$11*$B$9*1000*0.000000001</f>
        <v>0</v>
      </c>
      <c r="Q104" s="146" t="n">
        <f aca="false">IF('Sheet1 select'!$B$17=0,0,(0.00000006*0.7+0.00000003*(0.7+F104*1.1*'Sheet1 select'!$B$26))*F104*$B$9*1000)</f>
        <v>0</v>
      </c>
      <c r="R104" s="144" t="e">
        <f aca="false">SUM(G104:P104)+Q104</f>
        <v>#NAME?</v>
      </c>
      <c r="S104" s="147" t="e">
        <f aca="false">($B$12*F104)/($B$12*F104+R104)</f>
        <v>#NAME?</v>
      </c>
      <c r="T104" s="148" t="e">
        <f aca="false">H104+K104+O104+N104+'Sheet1 select'!$B$40*I104+J104+P104</f>
        <v>#NAME?</v>
      </c>
    </row>
    <row r="105" customFormat="false" ht="14.25" hidden="false" customHeight="false" outlineLevel="0" collapsed="false">
      <c r="E105" s="151" t="n">
        <v>103</v>
      </c>
      <c r="F105" s="144" t="n">
        <f aca="false">$B$13*E105/300</f>
        <v>0.686666666666667</v>
      </c>
      <c r="G105" s="144" t="n">
        <f aca="false">F105*F105*$B$15*0.001*2</f>
        <v>0.0377208888888889</v>
      </c>
      <c r="H105" s="144" t="e">
        <f aca="false">F105*F105*('Sheet1 select'!$B$25)*$B$4</f>
        <v>#NAME?</v>
      </c>
      <c r="I105" s="144" t="n">
        <f aca="false">F105*(1-$B$4)*'Sheet1 select'!$B$41</f>
        <v>0.164285</v>
      </c>
      <c r="J105" s="144" t="n">
        <f aca="false">F105*F105*('Sheet1 select'!$B$26)*(1-$B$4)</f>
        <v>0</v>
      </c>
      <c r="K105" s="144" t="n">
        <f aca="false">0.0000005*$B$11*F105*$B$9*((('Sheet1 select'!$B$33+0.5*'Sheet1 select'!$B$32)/(('Sheet1 select'!$B$10-'Sheet1 select'!$B$23)/('Sheet1 select'!$B$27+'Sheet1 select'!$B$8)))+(('Sheet1 select'!$B$33+0.5*'Sheet1 select'!$B$32)/(('Sheet1 select'!$B$23)/('Sheet1 select'!$B$27+'Sheet1 select'!$B$9))))</f>
        <v>0.0361294892786316</v>
      </c>
      <c r="L105" s="144" t="n">
        <f aca="false">(F105*$B$29)*(('Sheet1 select'!$B$12+'Sheet1 select'!$B$13)*(0.000000001))*$B$9*1000</f>
        <v>0</v>
      </c>
      <c r="M105" s="144" t="n">
        <f aca="false">($B$3^2)*$B$17*0.001</f>
        <v>0.00025912432095971</v>
      </c>
      <c r="N105" s="145" t="n">
        <f aca="false">$B$11*'Sheet1 select'!$B$29*0.001</f>
        <v>0.024</v>
      </c>
      <c r="O105" s="143" t="n">
        <f aca="false">'Sheet1 select'!$B$10*'Sheet1 select'!$B$31*$B$9*1000*0.000000001</f>
        <v>0.0408</v>
      </c>
      <c r="P105" s="143" t="n">
        <f aca="false">'Sheet1 select'!$B$35*$B$11*$B$9*1000*0.000000001</f>
        <v>0</v>
      </c>
      <c r="Q105" s="146" t="n">
        <f aca="false">IF('Sheet1 select'!$B$17=0,0,(0.00000006*0.7+0.00000003*(0.7+F105*1.1*'Sheet1 select'!$B$26))*F105*$B$9*1000)</f>
        <v>0</v>
      </c>
      <c r="R105" s="144" t="e">
        <f aca="false">SUM(G105:P105)+Q105</f>
        <v>#NAME?</v>
      </c>
      <c r="S105" s="147" t="e">
        <f aca="false">($B$12*F105)/($B$12*F105+R105)</f>
        <v>#NAME?</v>
      </c>
      <c r="T105" s="148" t="e">
        <f aca="false">H105+K105+O105+N105+'Sheet1 select'!$B$40*I105+J105+P105</f>
        <v>#NAME?</v>
      </c>
    </row>
    <row r="106" customFormat="false" ht="14.25" hidden="false" customHeight="false" outlineLevel="0" collapsed="false">
      <c r="E106" s="151" t="n">
        <v>104</v>
      </c>
      <c r="F106" s="144" t="n">
        <f aca="false">$B$13*E106/300</f>
        <v>0.693333333333333</v>
      </c>
      <c r="G106" s="144" t="n">
        <f aca="false">F106*F106*$B$15*0.001*2</f>
        <v>0.0384568888888889</v>
      </c>
      <c r="H106" s="144" t="e">
        <f aca="false">F106*F106*('Sheet1 select'!$B$25)*$B$4</f>
        <v>#NAME?</v>
      </c>
      <c r="I106" s="144" t="n">
        <f aca="false">F106*(1-$B$4)*'Sheet1 select'!$B$41</f>
        <v>0.16588</v>
      </c>
      <c r="J106" s="144" t="n">
        <f aca="false">F106*F106*('Sheet1 select'!$B$26)*(1-$B$4)</f>
        <v>0</v>
      </c>
      <c r="K106" s="144" t="n">
        <f aca="false">0.0000005*$B$11*F106*$B$9*((('Sheet1 select'!$B$33+0.5*'Sheet1 select'!$B$32)/(('Sheet1 select'!$B$10-'Sheet1 select'!$B$23)/('Sheet1 select'!$B$27+'Sheet1 select'!$B$8)))+(('Sheet1 select'!$B$33+0.5*'Sheet1 select'!$B$32)/(('Sheet1 select'!$B$23)/('Sheet1 select'!$B$27+'Sheet1 select'!$B$9))))</f>
        <v>0.0364802610192008</v>
      </c>
      <c r="L106" s="144" t="n">
        <f aca="false">(F106*$B$29)*(('Sheet1 select'!$B$12+'Sheet1 select'!$B$13)*(0.000000001))*$B$9*1000</f>
        <v>0</v>
      </c>
      <c r="M106" s="144" t="n">
        <f aca="false">($B$3^2)*$B$17*0.001</f>
        <v>0.00025912432095971</v>
      </c>
      <c r="N106" s="145" t="n">
        <f aca="false">$B$11*'Sheet1 select'!$B$29*0.001</f>
        <v>0.024</v>
      </c>
      <c r="O106" s="143" t="n">
        <f aca="false">'Sheet1 select'!$B$10*'Sheet1 select'!$B$31*$B$9*1000*0.000000001</f>
        <v>0.0408</v>
      </c>
      <c r="P106" s="143" t="n">
        <f aca="false">'Sheet1 select'!$B$35*$B$11*$B$9*1000*0.000000001</f>
        <v>0</v>
      </c>
      <c r="Q106" s="146" t="n">
        <f aca="false">IF('Sheet1 select'!$B$17=0,0,(0.00000006*0.7+0.00000003*(0.7+F106*1.1*'Sheet1 select'!$B$26))*F106*$B$9*1000)</f>
        <v>0</v>
      </c>
      <c r="R106" s="144" t="e">
        <f aca="false">SUM(G106:P106)+Q106</f>
        <v>#NAME?</v>
      </c>
      <c r="S106" s="147" t="e">
        <f aca="false">($B$12*F106)/($B$12*F106+R106)</f>
        <v>#NAME?</v>
      </c>
      <c r="T106" s="148" t="e">
        <f aca="false">H106+K106+O106+N106+'Sheet1 select'!$B$40*I106+J106+P106</f>
        <v>#NAME?</v>
      </c>
    </row>
    <row r="107" customFormat="false" ht="14.25" hidden="false" customHeight="false" outlineLevel="0" collapsed="false">
      <c r="E107" s="151" t="n">
        <v>105</v>
      </c>
      <c r="F107" s="144" t="n">
        <f aca="false">$B$13*E107/300</f>
        <v>0.7</v>
      </c>
      <c r="G107" s="144" t="n">
        <f aca="false">F107*F107*$B$15*0.001*2</f>
        <v>0.0392</v>
      </c>
      <c r="H107" s="144" t="e">
        <f aca="false">F107*F107*('Sheet1 select'!$B$25)*$B$4</f>
        <v>#NAME?</v>
      </c>
      <c r="I107" s="144" t="n">
        <f aca="false">F107*(1-$B$4)*'Sheet1 select'!$B$41</f>
        <v>0.167475</v>
      </c>
      <c r="J107" s="144" t="n">
        <f aca="false">F107*F107*('Sheet1 select'!$B$26)*(1-$B$4)</f>
        <v>0</v>
      </c>
      <c r="K107" s="144" t="n">
        <f aca="false">0.0000005*$B$11*F107*$B$9*((('Sheet1 select'!$B$33+0.5*'Sheet1 select'!$B$32)/(('Sheet1 select'!$B$10-'Sheet1 select'!$B$23)/('Sheet1 select'!$B$27+'Sheet1 select'!$B$8)))+(('Sheet1 select'!$B$33+0.5*'Sheet1 select'!$B$32)/(('Sheet1 select'!$B$23)/('Sheet1 select'!$B$27+'Sheet1 select'!$B$9))))</f>
        <v>0.03683103275977</v>
      </c>
      <c r="L107" s="144" t="n">
        <f aca="false">(F107*$B$29)*(('Sheet1 select'!$B$12+'Sheet1 select'!$B$13)*(0.000000001))*$B$9*1000</f>
        <v>0</v>
      </c>
      <c r="M107" s="144" t="n">
        <f aca="false">($B$3^2)*$B$17*0.001</f>
        <v>0.00025912432095971</v>
      </c>
      <c r="N107" s="145" t="n">
        <f aca="false">$B$11*'Sheet1 select'!$B$29*0.001</f>
        <v>0.024</v>
      </c>
      <c r="O107" s="143" t="n">
        <f aca="false">'Sheet1 select'!$B$10*'Sheet1 select'!$B$31*$B$9*1000*0.000000001</f>
        <v>0.0408</v>
      </c>
      <c r="P107" s="143" t="n">
        <f aca="false">'Sheet1 select'!$B$35*$B$11*$B$9*1000*0.000000001</f>
        <v>0</v>
      </c>
      <c r="Q107" s="146" t="n">
        <f aca="false">IF('Sheet1 select'!$B$17=0,0,(0.00000006*0.7+0.00000003*(0.7+F107*1.1*'Sheet1 select'!$B$26))*F107*$B$9*1000)</f>
        <v>0</v>
      </c>
      <c r="R107" s="144" t="e">
        <f aca="false">SUM(G107:P107)+Q107</f>
        <v>#NAME?</v>
      </c>
      <c r="S107" s="147" t="e">
        <f aca="false">($B$12*F107)/($B$12*F107+R107)</f>
        <v>#NAME?</v>
      </c>
      <c r="T107" s="148" t="e">
        <f aca="false">H107+K107+O107+N107+'Sheet1 select'!$B$40*I107+J107+P107</f>
        <v>#NAME?</v>
      </c>
    </row>
    <row r="108" customFormat="false" ht="14.25" hidden="false" customHeight="false" outlineLevel="0" collapsed="false">
      <c r="E108" s="151" t="n">
        <v>106</v>
      </c>
      <c r="F108" s="144" t="n">
        <f aca="false">$B$13*E108/300</f>
        <v>0.706666666666667</v>
      </c>
      <c r="G108" s="144" t="n">
        <f aca="false">F108*F108*$B$15*0.001*2</f>
        <v>0.0399502222222222</v>
      </c>
      <c r="H108" s="144" t="e">
        <f aca="false">F108*F108*('Sheet1 select'!$B$25)*$B$4</f>
        <v>#NAME?</v>
      </c>
      <c r="I108" s="144" t="n">
        <f aca="false">F108*(1-$B$4)*'Sheet1 select'!$B$41</f>
        <v>0.16907</v>
      </c>
      <c r="J108" s="144" t="n">
        <f aca="false">F108*F108*('Sheet1 select'!$B$26)*(1-$B$4)</f>
        <v>0</v>
      </c>
      <c r="K108" s="144" t="n">
        <f aca="false">0.0000005*$B$11*F108*$B$9*((('Sheet1 select'!$B$33+0.5*'Sheet1 select'!$B$32)/(('Sheet1 select'!$B$10-'Sheet1 select'!$B$23)/('Sheet1 select'!$B$27+'Sheet1 select'!$B$8)))+(('Sheet1 select'!$B$33+0.5*'Sheet1 select'!$B$32)/(('Sheet1 select'!$B$23)/('Sheet1 select'!$B$27+'Sheet1 select'!$B$9))))</f>
        <v>0.0371818045003393</v>
      </c>
      <c r="L108" s="144" t="n">
        <f aca="false">(F108*$B$29)*(('Sheet1 select'!$B$12+'Sheet1 select'!$B$13)*(0.000000001))*$B$9*1000</f>
        <v>0</v>
      </c>
      <c r="M108" s="144" t="n">
        <f aca="false">($B$3^2)*$B$17*0.001</f>
        <v>0.00025912432095971</v>
      </c>
      <c r="N108" s="145" t="n">
        <f aca="false">$B$11*'Sheet1 select'!$B$29*0.001</f>
        <v>0.024</v>
      </c>
      <c r="O108" s="143" t="n">
        <f aca="false">'Sheet1 select'!$B$10*'Sheet1 select'!$B$31*$B$9*1000*0.000000001</f>
        <v>0.0408</v>
      </c>
      <c r="P108" s="143" t="n">
        <f aca="false">'Sheet1 select'!$B$35*$B$11*$B$9*1000*0.000000001</f>
        <v>0</v>
      </c>
      <c r="Q108" s="146" t="n">
        <f aca="false">IF('Sheet1 select'!$B$17=0,0,(0.00000006*0.7+0.00000003*(0.7+F108*1.1*'Sheet1 select'!$B$26))*F108*$B$9*1000)</f>
        <v>0</v>
      </c>
      <c r="R108" s="144" t="e">
        <f aca="false">SUM(G108:P108)+Q108</f>
        <v>#NAME?</v>
      </c>
      <c r="S108" s="147" t="e">
        <f aca="false">($B$12*F108)/($B$12*F108+R108)</f>
        <v>#NAME?</v>
      </c>
      <c r="T108" s="148" t="e">
        <f aca="false">H108+K108+O108+N108+'Sheet1 select'!$B$40*I108+J108+P108</f>
        <v>#NAME?</v>
      </c>
    </row>
    <row r="109" customFormat="false" ht="14.25" hidden="false" customHeight="false" outlineLevel="0" collapsed="false">
      <c r="E109" s="151" t="n">
        <v>107</v>
      </c>
      <c r="F109" s="144" t="n">
        <f aca="false">$B$13*E109/300</f>
        <v>0.713333333333333</v>
      </c>
      <c r="G109" s="144" t="n">
        <f aca="false">F109*F109*$B$15*0.001*2</f>
        <v>0.0407075555555556</v>
      </c>
      <c r="H109" s="144" t="e">
        <f aca="false">F109*F109*('Sheet1 select'!$B$25)*$B$4</f>
        <v>#NAME?</v>
      </c>
      <c r="I109" s="144" t="n">
        <f aca="false">F109*(1-$B$4)*'Sheet1 select'!$B$41</f>
        <v>0.170665</v>
      </c>
      <c r="J109" s="144" t="n">
        <f aca="false">F109*F109*('Sheet1 select'!$B$26)*(1-$B$4)</f>
        <v>0</v>
      </c>
      <c r="K109" s="144" t="n">
        <f aca="false">0.0000005*$B$11*F109*$B$9*((('Sheet1 select'!$B$33+0.5*'Sheet1 select'!$B$32)/(('Sheet1 select'!$B$10-'Sheet1 select'!$B$23)/('Sheet1 select'!$B$27+'Sheet1 select'!$B$8)))+(('Sheet1 select'!$B$33+0.5*'Sheet1 select'!$B$32)/(('Sheet1 select'!$B$23)/('Sheet1 select'!$B$27+'Sheet1 select'!$B$9))))</f>
        <v>0.0375325762409085</v>
      </c>
      <c r="L109" s="144" t="n">
        <f aca="false">(F109*$B$29)*(('Sheet1 select'!$B$12+'Sheet1 select'!$B$13)*(0.000000001))*$B$9*1000</f>
        <v>0</v>
      </c>
      <c r="M109" s="144" t="n">
        <f aca="false">($B$3^2)*$B$17*0.001</f>
        <v>0.00025912432095971</v>
      </c>
      <c r="N109" s="145" t="n">
        <f aca="false">$B$11*'Sheet1 select'!$B$29*0.001</f>
        <v>0.024</v>
      </c>
      <c r="O109" s="143" t="n">
        <f aca="false">'Sheet1 select'!$B$10*'Sheet1 select'!$B$31*$B$9*1000*0.000000001</f>
        <v>0.0408</v>
      </c>
      <c r="P109" s="143" t="n">
        <f aca="false">'Sheet1 select'!$B$35*$B$11*$B$9*1000*0.000000001</f>
        <v>0</v>
      </c>
      <c r="Q109" s="146" t="n">
        <f aca="false">IF('Sheet1 select'!$B$17=0,0,(0.00000006*0.7+0.00000003*(0.7+F109*1.1*'Sheet1 select'!$B$26))*F109*$B$9*1000)</f>
        <v>0</v>
      </c>
      <c r="R109" s="144" t="e">
        <f aca="false">SUM(G109:P109)+Q109</f>
        <v>#NAME?</v>
      </c>
      <c r="S109" s="147" t="e">
        <f aca="false">($B$12*F109)/($B$12*F109+R109)</f>
        <v>#NAME?</v>
      </c>
      <c r="T109" s="148" t="e">
        <f aca="false">H109+K109+O109+N109+'Sheet1 select'!$B$40*I109+J109+P109</f>
        <v>#NAME?</v>
      </c>
    </row>
    <row r="110" customFormat="false" ht="14.25" hidden="false" customHeight="false" outlineLevel="0" collapsed="false">
      <c r="E110" s="151" t="n">
        <v>108</v>
      </c>
      <c r="F110" s="144" t="n">
        <f aca="false">$B$13*E110/300</f>
        <v>0.72</v>
      </c>
      <c r="G110" s="144" t="n">
        <f aca="false">F110*F110*$B$15*0.001*2</f>
        <v>0.041472</v>
      </c>
      <c r="H110" s="144" t="e">
        <f aca="false">F110*F110*('Sheet1 select'!$B$25)*$B$4</f>
        <v>#NAME?</v>
      </c>
      <c r="I110" s="144" t="n">
        <f aca="false">F110*(1-$B$4)*'Sheet1 select'!$B$41</f>
        <v>0.17226</v>
      </c>
      <c r="J110" s="144" t="n">
        <f aca="false">F110*F110*('Sheet1 select'!$B$26)*(1-$B$4)</f>
        <v>0</v>
      </c>
      <c r="K110" s="144" t="n">
        <f aca="false">0.0000005*$B$11*F110*$B$9*((('Sheet1 select'!$B$33+0.5*'Sheet1 select'!$B$32)/(('Sheet1 select'!$B$10-'Sheet1 select'!$B$23)/('Sheet1 select'!$B$27+'Sheet1 select'!$B$8)))+(('Sheet1 select'!$B$33+0.5*'Sheet1 select'!$B$32)/(('Sheet1 select'!$B$23)/('Sheet1 select'!$B$27+'Sheet1 select'!$B$9))))</f>
        <v>0.0378833479814777</v>
      </c>
      <c r="L110" s="144" t="n">
        <f aca="false">(F110*$B$29)*(('Sheet1 select'!$B$12+'Sheet1 select'!$B$13)*(0.000000001))*$B$9*1000</f>
        <v>0</v>
      </c>
      <c r="M110" s="144" t="n">
        <f aca="false">($B$3^2)*$B$17*0.001</f>
        <v>0.00025912432095971</v>
      </c>
      <c r="N110" s="145" t="n">
        <f aca="false">$B$11*'Sheet1 select'!$B$29*0.001</f>
        <v>0.024</v>
      </c>
      <c r="O110" s="143" t="n">
        <f aca="false">'Sheet1 select'!$B$10*'Sheet1 select'!$B$31*$B$9*1000*0.000000001</f>
        <v>0.0408</v>
      </c>
      <c r="P110" s="143" t="n">
        <f aca="false">'Sheet1 select'!$B$35*$B$11*$B$9*1000*0.000000001</f>
        <v>0</v>
      </c>
      <c r="Q110" s="146" t="n">
        <f aca="false">IF('Sheet1 select'!$B$17=0,0,(0.00000006*0.7+0.00000003*(0.7+F110*1.1*'Sheet1 select'!$B$26))*F110*$B$9*1000)</f>
        <v>0</v>
      </c>
      <c r="R110" s="144" t="e">
        <f aca="false">SUM(G110:P110)+Q110</f>
        <v>#NAME?</v>
      </c>
      <c r="S110" s="147" t="e">
        <f aca="false">($B$12*F110)/($B$12*F110+R110)</f>
        <v>#NAME?</v>
      </c>
      <c r="T110" s="148" t="e">
        <f aca="false">H110+K110+O110+N110+'Sheet1 select'!$B$40*I110+J110+P110</f>
        <v>#NAME?</v>
      </c>
    </row>
    <row r="111" customFormat="false" ht="14.25" hidden="false" customHeight="false" outlineLevel="0" collapsed="false">
      <c r="E111" s="151" t="n">
        <v>109</v>
      </c>
      <c r="F111" s="144" t="n">
        <f aca="false">$B$13*E111/300</f>
        <v>0.726666666666667</v>
      </c>
      <c r="G111" s="144" t="n">
        <f aca="false">F111*F111*$B$15*0.001*2</f>
        <v>0.0422435555555556</v>
      </c>
      <c r="H111" s="144" t="e">
        <f aca="false">F111*F111*('Sheet1 select'!$B$25)*$B$4</f>
        <v>#NAME?</v>
      </c>
      <c r="I111" s="144" t="n">
        <f aca="false">F111*(1-$B$4)*'Sheet1 select'!$B$41</f>
        <v>0.173855</v>
      </c>
      <c r="J111" s="144" t="n">
        <f aca="false">F111*F111*('Sheet1 select'!$B$26)*(1-$B$4)</f>
        <v>0</v>
      </c>
      <c r="K111" s="144" t="n">
        <f aca="false">0.0000005*$B$11*F111*$B$9*((('Sheet1 select'!$B$33+0.5*'Sheet1 select'!$B$32)/(('Sheet1 select'!$B$10-'Sheet1 select'!$B$23)/('Sheet1 select'!$B$27+'Sheet1 select'!$B$8)))+(('Sheet1 select'!$B$33+0.5*'Sheet1 select'!$B$32)/(('Sheet1 select'!$B$23)/('Sheet1 select'!$B$27+'Sheet1 select'!$B$9))))</f>
        <v>0.038234119722047</v>
      </c>
      <c r="L111" s="144" t="n">
        <f aca="false">(F111*$B$29)*(('Sheet1 select'!$B$12+'Sheet1 select'!$B$13)*(0.000000001))*$B$9*1000</f>
        <v>0</v>
      </c>
      <c r="M111" s="144" t="n">
        <f aca="false">($B$3^2)*$B$17*0.001</f>
        <v>0.00025912432095971</v>
      </c>
      <c r="N111" s="145" t="n">
        <f aca="false">$B$11*'Sheet1 select'!$B$29*0.001</f>
        <v>0.024</v>
      </c>
      <c r="O111" s="143" t="n">
        <f aca="false">'Sheet1 select'!$B$10*'Sheet1 select'!$B$31*$B$9*1000*0.000000001</f>
        <v>0.0408</v>
      </c>
      <c r="P111" s="143" t="n">
        <f aca="false">'Sheet1 select'!$B$35*$B$11*$B$9*1000*0.000000001</f>
        <v>0</v>
      </c>
      <c r="Q111" s="146" t="n">
        <f aca="false">IF('Sheet1 select'!$B$17=0,0,(0.00000006*0.7+0.00000003*(0.7+F111*1.1*'Sheet1 select'!$B$26))*F111*$B$9*1000)</f>
        <v>0</v>
      </c>
      <c r="R111" s="144" t="e">
        <f aca="false">SUM(G111:P111)+Q111</f>
        <v>#NAME?</v>
      </c>
      <c r="S111" s="147" t="e">
        <f aca="false">($B$12*F111)/($B$12*F111+R111)</f>
        <v>#NAME?</v>
      </c>
      <c r="T111" s="148" t="e">
        <f aca="false">H111+K111+O111+N111+'Sheet1 select'!$B$40*I111+J111+P111</f>
        <v>#NAME?</v>
      </c>
    </row>
    <row r="112" customFormat="false" ht="14.25" hidden="false" customHeight="false" outlineLevel="0" collapsed="false">
      <c r="E112" s="151" t="n">
        <v>110</v>
      </c>
      <c r="F112" s="144" t="n">
        <f aca="false">$B$13*E112/300</f>
        <v>0.733333333333333</v>
      </c>
      <c r="G112" s="144" t="n">
        <f aca="false">F112*F112*$B$15*0.001*2</f>
        <v>0.0430222222222222</v>
      </c>
      <c r="H112" s="144" t="e">
        <f aca="false">F112*F112*('Sheet1 select'!$B$25)*$B$4</f>
        <v>#NAME?</v>
      </c>
      <c r="I112" s="144" t="n">
        <f aca="false">F112*(1-$B$4)*'Sheet1 select'!$B$41</f>
        <v>0.17545</v>
      </c>
      <c r="J112" s="144" t="n">
        <f aca="false">F112*F112*('Sheet1 select'!$B$26)*(1-$B$4)</f>
        <v>0</v>
      </c>
      <c r="K112" s="144" t="n">
        <f aca="false">0.0000005*$B$11*F112*$B$9*((('Sheet1 select'!$B$33+0.5*'Sheet1 select'!$B$32)/(('Sheet1 select'!$B$10-'Sheet1 select'!$B$23)/('Sheet1 select'!$B$27+'Sheet1 select'!$B$8)))+(('Sheet1 select'!$B$33+0.5*'Sheet1 select'!$B$32)/(('Sheet1 select'!$B$23)/('Sheet1 select'!$B$27+'Sheet1 select'!$B$9))))</f>
        <v>0.0385848914626162</v>
      </c>
      <c r="L112" s="144" t="n">
        <f aca="false">(F112*$B$29)*(('Sheet1 select'!$B$12+'Sheet1 select'!$B$13)*(0.000000001))*$B$9*1000</f>
        <v>0</v>
      </c>
      <c r="M112" s="144" t="n">
        <f aca="false">($B$3^2)*$B$17*0.001</f>
        <v>0.00025912432095971</v>
      </c>
      <c r="N112" s="145" t="n">
        <f aca="false">$B$11*'Sheet1 select'!$B$29*0.001</f>
        <v>0.024</v>
      </c>
      <c r="O112" s="143" t="n">
        <f aca="false">'Sheet1 select'!$B$10*'Sheet1 select'!$B$31*$B$9*1000*0.000000001</f>
        <v>0.0408</v>
      </c>
      <c r="P112" s="143" t="n">
        <f aca="false">'Sheet1 select'!$B$35*$B$11*$B$9*1000*0.000000001</f>
        <v>0</v>
      </c>
      <c r="Q112" s="146" t="n">
        <f aca="false">IF('Sheet1 select'!$B$17=0,0,(0.00000006*0.7+0.00000003*(0.7+F112*1.1*'Sheet1 select'!$B$26))*F112*$B$9*1000)</f>
        <v>0</v>
      </c>
      <c r="R112" s="144" t="e">
        <f aca="false">SUM(G112:P112)+Q112</f>
        <v>#NAME?</v>
      </c>
      <c r="S112" s="147" t="e">
        <f aca="false">($B$12*F112)/($B$12*F112+R112)</f>
        <v>#NAME?</v>
      </c>
      <c r="T112" s="148" t="e">
        <f aca="false">H112+K112+O112+N112+'Sheet1 select'!$B$40*I112+J112+P112</f>
        <v>#NAME?</v>
      </c>
    </row>
    <row r="113" customFormat="false" ht="14.25" hidden="false" customHeight="false" outlineLevel="0" collapsed="false">
      <c r="E113" s="151" t="n">
        <v>111</v>
      </c>
      <c r="F113" s="144" t="n">
        <f aca="false">$B$13*E113/300</f>
        <v>0.74</v>
      </c>
      <c r="G113" s="144" t="n">
        <f aca="false">F113*F113*$B$15*0.001*2</f>
        <v>0.043808</v>
      </c>
      <c r="H113" s="144" t="e">
        <f aca="false">F113*F113*('Sheet1 select'!$B$25)*$B$4</f>
        <v>#NAME?</v>
      </c>
      <c r="I113" s="144" t="n">
        <f aca="false">F113*(1-$B$4)*'Sheet1 select'!$B$41</f>
        <v>0.177045</v>
      </c>
      <c r="J113" s="144" t="n">
        <f aca="false">F113*F113*('Sheet1 select'!$B$26)*(1-$B$4)</f>
        <v>0</v>
      </c>
      <c r="K113" s="144" t="n">
        <f aca="false">0.0000005*$B$11*F113*$B$9*((('Sheet1 select'!$B$33+0.5*'Sheet1 select'!$B$32)/(('Sheet1 select'!$B$10-'Sheet1 select'!$B$23)/('Sheet1 select'!$B$27+'Sheet1 select'!$B$8)))+(('Sheet1 select'!$B$33+0.5*'Sheet1 select'!$B$32)/(('Sheet1 select'!$B$23)/('Sheet1 select'!$B$27+'Sheet1 select'!$B$9))))</f>
        <v>0.0389356632031855</v>
      </c>
      <c r="L113" s="144" t="n">
        <f aca="false">(F113*$B$29)*(('Sheet1 select'!$B$12+'Sheet1 select'!$B$13)*(0.000000001))*$B$9*1000</f>
        <v>0</v>
      </c>
      <c r="M113" s="144" t="n">
        <f aca="false">($B$3^2)*$B$17*0.001</f>
        <v>0.00025912432095971</v>
      </c>
      <c r="N113" s="145" t="n">
        <f aca="false">$B$11*'Sheet1 select'!$B$29*0.001</f>
        <v>0.024</v>
      </c>
      <c r="O113" s="143" t="n">
        <f aca="false">'Sheet1 select'!$B$10*'Sheet1 select'!$B$31*$B$9*1000*0.000000001</f>
        <v>0.0408</v>
      </c>
      <c r="P113" s="143" t="n">
        <f aca="false">'Sheet1 select'!$B$35*$B$11*$B$9*1000*0.000000001</f>
        <v>0</v>
      </c>
      <c r="Q113" s="146" t="n">
        <f aca="false">IF('Sheet1 select'!$B$17=0,0,(0.00000006*0.7+0.00000003*(0.7+F113*1.1*'Sheet1 select'!$B$26))*F113*$B$9*1000)</f>
        <v>0</v>
      </c>
      <c r="R113" s="144" t="e">
        <f aca="false">SUM(G113:P113)+Q113</f>
        <v>#NAME?</v>
      </c>
      <c r="S113" s="147" t="e">
        <f aca="false">($B$12*F113)/($B$12*F113+R113)</f>
        <v>#NAME?</v>
      </c>
      <c r="T113" s="148" t="e">
        <f aca="false">H113+K113+O113+N113+'Sheet1 select'!$B$40*I113+J113+P113</f>
        <v>#NAME?</v>
      </c>
    </row>
    <row r="114" customFormat="false" ht="14.25" hidden="false" customHeight="false" outlineLevel="0" collapsed="false">
      <c r="E114" s="151" t="n">
        <v>112</v>
      </c>
      <c r="F114" s="144" t="n">
        <f aca="false">$B$13*E114/300</f>
        <v>0.746666666666667</v>
      </c>
      <c r="G114" s="144" t="n">
        <f aca="false">F114*F114*$B$15*0.001*2</f>
        <v>0.0446008888888889</v>
      </c>
      <c r="H114" s="144" t="e">
        <f aca="false">F114*F114*('Sheet1 select'!$B$25)*$B$4</f>
        <v>#NAME?</v>
      </c>
      <c r="I114" s="144" t="n">
        <f aca="false">F114*(1-$B$4)*'Sheet1 select'!$B$41</f>
        <v>0.17864</v>
      </c>
      <c r="J114" s="144" t="n">
        <f aca="false">F114*F114*('Sheet1 select'!$B$26)*(1-$B$4)</f>
        <v>0</v>
      </c>
      <c r="K114" s="144" t="n">
        <f aca="false">0.0000005*$B$11*F114*$B$9*((('Sheet1 select'!$B$33+0.5*'Sheet1 select'!$B$32)/(('Sheet1 select'!$B$10-'Sheet1 select'!$B$23)/('Sheet1 select'!$B$27+'Sheet1 select'!$B$8)))+(('Sheet1 select'!$B$33+0.5*'Sheet1 select'!$B$32)/(('Sheet1 select'!$B$23)/('Sheet1 select'!$B$27+'Sheet1 select'!$B$9))))</f>
        <v>0.0392864349437547</v>
      </c>
      <c r="L114" s="144" t="n">
        <f aca="false">(F114*$B$29)*(('Sheet1 select'!$B$12+'Sheet1 select'!$B$13)*(0.000000001))*$B$9*1000</f>
        <v>0</v>
      </c>
      <c r="M114" s="144" t="n">
        <f aca="false">($B$3^2)*$B$17*0.001</f>
        <v>0.00025912432095971</v>
      </c>
      <c r="N114" s="145" t="n">
        <f aca="false">$B$11*'Sheet1 select'!$B$29*0.001</f>
        <v>0.024</v>
      </c>
      <c r="O114" s="143" t="n">
        <f aca="false">'Sheet1 select'!$B$10*'Sheet1 select'!$B$31*$B$9*1000*0.000000001</f>
        <v>0.0408</v>
      </c>
      <c r="P114" s="143" t="n">
        <f aca="false">'Sheet1 select'!$B$35*$B$11*$B$9*1000*0.000000001</f>
        <v>0</v>
      </c>
      <c r="Q114" s="146" t="n">
        <f aca="false">IF('Sheet1 select'!$B$17=0,0,(0.00000006*0.7+0.00000003*(0.7+F114*1.1*'Sheet1 select'!$B$26))*F114*$B$9*1000)</f>
        <v>0</v>
      </c>
      <c r="R114" s="144" t="e">
        <f aca="false">SUM(G114:P114)+Q114</f>
        <v>#NAME?</v>
      </c>
      <c r="S114" s="147" t="e">
        <f aca="false">($B$12*F114)/($B$12*F114+R114)</f>
        <v>#NAME?</v>
      </c>
      <c r="T114" s="148" t="e">
        <f aca="false">H114+K114+O114+N114+'Sheet1 select'!$B$40*I114+J114+P114</f>
        <v>#NAME?</v>
      </c>
    </row>
    <row r="115" customFormat="false" ht="14.25" hidden="false" customHeight="false" outlineLevel="0" collapsed="false">
      <c r="E115" s="151" t="n">
        <v>113</v>
      </c>
      <c r="F115" s="144" t="n">
        <f aca="false">$B$13*E115/300</f>
        <v>0.753333333333333</v>
      </c>
      <c r="G115" s="144" t="n">
        <f aca="false">F115*F115*$B$15*0.001*2</f>
        <v>0.0454008888888889</v>
      </c>
      <c r="H115" s="144" t="e">
        <f aca="false">F115*F115*('Sheet1 select'!$B$25)*$B$4</f>
        <v>#NAME?</v>
      </c>
      <c r="I115" s="144" t="n">
        <f aca="false">F115*(1-$B$4)*'Sheet1 select'!$B$41</f>
        <v>0.180235</v>
      </c>
      <c r="J115" s="144" t="n">
        <f aca="false">F115*F115*('Sheet1 select'!$B$26)*(1-$B$4)</f>
        <v>0</v>
      </c>
      <c r="K115" s="144" t="n">
        <f aca="false">0.0000005*$B$11*F115*$B$9*((('Sheet1 select'!$B$33+0.5*'Sheet1 select'!$B$32)/(('Sheet1 select'!$B$10-'Sheet1 select'!$B$23)/('Sheet1 select'!$B$27+'Sheet1 select'!$B$8)))+(('Sheet1 select'!$B$33+0.5*'Sheet1 select'!$B$32)/(('Sheet1 select'!$B$23)/('Sheet1 select'!$B$27+'Sheet1 select'!$B$9))))</f>
        <v>0.0396372066843239</v>
      </c>
      <c r="L115" s="144" t="n">
        <f aca="false">(F115*$B$29)*(('Sheet1 select'!$B$12+'Sheet1 select'!$B$13)*(0.000000001))*$B$9*1000</f>
        <v>0</v>
      </c>
      <c r="M115" s="144" t="n">
        <f aca="false">($B$3^2)*$B$17*0.001</f>
        <v>0.00025912432095971</v>
      </c>
      <c r="N115" s="145" t="n">
        <f aca="false">$B$11*'Sheet1 select'!$B$29*0.001</f>
        <v>0.024</v>
      </c>
      <c r="O115" s="143" t="n">
        <f aca="false">'Sheet1 select'!$B$10*'Sheet1 select'!$B$31*$B$9*1000*0.000000001</f>
        <v>0.0408</v>
      </c>
      <c r="P115" s="143" t="n">
        <f aca="false">'Sheet1 select'!$B$35*$B$11*$B$9*1000*0.000000001</f>
        <v>0</v>
      </c>
      <c r="Q115" s="146" t="n">
        <f aca="false">IF('Sheet1 select'!$B$17=0,0,(0.00000006*0.7+0.00000003*(0.7+F115*1.1*'Sheet1 select'!$B$26))*F115*$B$9*1000)</f>
        <v>0</v>
      </c>
      <c r="R115" s="144" t="e">
        <f aca="false">SUM(G115:P115)+Q115</f>
        <v>#NAME?</v>
      </c>
      <c r="S115" s="147" t="e">
        <f aca="false">($B$12*F115)/($B$12*F115+R115)</f>
        <v>#NAME?</v>
      </c>
      <c r="T115" s="148" t="e">
        <f aca="false">H115+K115+O115+N115+'Sheet1 select'!$B$40*I115+J115+P115</f>
        <v>#NAME?</v>
      </c>
    </row>
    <row r="116" customFormat="false" ht="14.25" hidden="false" customHeight="false" outlineLevel="0" collapsed="false">
      <c r="E116" s="151" t="n">
        <v>114</v>
      </c>
      <c r="F116" s="144" t="n">
        <f aca="false">$B$13*E116/300</f>
        <v>0.76</v>
      </c>
      <c r="G116" s="144" t="n">
        <f aca="false">F116*F116*$B$15*0.001*2</f>
        <v>0.046208</v>
      </c>
      <c r="H116" s="144" t="e">
        <f aca="false">F116*F116*('Sheet1 select'!$B$25)*$B$4</f>
        <v>#NAME?</v>
      </c>
      <c r="I116" s="144" t="n">
        <f aca="false">F116*(1-$B$4)*'Sheet1 select'!$B$41</f>
        <v>0.18183</v>
      </c>
      <c r="J116" s="144" t="n">
        <f aca="false">F116*F116*('Sheet1 select'!$B$26)*(1-$B$4)</f>
        <v>0</v>
      </c>
      <c r="K116" s="144" t="n">
        <f aca="false">0.0000005*$B$11*F116*$B$9*((('Sheet1 select'!$B$33+0.5*'Sheet1 select'!$B$32)/(('Sheet1 select'!$B$10-'Sheet1 select'!$B$23)/('Sheet1 select'!$B$27+'Sheet1 select'!$B$8)))+(('Sheet1 select'!$B$33+0.5*'Sheet1 select'!$B$32)/(('Sheet1 select'!$B$23)/('Sheet1 select'!$B$27+'Sheet1 select'!$B$9))))</f>
        <v>0.0399879784248932</v>
      </c>
      <c r="L116" s="144" t="n">
        <f aca="false">(F116*$B$29)*(('Sheet1 select'!$B$12+'Sheet1 select'!$B$13)*(0.000000001))*$B$9*1000</f>
        <v>0</v>
      </c>
      <c r="M116" s="144" t="n">
        <f aca="false">($B$3^2)*$B$17*0.001</f>
        <v>0.00025912432095971</v>
      </c>
      <c r="N116" s="145" t="n">
        <f aca="false">$B$11*'Sheet1 select'!$B$29*0.001</f>
        <v>0.024</v>
      </c>
      <c r="O116" s="143" t="n">
        <f aca="false">'Sheet1 select'!$B$10*'Sheet1 select'!$B$31*$B$9*1000*0.000000001</f>
        <v>0.0408</v>
      </c>
      <c r="P116" s="143" t="n">
        <f aca="false">'Sheet1 select'!$B$35*$B$11*$B$9*1000*0.000000001</f>
        <v>0</v>
      </c>
      <c r="Q116" s="146" t="n">
        <f aca="false">IF('Sheet1 select'!$B$17=0,0,(0.00000006*0.7+0.00000003*(0.7+F116*1.1*'Sheet1 select'!$B$26))*F116*$B$9*1000)</f>
        <v>0</v>
      </c>
      <c r="R116" s="144" t="e">
        <f aca="false">SUM(G116:P116)+Q116</f>
        <v>#NAME?</v>
      </c>
      <c r="S116" s="147" t="e">
        <f aca="false">($B$12*F116)/($B$12*F116+R116)</f>
        <v>#NAME?</v>
      </c>
      <c r="T116" s="148" t="e">
        <f aca="false">H116+K116+O116+N116+'Sheet1 select'!$B$40*I116+J116+P116</f>
        <v>#NAME?</v>
      </c>
    </row>
    <row r="117" customFormat="false" ht="14.25" hidden="false" customHeight="false" outlineLevel="0" collapsed="false">
      <c r="E117" s="151" t="n">
        <v>115</v>
      </c>
      <c r="F117" s="144" t="n">
        <f aca="false">$B$13*E117/300</f>
        <v>0.766666666666667</v>
      </c>
      <c r="G117" s="144" t="n">
        <f aca="false">F117*F117*$B$15*0.001*2</f>
        <v>0.0470222222222222</v>
      </c>
      <c r="H117" s="144" t="e">
        <f aca="false">F117*F117*('Sheet1 select'!$B$25)*$B$4</f>
        <v>#NAME?</v>
      </c>
      <c r="I117" s="144" t="n">
        <f aca="false">F117*(1-$B$4)*'Sheet1 select'!$B$41</f>
        <v>0.183425</v>
      </c>
      <c r="J117" s="144" t="n">
        <f aca="false">F117*F117*('Sheet1 select'!$B$26)*(1-$B$4)</f>
        <v>0</v>
      </c>
      <c r="K117" s="144" t="n">
        <f aca="false">0.0000005*$B$11*F117*$B$9*((('Sheet1 select'!$B$33+0.5*'Sheet1 select'!$B$32)/(('Sheet1 select'!$B$10-'Sheet1 select'!$B$23)/('Sheet1 select'!$B$27+'Sheet1 select'!$B$8)))+(('Sheet1 select'!$B$33+0.5*'Sheet1 select'!$B$32)/(('Sheet1 select'!$B$23)/('Sheet1 select'!$B$27+'Sheet1 select'!$B$9))))</f>
        <v>0.0403387501654624</v>
      </c>
      <c r="L117" s="144" t="n">
        <f aca="false">(F117*$B$29)*(('Sheet1 select'!$B$12+'Sheet1 select'!$B$13)*(0.000000001))*$B$9*1000</f>
        <v>0</v>
      </c>
      <c r="M117" s="144" t="n">
        <f aca="false">($B$3^2)*$B$17*0.001</f>
        <v>0.00025912432095971</v>
      </c>
      <c r="N117" s="145" t="n">
        <f aca="false">$B$11*'Sheet1 select'!$B$29*0.001</f>
        <v>0.024</v>
      </c>
      <c r="O117" s="143" t="n">
        <f aca="false">'Sheet1 select'!$B$10*'Sheet1 select'!$B$31*$B$9*1000*0.000000001</f>
        <v>0.0408</v>
      </c>
      <c r="P117" s="143" t="n">
        <f aca="false">'Sheet1 select'!$B$35*$B$11*$B$9*1000*0.000000001</f>
        <v>0</v>
      </c>
      <c r="Q117" s="146" t="n">
        <f aca="false">IF('Sheet1 select'!$B$17=0,0,(0.00000006*0.7+0.00000003*(0.7+F117*1.1*'Sheet1 select'!$B$26))*F117*$B$9*1000)</f>
        <v>0</v>
      </c>
      <c r="R117" s="144" t="e">
        <f aca="false">SUM(G117:P117)+Q117</f>
        <v>#NAME?</v>
      </c>
      <c r="S117" s="147" t="e">
        <f aca="false">($B$12*F117)/($B$12*F117+R117)</f>
        <v>#NAME?</v>
      </c>
      <c r="T117" s="148" t="e">
        <f aca="false">H117+K117+O117+N117+'Sheet1 select'!$B$40*I117+J117+P117</f>
        <v>#NAME?</v>
      </c>
    </row>
    <row r="118" customFormat="false" ht="14.25" hidden="false" customHeight="false" outlineLevel="0" collapsed="false">
      <c r="E118" s="151" t="n">
        <v>116</v>
      </c>
      <c r="F118" s="144" t="n">
        <f aca="false">$B$13*E118/300</f>
        <v>0.773333333333333</v>
      </c>
      <c r="G118" s="144" t="n">
        <f aca="false">F118*F118*$B$15*0.001*2</f>
        <v>0.0478435555555556</v>
      </c>
      <c r="H118" s="144" t="e">
        <f aca="false">F118*F118*('Sheet1 select'!$B$25)*$B$4</f>
        <v>#NAME?</v>
      </c>
      <c r="I118" s="144" t="n">
        <f aca="false">F118*(1-$B$4)*'Sheet1 select'!$B$41</f>
        <v>0.18502</v>
      </c>
      <c r="J118" s="144" t="n">
        <f aca="false">F118*F118*('Sheet1 select'!$B$26)*(1-$B$4)</f>
        <v>0</v>
      </c>
      <c r="K118" s="144" t="n">
        <f aca="false">0.0000005*$B$11*F118*$B$9*((('Sheet1 select'!$B$33+0.5*'Sheet1 select'!$B$32)/(('Sheet1 select'!$B$10-'Sheet1 select'!$B$23)/('Sheet1 select'!$B$27+'Sheet1 select'!$B$8)))+(('Sheet1 select'!$B$33+0.5*'Sheet1 select'!$B$32)/(('Sheet1 select'!$B$23)/('Sheet1 select'!$B$27+'Sheet1 select'!$B$9))))</f>
        <v>0.0406895219060317</v>
      </c>
      <c r="L118" s="144" t="n">
        <f aca="false">(F118*$B$29)*(('Sheet1 select'!$B$12+'Sheet1 select'!$B$13)*(0.000000001))*$B$9*1000</f>
        <v>0</v>
      </c>
      <c r="M118" s="144" t="n">
        <f aca="false">($B$3^2)*$B$17*0.001</f>
        <v>0.00025912432095971</v>
      </c>
      <c r="N118" s="145" t="n">
        <f aca="false">$B$11*'Sheet1 select'!$B$29*0.001</f>
        <v>0.024</v>
      </c>
      <c r="O118" s="143" t="n">
        <f aca="false">'Sheet1 select'!$B$10*'Sheet1 select'!$B$31*$B$9*1000*0.000000001</f>
        <v>0.0408</v>
      </c>
      <c r="P118" s="143" t="n">
        <f aca="false">'Sheet1 select'!$B$35*$B$11*$B$9*1000*0.000000001</f>
        <v>0</v>
      </c>
      <c r="Q118" s="146" t="n">
        <f aca="false">IF('Sheet1 select'!$B$17=0,0,(0.00000006*0.7+0.00000003*(0.7+F118*1.1*'Sheet1 select'!$B$26))*F118*$B$9*1000)</f>
        <v>0</v>
      </c>
      <c r="R118" s="144" t="e">
        <f aca="false">SUM(G118:P118)+Q118</f>
        <v>#NAME?</v>
      </c>
      <c r="S118" s="147" t="e">
        <f aca="false">($B$12*F118)/($B$12*F118+R118)</f>
        <v>#NAME?</v>
      </c>
      <c r="T118" s="148" t="e">
        <f aca="false">H118+K118+O118+N118+'Sheet1 select'!$B$40*I118+J118+P118</f>
        <v>#NAME?</v>
      </c>
    </row>
    <row r="119" customFormat="false" ht="14.25" hidden="false" customHeight="false" outlineLevel="0" collapsed="false">
      <c r="E119" s="151" t="n">
        <v>117</v>
      </c>
      <c r="F119" s="144" t="n">
        <f aca="false">$B$13*E119/300</f>
        <v>0.78</v>
      </c>
      <c r="G119" s="144" t="n">
        <f aca="false">F119*F119*$B$15*0.001*2</f>
        <v>0.048672</v>
      </c>
      <c r="H119" s="144" t="e">
        <f aca="false">F119*F119*('Sheet1 select'!$B$25)*$B$4</f>
        <v>#NAME?</v>
      </c>
      <c r="I119" s="144" t="n">
        <f aca="false">F119*(1-$B$4)*'Sheet1 select'!$B$41</f>
        <v>0.186615</v>
      </c>
      <c r="J119" s="144" t="n">
        <f aca="false">F119*F119*('Sheet1 select'!$B$26)*(1-$B$4)</f>
        <v>0</v>
      </c>
      <c r="K119" s="144" t="n">
        <f aca="false">0.0000005*$B$11*F119*$B$9*((('Sheet1 select'!$B$33+0.5*'Sheet1 select'!$B$32)/(('Sheet1 select'!$B$10-'Sheet1 select'!$B$23)/('Sheet1 select'!$B$27+'Sheet1 select'!$B$8)))+(('Sheet1 select'!$B$33+0.5*'Sheet1 select'!$B$32)/(('Sheet1 select'!$B$23)/('Sheet1 select'!$B$27+'Sheet1 select'!$B$9))))</f>
        <v>0.0410402936466009</v>
      </c>
      <c r="L119" s="144" t="n">
        <f aca="false">(F119*$B$29)*(('Sheet1 select'!$B$12+'Sheet1 select'!$B$13)*(0.000000001))*$B$9*1000</f>
        <v>0</v>
      </c>
      <c r="M119" s="144" t="n">
        <f aca="false">($B$3^2)*$B$17*0.001</f>
        <v>0.00025912432095971</v>
      </c>
      <c r="N119" s="145" t="n">
        <f aca="false">$B$11*'Sheet1 select'!$B$29*0.001</f>
        <v>0.024</v>
      </c>
      <c r="O119" s="143" t="n">
        <f aca="false">'Sheet1 select'!$B$10*'Sheet1 select'!$B$31*$B$9*1000*0.000000001</f>
        <v>0.0408</v>
      </c>
      <c r="P119" s="143" t="n">
        <f aca="false">'Sheet1 select'!$B$35*$B$11*$B$9*1000*0.000000001</f>
        <v>0</v>
      </c>
      <c r="Q119" s="146" t="n">
        <f aca="false">IF('Sheet1 select'!$B$17=0,0,(0.00000006*0.7+0.00000003*(0.7+F119*1.1*'Sheet1 select'!$B$26))*F119*$B$9*1000)</f>
        <v>0</v>
      </c>
      <c r="R119" s="144" t="e">
        <f aca="false">SUM(G119:P119)+Q119</f>
        <v>#NAME?</v>
      </c>
      <c r="S119" s="147" t="e">
        <f aca="false">($B$12*F119)/($B$12*F119+R119)</f>
        <v>#NAME?</v>
      </c>
      <c r="T119" s="148" t="e">
        <f aca="false">H119+K119+O119+N119+'Sheet1 select'!$B$40*I119+J119+P119</f>
        <v>#NAME?</v>
      </c>
    </row>
    <row r="120" customFormat="false" ht="14.25" hidden="false" customHeight="false" outlineLevel="0" collapsed="false">
      <c r="E120" s="151" t="n">
        <v>118</v>
      </c>
      <c r="F120" s="144" t="n">
        <f aca="false">$B$13*E120/300</f>
        <v>0.786666666666667</v>
      </c>
      <c r="G120" s="144" t="n">
        <f aca="false">F120*F120*$B$15*0.001*2</f>
        <v>0.0495075555555556</v>
      </c>
      <c r="H120" s="144" t="e">
        <f aca="false">F120*F120*('Sheet1 select'!$B$25)*$B$4</f>
        <v>#NAME?</v>
      </c>
      <c r="I120" s="144" t="n">
        <f aca="false">F120*(1-$B$4)*'Sheet1 select'!$B$41</f>
        <v>0.18821</v>
      </c>
      <c r="J120" s="144" t="n">
        <f aca="false">F120*F120*('Sheet1 select'!$B$26)*(1-$B$4)</f>
        <v>0</v>
      </c>
      <c r="K120" s="144" t="n">
        <f aca="false">0.0000005*$B$11*F120*$B$9*((('Sheet1 select'!$B$33+0.5*'Sheet1 select'!$B$32)/(('Sheet1 select'!$B$10-'Sheet1 select'!$B$23)/('Sheet1 select'!$B$27+'Sheet1 select'!$B$8)))+(('Sheet1 select'!$B$33+0.5*'Sheet1 select'!$B$32)/(('Sheet1 select'!$B$23)/('Sheet1 select'!$B$27+'Sheet1 select'!$B$9))))</f>
        <v>0.0413910653871701</v>
      </c>
      <c r="L120" s="144" t="n">
        <f aca="false">(F120*$B$29)*(('Sheet1 select'!$B$12+'Sheet1 select'!$B$13)*(0.000000001))*$B$9*1000</f>
        <v>0</v>
      </c>
      <c r="M120" s="144" t="n">
        <f aca="false">($B$3^2)*$B$17*0.001</f>
        <v>0.00025912432095971</v>
      </c>
      <c r="N120" s="145" t="n">
        <f aca="false">$B$11*'Sheet1 select'!$B$29*0.001</f>
        <v>0.024</v>
      </c>
      <c r="O120" s="143" t="n">
        <f aca="false">'Sheet1 select'!$B$10*'Sheet1 select'!$B$31*$B$9*1000*0.000000001</f>
        <v>0.0408</v>
      </c>
      <c r="P120" s="143" t="n">
        <f aca="false">'Sheet1 select'!$B$35*$B$11*$B$9*1000*0.000000001</f>
        <v>0</v>
      </c>
      <c r="Q120" s="146" t="n">
        <f aca="false">IF('Sheet1 select'!$B$17=0,0,(0.00000006*0.7+0.00000003*(0.7+F120*1.1*'Sheet1 select'!$B$26))*F120*$B$9*1000)</f>
        <v>0</v>
      </c>
      <c r="R120" s="144" t="e">
        <f aca="false">SUM(G120:P120)+Q120</f>
        <v>#NAME?</v>
      </c>
      <c r="S120" s="147" t="e">
        <f aca="false">($B$12*F120)/($B$12*F120+R120)</f>
        <v>#NAME?</v>
      </c>
      <c r="T120" s="148" t="e">
        <f aca="false">H120+K120+O120+N120+'Sheet1 select'!$B$40*I120+J120+P120</f>
        <v>#NAME?</v>
      </c>
    </row>
    <row r="121" customFormat="false" ht="14.25" hidden="false" customHeight="false" outlineLevel="0" collapsed="false">
      <c r="E121" s="151" t="n">
        <v>119</v>
      </c>
      <c r="F121" s="144" t="n">
        <f aca="false">$B$13*E121/300</f>
        <v>0.793333333333333</v>
      </c>
      <c r="G121" s="144" t="n">
        <f aca="false">F121*F121*$B$15*0.001*2</f>
        <v>0.0503502222222222</v>
      </c>
      <c r="H121" s="144" t="e">
        <f aca="false">F121*F121*('Sheet1 select'!$B$25)*$B$4</f>
        <v>#NAME?</v>
      </c>
      <c r="I121" s="144" t="n">
        <f aca="false">F121*(1-$B$4)*'Sheet1 select'!$B$41</f>
        <v>0.189805</v>
      </c>
      <c r="J121" s="144" t="n">
        <f aca="false">F121*F121*('Sheet1 select'!$B$26)*(1-$B$4)</f>
        <v>0</v>
      </c>
      <c r="K121" s="144" t="n">
        <f aca="false">0.0000005*$B$11*F121*$B$9*((('Sheet1 select'!$B$33+0.5*'Sheet1 select'!$B$32)/(('Sheet1 select'!$B$10-'Sheet1 select'!$B$23)/('Sheet1 select'!$B$27+'Sheet1 select'!$B$8)))+(('Sheet1 select'!$B$33+0.5*'Sheet1 select'!$B$32)/(('Sheet1 select'!$B$23)/('Sheet1 select'!$B$27+'Sheet1 select'!$B$9))))</f>
        <v>0.0417418371277394</v>
      </c>
      <c r="L121" s="144" t="n">
        <f aca="false">(F121*$B$29)*(('Sheet1 select'!$B$12+'Sheet1 select'!$B$13)*(0.000000001))*$B$9*1000</f>
        <v>0</v>
      </c>
      <c r="M121" s="144" t="n">
        <f aca="false">($B$3^2)*$B$17*0.001</f>
        <v>0.00025912432095971</v>
      </c>
      <c r="N121" s="145" t="n">
        <f aca="false">$B$11*'Sheet1 select'!$B$29*0.001</f>
        <v>0.024</v>
      </c>
      <c r="O121" s="143" t="n">
        <f aca="false">'Sheet1 select'!$B$10*'Sheet1 select'!$B$31*$B$9*1000*0.000000001</f>
        <v>0.0408</v>
      </c>
      <c r="P121" s="143" t="n">
        <f aca="false">'Sheet1 select'!$B$35*$B$11*$B$9*1000*0.000000001</f>
        <v>0</v>
      </c>
      <c r="Q121" s="146" t="n">
        <f aca="false">IF('Sheet1 select'!$B$17=0,0,(0.00000006*0.7+0.00000003*(0.7+F121*1.1*'Sheet1 select'!$B$26))*F121*$B$9*1000)</f>
        <v>0</v>
      </c>
      <c r="R121" s="144" t="e">
        <f aca="false">SUM(G121:P121)+Q121</f>
        <v>#NAME?</v>
      </c>
      <c r="S121" s="147" t="e">
        <f aca="false">($B$12*F121)/($B$12*F121+R121)</f>
        <v>#NAME?</v>
      </c>
      <c r="T121" s="148" t="e">
        <f aca="false">H121+K121+O121+N121+'Sheet1 select'!$B$40*I121+J121+P121</f>
        <v>#NAME?</v>
      </c>
    </row>
    <row r="122" customFormat="false" ht="14.25" hidden="false" customHeight="false" outlineLevel="0" collapsed="false">
      <c r="E122" s="151" t="n">
        <v>120</v>
      </c>
      <c r="F122" s="144" t="n">
        <f aca="false">$B$13*E122/300</f>
        <v>0.8</v>
      </c>
      <c r="G122" s="144" t="n">
        <f aca="false">F122*F122*$B$15*0.001*2</f>
        <v>0.0512</v>
      </c>
      <c r="H122" s="144" t="e">
        <f aca="false">F122*F122*('Sheet1 select'!$B$25)*$B$4</f>
        <v>#NAME?</v>
      </c>
      <c r="I122" s="144" t="n">
        <f aca="false">F122*(1-$B$4)*'Sheet1 select'!$B$41</f>
        <v>0.1914</v>
      </c>
      <c r="J122" s="144" t="n">
        <f aca="false">F122*F122*('Sheet1 select'!$B$26)*(1-$B$4)</f>
        <v>0</v>
      </c>
      <c r="K122" s="144" t="n">
        <f aca="false">0.0000005*$B$11*F122*$B$9*((('Sheet1 select'!$B$33+0.5*'Sheet1 select'!$B$32)/(('Sheet1 select'!$B$10-'Sheet1 select'!$B$23)/('Sheet1 select'!$B$27+'Sheet1 select'!$B$8)))+(('Sheet1 select'!$B$33+0.5*'Sheet1 select'!$B$32)/(('Sheet1 select'!$B$23)/('Sheet1 select'!$B$27+'Sheet1 select'!$B$9))))</f>
        <v>0.0420926088683086</v>
      </c>
      <c r="L122" s="144" t="n">
        <f aca="false">(F122*$B$29)*(('Sheet1 select'!$B$12+'Sheet1 select'!$B$13)*(0.000000001))*$B$9*1000</f>
        <v>0</v>
      </c>
      <c r="M122" s="144" t="n">
        <f aca="false">($B$3^2)*$B$17*0.001</f>
        <v>0.00025912432095971</v>
      </c>
      <c r="N122" s="145" t="n">
        <f aca="false">$B$11*'Sheet1 select'!$B$29*0.001</f>
        <v>0.024</v>
      </c>
      <c r="O122" s="143" t="n">
        <f aca="false">'Sheet1 select'!$B$10*'Sheet1 select'!$B$31*$B$9*1000*0.000000001</f>
        <v>0.0408</v>
      </c>
      <c r="P122" s="143" t="n">
        <f aca="false">'Sheet1 select'!$B$35*$B$11*$B$9*1000*0.000000001</f>
        <v>0</v>
      </c>
      <c r="Q122" s="146" t="n">
        <f aca="false">IF('Sheet1 select'!$B$17=0,0,(0.00000006*0.7+0.00000003*(0.7+F122*1.1*'Sheet1 select'!$B$26))*F122*$B$9*1000)</f>
        <v>0</v>
      </c>
      <c r="R122" s="144" t="e">
        <f aca="false">SUM(G122:P122)+Q122</f>
        <v>#NAME?</v>
      </c>
      <c r="S122" s="147" t="e">
        <f aca="false">($B$12*F122)/($B$12*F122+R122)</f>
        <v>#NAME?</v>
      </c>
      <c r="T122" s="148" t="e">
        <f aca="false">H122+K122+O122+N122+'Sheet1 select'!$B$40*I122+J122+P122</f>
        <v>#NAME?</v>
      </c>
    </row>
    <row r="123" customFormat="false" ht="14.25" hidden="false" customHeight="false" outlineLevel="0" collapsed="false">
      <c r="E123" s="151" t="n">
        <v>121</v>
      </c>
      <c r="F123" s="144" t="n">
        <f aca="false">$B$13*E123/300</f>
        <v>0.806666666666667</v>
      </c>
      <c r="G123" s="144" t="n">
        <f aca="false">F123*F123*$B$15*0.001*2</f>
        <v>0.0520568888888889</v>
      </c>
      <c r="H123" s="144" t="e">
        <f aca="false">F123*F123*('Sheet1 select'!$B$25)*$B$4</f>
        <v>#NAME?</v>
      </c>
      <c r="I123" s="144" t="n">
        <f aca="false">F123*(1-$B$4)*'Sheet1 select'!$B$41</f>
        <v>0.192995</v>
      </c>
      <c r="J123" s="144" t="n">
        <f aca="false">F123*F123*('Sheet1 select'!$B$26)*(1-$B$4)</f>
        <v>0</v>
      </c>
      <c r="K123" s="144" t="n">
        <f aca="false">0.0000005*$B$11*F123*$B$9*((('Sheet1 select'!$B$33+0.5*'Sheet1 select'!$B$32)/(('Sheet1 select'!$B$10-'Sheet1 select'!$B$23)/('Sheet1 select'!$B$27+'Sheet1 select'!$B$8)))+(('Sheet1 select'!$B$33+0.5*'Sheet1 select'!$B$32)/(('Sheet1 select'!$B$23)/('Sheet1 select'!$B$27+'Sheet1 select'!$B$9))))</f>
        <v>0.0424433806088779</v>
      </c>
      <c r="L123" s="144" t="n">
        <f aca="false">(F123*$B$29)*(('Sheet1 select'!$B$12+'Sheet1 select'!$B$13)*(0.000000001))*$B$9*1000</f>
        <v>0</v>
      </c>
      <c r="M123" s="144" t="n">
        <f aca="false">($B$3^2)*$B$17*0.001</f>
        <v>0.00025912432095971</v>
      </c>
      <c r="N123" s="145" t="n">
        <f aca="false">$B$11*'Sheet1 select'!$B$29*0.001</f>
        <v>0.024</v>
      </c>
      <c r="O123" s="143" t="n">
        <f aca="false">'Sheet1 select'!$B$10*'Sheet1 select'!$B$31*$B$9*1000*0.000000001</f>
        <v>0.0408</v>
      </c>
      <c r="P123" s="143" t="n">
        <f aca="false">'Sheet1 select'!$B$35*$B$11*$B$9*1000*0.000000001</f>
        <v>0</v>
      </c>
      <c r="Q123" s="146" t="n">
        <f aca="false">IF('Sheet1 select'!$B$17=0,0,(0.00000006*0.7+0.00000003*(0.7+F123*1.1*'Sheet1 select'!$B$26))*F123*$B$9*1000)</f>
        <v>0</v>
      </c>
      <c r="R123" s="144" t="e">
        <f aca="false">SUM(G123:P123)+Q123</f>
        <v>#NAME?</v>
      </c>
      <c r="S123" s="147" t="e">
        <f aca="false">($B$12*F123)/($B$12*F123+R123)</f>
        <v>#NAME?</v>
      </c>
      <c r="T123" s="148" t="e">
        <f aca="false">H123+K123+O123+N123+'Sheet1 select'!$B$40*I123+J123+P123</f>
        <v>#NAME?</v>
      </c>
    </row>
    <row r="124" customFormat="false" ht="14.25" hidden="false" customHeight="false" outlineLevel="0" collapsed="false">
      <c r="E124" s="151" t="n">
        <v>122</v>
      </c>
      <c r="F124" s="144" t="n">
        <f aca="false">$B$13*E124/300</f>
        <v>0.813333333333333</v>
      </c>
      <c r="G124" s="144" t="n">
        <f aca="false">F124*F124*$B$15*0.001*2</f>
        <v>0.0529208888888889</v>
      </c>
      <c r="H124" s="144" t="e">
        <f aca="false">F124*F124*('Sheet1 select'!$B$25)*$B$4</f>
        <v>#NAME?</v>
      </c>
      <c r="I124" s="144" t="n">
        <f aca="false">F124*(1-$B$4)*'Sheet1 select'!$B$41</f>
        <v>0.19459</v>
      </c>
      <c r="J124" s="144" t="n">
        <f aca="false">F124*F124*('Sheet1 select'!$B$26)*(1-$B$4)</f>
        <v>0</v>
      </c>
      <c r="K124" s="144" t="n">
        <f aca="false">0.0000005*$B$11*F124*$B$9*((('Sheet1 select'!$B$33+0.5*'Sheet1 select'!$B$32)/(('Sheet1 select'!$B$10-'Sheet1 select'!$B$23)/('Sheet1 select'!$B$27+'Sheet1 select'!$B$8)))+(('Sheet1 select'!$B$33+0.5*'Sheet1 select'!$B$32)/(('Sheet1 select'!$B$23)/('Sheet1 select'!$B$27+'Sheet1 select'!$B$9))))</f>
        <v>0.0427941523494471</v>
      </c>
      <c r="L124" s="144" t="n">
        <f aca="false">(F124*$B$29)*(('Sheet1 select'!$B$12+'Sheet1 select'!$B$13)*(0.000000001))*$B$9*1000</f>
        <v>0</v>
      </c>
      <c r="M124" s="144" t="n">
        <f aca="false">($B$3^2)*$B$17*0.001</f>
        <v>0.00025912432095971</v>
      </c>
      <c r="N124" s="145" t="n">
        <f aca="false">$B$11*'Sheet1 select'!$B$29*0.001</f>
        <v>0.024</v>
      </c>
      <c r="O124" s="143" t="n">
        <f aca="false">'Sheet1 select'!$B$10*'Sheet1 select'!$B$31*$B$9*1000*0.000000001</f>
        <v>0.0408</v>
      </c>
      <c r="P124" s="143" t="n">
        <f aca="false">'Sheet1 select'!$B$35*$B$11*$B$9*1000*0.000000001</f>
        <v>0</v>
      </c>
      <c r="Q124" s="146" t="n">
        <f aca="false">IF('Sheet1 select'!$B$17=0,0,(0.00000006*0.7+0.00000003*(0.7+F124*1.1*'Sheet1 select'!$B$26))*F124*$B$9*1000)</f>
        <v>0</v>
      </c>
      <c r="R124" s="144" t="e">
        <f aca="false">SUM(G124:P124)+Q124</f>
        <v>#NAME?</v>
      </c>
      <c r="S124" s="147" t="e">
        <f aca="false">($B$12*F124)/($B$12*F124+R124)</f>
        <v>#NAME?</v>
      </c>
      <c r="T124" s="148" t="e">
        <f aca="false">H124+K124+O124+N124+'Sheet1 select'!$B$40*I124+J124+P124</f>
        <v>#NAME?</v>
      </c>
    </row>
    <row r="125" customFormat="false" ht="14.25" hidden="false" customHeight="false" outlineLevel="0" collapsed="false">
      <c r="E125" s="151" t="n">
        <v>123</v>
      </c>
      <c r="F125" s="144" t="n">
        <f aca="false">$B$13*E125/300</f>
        <v>0.82</v>
      </c>
      <c r="G125" s="144" t="n">
        <f aca="false">F125*F125*$B$15*0.001*2</f>
        <v>0.053792</v>
      </c>
      <c r="H125" s="144" t="e">
        <f aca="false">F125*F125*('Sheet1 select'!$B$25)*$B$4</f>
        <v>#NAME?</v>
      </c>
      <c r="I125" s="144" t="n">
        <f aca="false">F125*(1-$B$4)*'Sheet1 select'!$B$41</f>
        <v>0.196185</v>
      </c>
      <c r="J125" s="144" t="n">
        <f aca="false">F125*F125*('Sheet1 select'!$B$26)*(1-$B$4)</f>
        <v>0</v>
      </c>
      <c r="K125" s="144" t="n">
        <f aca="false">0.0000005*$B$11*F125*$B$9*((('Sheet1 select'!$B$33+0.5*'Sheet1 select'!$B$32)/(('Sheet1 select'!$B$10-'Sheet1 select'!$B$23)/('Sheet1 select'!$B$27+'Sheet1 select'!$B$8)))+(('Sheet1 select'!$B$33+0.5*'Sheet1 select'!$B$32)/(('Sheet1 select'!$B$23)/('Sheet1 select'!$B$27+'Sheet1 select'!$B$9))))</f>
        <v>0.0431449240900163</v>
      </c>
      <c r="L125" s="144" t="n">
        <f aca="false">(F125*$B$29)*(('Sheet1 select'!$B$12+'Sheet1 select'!$B$13)*(0.000000001))*$B$9*1000</f>
        <v>0</v>
      </c>
      <c r="M125" s="144" t="n">
        <f aca="false">($B$3^2)*$B$17*0.001</f>
        <v>0.00025912432095971</v>
      </c>
      <c r="N125" s="145" t="n">
        <f aca="false">$B$11*'Sheet1 select'!$B$29*0.001</f>
        <v>0.024</v>
      </c>
      <c r="O125" s="143" t="n">
        <f aca="false">'Sheet1 select'!$B$10*'Sheet1 select'!$B$31*$B$9*1000*0.000000001</f>
        <v>0.0408</v>
      </c>
      <c r="P125" s="143" t="n">
        <f aca="false">'Sheet1 select'!$B$35*$B$11*$B$9*1000*0.000000001</f>
        <v>0</v>
      </c>
      <c r="Q125" s="146" t="n">
        <f aca="false">IF('Sheet1 select'!$B$17=0,0,(0.00000006*0.7+0.00000003*(0.7+F125*1.1*'Sheet1 select'!$B$26))*F125*$B$9*1000)</f>
        <v>0</v>
      </c>
      <c r="R125" s="144" t="e">
        <f aca="false">SUM(G125:P125)+Q125</f>
        <v>#NAME?</v>
      </c>
      <c r="S125" s="147" t="e">
        <f aca="false">($B$12*F125)/($B$12*F125+R125)</f>
        <v>#NAME?</v>
      </c>
      <c r="T125" s="148" t="e">
        <f aca="false">H125+K125+O125+N125+'Sheet1 select'!$B$40*I125+J125+P125</f>
        <v>#NAME?</v>
      </c>
    </row>
    <row r="126" customFormat="false" ht="14.25" hidden="false" customHeight="false" outlineLevel="0" collapsed="false">
      <c r="E126" s="151" t="n">
        <v>124</v>
      </c>
      <c r="F126" s="144" t="n">
        <f aca="false">$B$13*E126/300</f>
        <v>0.826666666666667</v>
      </c>
      <c r="G126" s="144" t="n">
        <f aca="false">F126*F126*$B$15*0.001*2</f>
        <v>0.0546702222222222</v>
      </c>
      <c r="H126" s="144" t="e">
        <f aca="false">F126*F126*('Sheet1 select'!$B$25)*$B$4</f>
        <v>#NAME?</v>
      </c>
      <c r="I126" s="144" t="n">
        <f aca="false">F126*(1-$B$4)*'Sheet1 select'!$B$41</f>
        <v>0.19778</v>
      </c>
      <c r="J126" s="144" t="n">
        <f aca="false">F126*F126*('Sheet1 select'!$B$26)*(1-$B$4)</f>
        <v>0</v>
      </c>
      <c r="K126" s="144" t="n">
        <f aca="false">0.0000005*$B$11*F126*$B$9*((('Sheet1 select'!$B$33+0.5*'Sheet1 select'!$B$32)/(('Sheet1 select'!$B$10-'Sheet1 select'!$B$23)/('Sheet1 select'!$B$27+'Sheet1 select'!$B$8)))+(('Sheet1 select'!$B$33+0.5*'Sheet1 select'!$B$32)/(('Sheet1 select'!$B$23)/('Sheet1 select'!$B$27+'Sheet1 select'!$B$9))))</f>
        <v>0.0434956958305856</v>
      </c>
      <c r="L126" s="144" t="n">
        <f aca="false">(F126*$B$29)*(('Sheet1 select'!$B$12+'Sheet1 select'!$B$13)*(0.000000001))*$B$9*1000</f>
        <v>0</v>
      </c>
      <c r="M126" s="144" t="n">
        <f aca="false">($B$3^2)*$B$17*0.001</f>
        <v>0.00025912432095971</v>
      </c>
      <c r="N126" s="145" t="n">
        <f aca="false">$B$11*'Sheet1 select'!$B$29*0.001</f>
        <v>0.024</v>
      </c>
      <c r="O126" s="143" t="n">
        <f aca="false">'Sheet1 select'!$B$10*'Sheet1 select'!$B$31*$B$9*1000*0.000000001</f>
        <v>0.0408</v>
      </c>
      <c r="P126" s="143" t="n">
        <f aca="false">'Sheet1 select'!$B$35*$B$11*$B$9*1000*0.000000001</f>
        <v>0</v>
      </c>
      <c r="Q126" s="146" t="n">
        <f aca="false">IF('Sheet1 select'!$B$17=0,0,(0.00000006*0.7+0.00000003*(0.7+F126*1.1*'Sheet1 select'!$B$26))*F126*$B$9*1000)</f>
        <v>0</v>
      </c>
      <c r="R126" s="144" t="e">
        <f aca="false">SUM(G126:P126)+Q126</f>
        <v>#NAME?</v>
      </c>
      <c r="S126" s="147" t="e">
        <f aca="false">($B$12*F126)/($B$12*F126+R126)</f>
        <v>#NAME?</v>
      </c>
      <c r="T126" s="148" t="e">
        <f aca="false">H126+K126+O126+N126+'Sheet1 select'!$B$40*I126+J126+P126</f>
        <v>#NAME?</v>
      </c>
    </row>
    <row r="127" customFormat="false" ht="14.25" hidden="false" customHeight="false" outlineLevel="0" collapsed="false">
      <c r="E127" s="151" t="n">
        <v>125</v>
      </c>
      <c r="F127" s="144" t="n">
        <f aca="false">$B$13*E127/300</f>
        <v>0.833333333333333</v>
      </c>
      <c r="G127" s="144" t="n">
        <f aca="false">F127*F127*$B$15*0.001*2</f>
        <v>0.0555555555555556</v>
      </c>
      <c r="H127" s="144" t="e">
        <f aca="false">F127*F127*('Sheet1 select'!$B$25)*$B$4</f>
        <v>#NAME?</v>
      </c>
      <c r="I127" s="144" t="n">
        <f aca="false">F127*(1-$B$4)*'Sheet1 select'!$B$41</f>
        <v>0.199375</v>
      </c>
      <c r="J127" s="144" t="n">
        <f aca="false">F127*F127*('Sheet1 select'!$B$26)*(1-$B$4)</f>
        <v>0</v>
      </c>
      <c r="K127" s="144" t="n">
        <f aca="false">0.0000005*$B$11*F127*$B$9*((('Sheet1 select'!$B$33+0.5*'Sheet1 select'!$B$32)/(('Sheet1 select'!$B$10-'Sheet1 select'!$B$23)/('Sheet1 select'!$B$27+'Sheet1 select'!$B$8)))+(('Sheet1 select'!$B$33+0.5*'Sheet1 select'!$B$32)/(('Sheet1 select'!$B$23)/('Sheet1 select'!$B$27+'Sheet1 select'!$B$9))))</f>
        <v>0.0438464675711548</v>
      </c>
      <c r="L127" s="144" t="n">
        <f aca="false">(F127*$B$29)*(('Sheet1 select'!$B$12+'Sheet1 select'!$B$13)*(0.000000001))*$B$9*1000</f>
        <v>0</v>
      </c>
      <c r="M127" s="144" t="n">
        <f aca="false">($B$3^2)*$B$17*0.001</f>
        <v>0.00025912432095971</v>
      </c>
      <c r="N127" s="145" t="n">
        <f aca="false">$B$11*'Sheet1 select'!$B$29*0.001</f>
        <v>0.024</v>
      </c>
      <c r="O127" s="143" t="n">
        <f aca="false">'Sheet1 select'!$B$10*'Sheet1 select'!$B$31*$B$9*1000*0.000000001</f>
        <v>0.0408</v>
      </c>
      <c r="P127" s="143" t="n">
        <f aca="false">'Sheet1 select'!$B$35*$B$11*$B$9*1000*0.000000001</f>
        <v>0</v>
      </c>
      <c r="Q127" s="146" t="n">
        <f aca="false">IF('Sheet1 select'!$B$17=0,0,(0.00000006*0.7+0.00000003*(0.7+F127*1.1*'Sheet1 select'!$B$26))*F127*$B$9*1000)</f>
        <v>0</v>
      </c>
      <c r="R127" s="144" t="e">
        <f aca="false">SUM(G127:P127)+Q127</f>
        <v>#NAME?</v>
      </c>
      <c r="S127" s="147" t="e">
        <f aca="false">($B$12*F127)/($B$12*F127+R127)</f>
        <v>#NAME?</v>
      </c>
      <c r="T127" s="148" t="e">
        <f aca="false">H127+K127+O127+N127+'Sheet1 select'!$B$40*I127+J127+P127</f>
        <v>#NAME?</v>
      </c>
    </row>
    <row r="128" customFormat="false" ht="14.25" hidden="false" customHeight="false" outlineLevel="0" collapsed="false">
      <c r="E128" s="151" t="n">
        <v>126</v>
      </c>
      <c r="F128" s="144" t="n">
        <f aca="false">$B$13*E128/300</f>
        <v>0.84</v>
      </c>
      <c r="G128" s="144" t="n">
        <f aca="false">F128*F128*$B$15*0.001*2</f>
        <v>0.056448</v>
      </c>
      <c r="H128" s="144" t="e">
        <f aca="false">F128*F128*('Sheet1 select'!$B$25)*$B$4</f>
        <v>#NAME?</v>
      </c>
      <c r="I128" s="144" t="n">
        <f aca="false">F128*(1-$B$4)*'Sheet1 select'!$B$41</f>
        <v>0.20097</v>
      </c>
      <c r="J128" s="144" t="n">
        <f aca="false">F128*F128*('Sheet1 select'!$B$26)*(1-$B$4)</f>
        <v>0</v>
      </c>
      <c r="K128" s="144" t="n">
        <f aca="false">0.0000005*$B$11*F128*$B$9*((('Sheet1 select'!$B$33+0.5*'Sheet1 select'!$B$32)/(('Sheet1 select'!$B$10-'Sheet1 select'!$B$23)/('Sheet1 select'!$B$27+'Sheet1 select'!$B$8)))+(('Sheet1 select'!$B$33+0.5*'Sheet1 select'!$B$32)/(('Sheet1 select'!$B$23)/('Sheet1 select'!$B$27+'Sheet1 select'!$B$9))))</f>
        <v>0.044197239311724</v>
      </c>
      <c r="L128" s="144" t="n">
        <f aca="false">(F128*$B$29)*(('Sheet1 select'!$B$12+'Sheet1 select'!$B$13)*(0.000000001))*$B$9*1000</f>
        <v>0</v>
      </c>
      <c r="M128" s="144" t="n">
        <f aca="false">($B$3^2)*$B$17*0.001</f>
        <v>0.00025912432095971</v>
      </c>
      <c r="N128" s="145" t="n">
        <f aca="false">$B$11*'Sheet1 select'!$B$29*0.001</f>
        <v>0.024</v>
      </c>
      <c r="O128" s="143" t="n">
        <f aca="false">'Sheet1 select'!$B$10*'Sheet1 select'!$B$31*$B$9*1000*0.000000001</f>
        <v>0.0408</v>
      </c>
      <c r="P128" s="143" t="n">
        <f aca="false">'Sheet1 select'!$B$35*$B$11*$B$9*1000*0.000000001</f>
        <v>0</v>
      </c>
      <c r="Q128" s="146" t="n">
        <f aca="false">IF('Sheet1 select'!$B$17=0,0,(0.00000006*0.7+0.00000003*(0.7+F128*1.1*'Sheet1 select'!$B$26))*F128*$B$9*1000)</f>
        <v>0</v>
      </c>
      <c r="R128" s="144" t="e">
        <f aca="false">SUM(G128:P128)+Q128</f>
        <v>#NAME?</v>
      </c>
      <c r="S128" s="147" t="e">
        <f aca="false">($B$12*F128)/($B$12*F128+R128)</f>
        <v>#NAME?</v>
      </c>
      <c r="T128" s="148" t="e">
        <f aca="false">H128+K128+O128+N128+'Sheet1 select'!$B$40*I128+J128+P128</f>
        <v>#NAME?</v>
      </c>
    </row>
    <row r="129" customFormat="false" ht="14.25" hidden="false" customHeight="false" outlineLevel="0" collapsed="false">
      <c r="E129" s="151" t="n">
        <v>127</v>
      </c>
      <c r="F129" s="144" t="n">
        <f aca="false">$B$13*E129/300</f>
        <v>0.846666666666667</v>
      </c>
      <c r="G129" s="144" t="n">
        <f aca="false">F129*F129*$B$15*0.001*2</f>
        <v>0.0573475555555556</v>
      </c>
      <c r="H129" s="144" t="e">
        <f aca="false">F129*F129*('Sheet1 select'!$B$25)*$B$4</f>
        <v>#NAME?</v>
      </c>
      <c r="I129" s="144" t="n">
        <f aca="false">F129*(1-$B$4)*'Sheet1 select'!$B$41</f>
        <v>0.202565</v>
      </c>
      <c r="J129" s="144" t="n">
        <f aca="false">F129*F129*('Sheet1 select'!$B$26)*(1-$B$4)</f>
        <v>0</v>
      </c>
      <c r="K129" s="144" t="n">
        <f aca="false">0.0000005*$B$11*F129*$B$9*((('Sheet1 select'!$B$33+0.5*'Sheet1 select'!$B$32)/(('Sheet1 select'!$B$10-'Sheet1 select'!$B$23)/('Sheet1 select'!$B$27+'Sheet1 select'!$B$8)))+(('Sheet1 select'!$B$33+0.5*'Sheet1 select'!$B$32)/(('Sheet1 select'!$B$23)/('Sheet1 select'!$B$27+'Sheet1 select'!$B$9))))</f>
        <v>0.0445480110522933</v>
      </c>
      <c r="L129" s="144" t="n">
        <f aca="false">(F129*$B$29)*(('Sheet1 select'!$B$12+'Sheet1 select'!$B$13)*(0.000000001))*$B$9*1000</f>
        <v>0</v>
      </c>
      <c r="M129" s="144" t="n">
        <f aca="false">($B$3^2)*$B$17*0.001</f>
        <v>0.00025912432095971</v>
      </c>
      <c r="N129" s="145" t="n">
        <f aca="false">$B$11*'Sheet1 select'!$B$29*0.001</f>
        <v>0.024</v>
      </c>
      <c r="O129" s="143" t="n">
        <f aca="false">'Sheet1 select'!$B$10*'Sheet1 select'!$B$31*$B$9*1000*0.000000001</f>
        <v>0.0408</v>
      </c>
      <c r="P129" s="143" t="n">
        <f aca="false">'Sheet1 select'!$B$35*$B$11*$B$9*1000*0.000000001</f>
        <v>0</v>
      </c>
      <c r="Q129" s="146" t="n">
        <f aca="false">IF('Sheet1 select'!$B$17=0,0,(0.00000006*0.7+0.00000003*(0.7+F129*1.1*'Sheet1 select'!$B$26))*F129*$B$9*1000)</f>
        <v>0</v>
      </c>
      <c r="R129" s="144" t="e">
        <f aca="false">SUM(G129:P129)+Q129</f>
        <v>#NAME?</v>
      </c>
      <c r="S129" s="147" t="e">
        <f aca="false">($B$12*F129)/($B$12*F129+R129)</f>
        <v>#NAME?</v>
      </c>
      <c r="T129" s="148" t="e">
        <f aca="false">H129+K129+O129+N129+'Sheet1 select'!$B$40*I129+J129+P129</f>
        <v>#NAME?</v>
      </c>
    </row>
    <row r="130" customFormat="false" ht="14.25" hidden="false" customHeight="false" outlineLevel="0" collapsed="false">
      <c r="E130" s="151" t="n">
        <v>128</v>
      </c>
      <c r="F130" s="144" t="n">
        <f aca="false">$B$13*E130/300</f>
        <v>0.853333333333333</v>
      </c>
      <c r="G130" s="144" t="n">
        <f aca="false">F130*F130*$B$15*0.001*2</f>
        <v>0.0582542222222222</v>
      </c>
      <c r="H130" s="144" t="e">
        <f aca="false">F130*F130*('Sheet1 select'!$B$25)*$B$4</f>
        <v>#NAME?</v>
      </c>
      <c r="I130" s="144" t="n">
        <f aca="false">F130*(1-$B$4)*'Sheet1 select'!$B$41</f>
        <v>0.20416</v>
      </c>
      <c r="J130" s="144" t="n">
        <f aca="false">F130*F130*('Sheet1 select'!$B$26)*(1-$B$4)</f>
        <v>0</v>
      </c>
      <c r="K130" s="144" t="n">
        <f aca="false">0.0000005*$B$11*F130*$B$9*((('Sheet1 select'!$B$33+0.5*'Sheet1 select'!$B$32)/(('Sheet1 select'!$B$10-'Sheet1 select'!$B$23)/('Sheet1 select'!$B$27+'Sheet1 select'!$B$8)))+(('Sheet1 select'!$B$33+0.5*'Sheet1 select'!$B$32)/(('Sheet1 select'!$B$23)/('Sheet1 select'!$B$27+'Sheet1 select'!$B$9))))</f>
        <v>0.0448987827928625</v>
      </c>
      <c r="L130" s="144" t="n">
        <f aca="false">(F130*$B$29)*(('Sheet1 select'!$B$12+'Sheet1 select'!$B$13)*(0.000000001))*$B$9*1000</f>
        <v>0</v>
      </c>
      <c r="M130" s="144" t="n">
        <f aca="false">($B$3^2)*$B$17*0.001</f>
        <v>0.00025912432095971</v>
      </c>
      <c r="N130" s="145" t="n">
        <f aca="false">$B$11*'Sheet1 select'!$B$29*0.001</f>
        <v>0.024</v>
      </c>
      <c r="O130" s="143" t="n">
        <f aca="false">'Sheet1 select'!$B$10*'Sheet1 select'!$B$31*$B$9*1000*0.000000001</f>
        <v>0.0408</v>
      </c>
      <c r="P130" s="143" t="n">
        <f aca="false">'Sheet1 select'!$B$35*$B$11*$B$9*1000*0.000000001</f>
        <v>0</v>
      </c>
      <c r="Q130" s="146" t="n">
        <f aca="false">IF('Sheet1 select'!$B$17=0,0,(0.00000006*0.7+0.00000003*(0.7+F130*1.1*'Sheet1 select'!$B$26))*F130*$B$9*1000)</f>
        <v>0</v>
      </c>
      <c r="R130" s="144" t="e">
        <f aca="false">SUM(G130:P130)+Q130</f>
        <v>#NAME?</v>
      </c>
      <c r="S130" s="147" t="e">
        <f aca="false">($B$12*F130)/($B$12*F130+R130)</f>
        <v>#NAME?</v>
      </c>
      <c r="T130" s="148" t="e">
        <f aca="false">H130+K130+O130+N130+'Sheet1 select'!$B$40*I130+J130+P130</f>
        <v>#NAME?</v>
      </c>
    </row>
    <row r="131" customFormat="false" ht="14.25" hidden="false" customHeight="false" outlineLevel="0" collapsed="false">
      <c r="E131" s="151" t="n">
        <v>129</v>
      </c>
      <c r="F131" s="144" t="n">
        <f aca="false">$B$13*E131/300</f>
        <v>0.86</v>
      </c>
      <c r="G131" s="144" t="n">
        <f aca="false">F131*F131*$B$15*0.001*2</f>
        <v>0.059168</v>
      </c>
      <c r="H131" s="144" t="e">
        <f aca="false">F131*F131*('Sheet1 select'!$B$25)*$B$4</f>
        <v>#NAME?</v>
      </c>
      <c r="I131" s="144" t="n">
        <f aca="false">F131*(1-$B$4)*'Sheet1 select'!$B$41</f>
        <v>0.205755</v>
      </c>
      <c r="J131" s="144" t="n">
        <f aca="false">F131*F131*('Sheet1 select'!$B$26)*(1-$B$4)</f>
        <v>0</v>
      </c>
      <c r="K131" s="144" t="n">
        <f aca="false">0.0000005*$B$11*F131*$B$9*((('Sheet1 select'!$B$33+0.5*'Sheet1 select'!$B$32)/(('Sheet1 select'!$B$10-'Sheet1 select'!$B$23)/('Sheet1 select'!$B$27+'Sheet1 select'!$B$8)))+(('Sheet1 select'!$B$33+0.5*'Sheet1 select'!$B$32)/(('Sheet1 select'!$B$23)/('Sheet1 select'!$B$27+'Sheet1 select'!$B$9))))</f>
        <v>0.0452495545334318</v>
      </c>
      <c r="L131" s="144" t="n">
        <f aca="false">(F131*$B$29)*(('Sheet1 select'!$B$12+'Sheet1 select'!$B$13)*(0.000000001))*$B$9*1000</f>
        <v>0</v>
      </c>
      <c r="M131" s="144" t="n">
        <f aca="false">($B$3^2)*$B$17*0.001</f>
        <v>0.00025912432095971</v>
      </c>
      <c r="N131" s="145" t="n">
        <f aca="false">$B$11*'Sheet1 select'!$B$29*0.001</f>
        <v>0.024</v>
      </c>
      <c r="O131" s="143" t="n">
        <f aca="false">'Sheet1 select'!$B$10*'Sheet1 select'!$B$31*$B$9*1000*0.000000001</f>
        <v>0.0408</v>
      </c>
      <c r="P131" s="143" t="n">
        <f aca="false">'Sheet1 select'!$B$35*$B$11*$B$9*1000*0.000000001</f>
        <v>0</v>
      </c>
      <c r="Q131" s="146" t="n">
        <f aca="false">IF('Sheet1 select'!$B$17=0,0,(0.00000006*0.7+0.00000003*(0.7+F131*1.1*'Sheet1 select'!$B$26))*F131*$B$9*1000)</f>
        <v>0</v>
      </c>
      <c r="R131" s="144" t="e">
        <f aca="false">SUM(G131:P131)+Q131</f>
        <v>#NAME?</v>
      </c>
      <c r="S131" s="147" t="e">
        <f aca="false">($B$12*F131)/($B$12*F131+R131)</f>
        <v>#NAME?</v>
      </c>
      <c r="T131" s="148" t="e">
        <f aca="false">H131+K131+O131+N131+'Sheet1 select'!$B$40*I131+J131+P131</f>
        <v>#NAME?</v>
      </c>
    </row>
    <row r="132" customFormat="false" ht="14.25" hidden="false" customHeight="false" outlineLevel="0" collapsed="false">
      <c r="E132" s="151" t="n">
        <v>130</v>
      </c>
      <c r="F132" s="144" t="n">
        <f aca="false">$B$13*E132/300</f>
        <v>0.866666666666667</v>
      </c>
      <c r="G132" s="144" t="n">
        <f aca="false">F132*F132*$B$15*0.001*2</f>
        <v>0.0600888888888889</v>
      </c>
      <c r="H132" s="144" t="e">
        <f aca="false">F132*F132*('Sheet1 select'!$B$25)*$B$4</f>
        <v>#NAME?</v>
      </c>
      <c r="I132" s="144" t="n">
        <f aca="false">F132*(1-$B$4)*'Sheet1 select'!$B$41</f>
        <v>0.20735</v>
      </c>
      <c r="J132" s="144" t="n">
        <f aca="false">F132*F132*('Sheet1 select'!$B$26)*(1-$B$4)</f>
        <v>0</v>
      </c>
      <c r="K132" s="144" t="n">
        <f aca="false">0.0000005*$B$11*F132*$B$9*((('Sheet1 select'!$B$33+0.5*'Sheet1 select'!$B$32)/(('Sheet1 select'!$B$10-'Sheet1 select'!$B$23)/('Sheet1 select'!$B$27+'Sheet1 select'!$B$8)))+(('Sheet1 select'!$B$33+0.5*'Sheet1 select'!$B$32)/(('Sheet1 select'!$B$23)/('Sheet1 select'!$B$27+'Sheet1 select'!$B$9))))</f>
        <v>0.045600326274001</v>
      </c>
      <c r="L132" s="144" t="n">
        <f aca="false">(F132*$B$29)*(('Sheet1 select'!$B$12+'Sheet1 select'!$B$13)*(0.000000001))*$B$9*1000</f>
        <v>0</v>
      </c>
      <c r="M132" s="144" t="n">
        <f aca="false">($B$3^2)*$B$17*0.001</f>
        <v>0.00025912432095971</v>
      </c>
      <c r="N132" s="145" t="n">
        <f aca="false">$B$11*'Sheet1 select'!$B$29*0.001</f>
        <v>0.024</v>
      </c>
      <c r="O132" s="143" t="n">
        <f aca="false">'Sheet1 select'!$B$10*'Sheet1 select'!$B$31*$B$9*1000*0.000000001</f>
        <v>0.0408</v>
      </c>
      <c r="P132" s="143" t="n">
        <f aca="false">'Sheet1 select'!$B$35*$B$11*$B$9*1000*0.000000001</f>
        <v>0</v>
      </c>
      <c r="Q132" s="146" t="n">
        <f aca="false">IF('Sheet1 select'!$B$17=0,0,(0.00000006*0.7+0.00000003*(0.7+F132*1.1*'Sheet1 select'!$B$26))*F132*$B$9*1000)</f>
        <v>0</v>
      </c>
      <c r="R132" s="144" t="e">
        <f aca="false">SUM(G132:P132)+Q132</f>
        <v>#NAME?</v>
      </c>
      <c r="S132" s="147" t="e">
        <f aca="false">($B$12*F132)/($B$12*F132+R132)</f>
        <v>#NAME?</v>
      </c>
      <c r="T132" s="148" t="e">
        <f aca="false">H132+K132+O132+N132+'Sheet1 select'!$B$40*I132+J132+P132</f>
        <v>#NAME?</v>
      </c>
    </row>
    <row r="133" customFormat="false" ht="14.25" hidden="false" customHeight="false" outlineLevel="0" collapsed="false">
      <c r="E133" s="151" t="n">
        <v>131</v>
      </c>
      <c r="F133" s="144" t="n">
        <f aca="false">$B$13*E133/300</f>
        <v>0.873333333333333</v>
      </c>
      <c r="G133" s="144" t="n">
        <f aca="false">F133*F133*$B$15*0.001*2</f>
        <v>0.0610168888888889</v>
      </c>
      <c r="H133" s="144" t="e">
        <f aca="false">F133*F133*('Sheet1 select'!$B$25)*$B$4</f>
        <v>#NAME?</v>
      </c>
      <c r="I133" s="144" t="n">
        <f aca="false">F133*(1-$B$4)*'Sheet1 select'!$B$41</f>
        <v>0.208945</v>
      </c>
      <c r="J133" s="144" t="n">
        <f aca="false">F133*F133*('Sheet1 select'!$B$26)*(1-$B$4)</f>
        <v>0</v>
      </c>
      <c r="K133" s="144" t="n">
        <f aca="false">0.0000005*$B$11*F133*$B$9*((('Sheet1 select'!$B$33+0.5*'Sheet1 select'!$B$32)/(('Sheet1 select'!$B$10-'Sheet1 select'!$B$23)/('Sheet1 select'!$B$27+'Sheet1 select'!$B$8)))+(('Sheet1 select'!$B$33+0.5*'Sheet1 select'!$B$32)/(('Sheet1 select'!$B$23)/('Sheet1 select'!$B$27+'Sheet1 select'!$B$9))))</f>
        <v>0.0459510980145702</v>
      </c>
      <c r="L133" s="144" t="n">
        <f aca="false">(F133*$B$29)*(('Sheet1 select'!$B$12+'Sheet1 select'!$B$13)*(0.000000001))*$B$9*1000</f>
        <v>0</v>
      </c>
      <c r="M133" s="144" t="n">
        <f aca="false">($B$3^2)*$B$17*0.001</f>
        <v>0.00025912432095971</v>
      </c>
      <c r="N133" s="145" t="n">
        <f aca="false">$B$11*'Sheet1 select'!$B$29*0.001</f>
        <v>0.024</v>
      </c>
      <c r="O133" s="143" t="n">
        <f aca="false">'Sheet1 select'!$B$10*'Sheet1 select'!$B$31*$B$9*1000*0.000000001</f>
        <v>0.0408</v>
      </c>
      <c r="P133" s="143" t="n">
        <f aca="false">'Sheet1 select'!$B$35*$B$11*$B$9*1000*0.000000001</f>
        <v>0</v>
      </c>
      <c r="Q133" s="146" t="n">
        <f aca="false">IF('Sheet1 select'!$B$17=0,0,(0.00000006*0.7+0.00000003*(0.7+F133*1.1*'Sheet1 select'!$B$26))*F133*$B$9*1000)</f>
        <v>0</v>
      </c>
      <c r="R133" s="144" t="e">
        <f aca="false">SUM(G133:P133)+Q133</f>
        <v>#NAME?</v>
      </c>
      <c r="S133" s="147" t="e">
        <f aca="false">($B$12*F133)/($B$12*F133+R133)</f>
        <v>#NAME?</v>
      </c>
      <c r="T133" s="148" t="e">
        <f aca="false">H133+K133+O133+N133+'Sheet1 select'!$B$40*I133+J133+P133</f>
        <v>#NAME?</v>
      </c>
    </row>
    <row r="134" customFormat="false" ht="14.25" hidden="false" customHeight="false" outlineLevel="0" collapsed="false">
      <c r="E134" s="151" t="n">
        <v>132</v>
      </c>
      <c r="F134" s="144" t="n">
        <f aca="false">$B$13*E134/300</f>
        <v>0.88</v>
      </c>
      <c r="G134" s="144" t="n">
        <f aca="false">F134*F134*$B$15*0.001*2</f>
        <v>0.061952</v>
      </c>
      <c r="H134" s="144" t="e">
        <f aca="false">F134*F134*('Sheet1 select'!$B$25)*$B$4</f>
        <v>#NAME?</v>
      </c>
      <c r="I134" s="144" t="n">
        <f aca="false">F134*(1-$B$4)*'Sheet1 select'!$B$41</f>
        <v>0.21054</v>
      </c>
      <c r="J134" s="144" t="n">
        <f aca="false">F134*F134*('Sheet1 select'!$B$26)*(1-$B$4)</f>
        <v>0</v>
      </c>
      <c r="K134" s="144" t="n">
        <f aca="false">0.0000005*$B$11*F134*$B$9*((('Sheet1 select'!$B$33+0.5*'Sheet1 select'!$B$32)/(('Sheet1 select'!$B$10-'Sheet1 select'!$B$23)/('Sheet1 select'!$B$27+'Sheet1 select'!$B$8)))+(('Sheet1 select'!$B$33+0.5*'Sheet1 select'!$B$32)/(('Sheet1 select'!$B$23)/('Sheet1 select'!$B$27+'Sheet1 select'!$B$9))))</f>
        <v>0.0463018697551395</v>
      </c>
      <c r="L134" s="144" t="n">
        <f aca="false">(F134*$B$29)*(('Sheet1 select'!$B$12+'Sheet1 select'!$B$13)*(0.000000001))*$B$9*1000</f>
        <v>0</v>
      </c>
      <c r="M134" s="144" t="n">
        <f aca="false">($B$3^2)*$B$17*0.001</f>
        <v>0.00025912432095971</v>
      </c>
      <c r="N134" s="145" t="n">
        <f aca="false">$B$11*'Sheet1 select'!$B$29*0.001</f>
        <v>0.024</v>
      </c>
      <c r="O134" s="143" t="n">
        <f aca="false">'Sheet1 select'!$B$10*'Sheet1 select'!$B$31*$B$9*1000*0.000000001</f>
        <v>0.0408</v>
      </c>
      <c r="P134" s="143" t="n">
        <f aca="false">'Sheet1 select'!$B$35*$B$11*$B$9*1000*0.000000001</f>
        <v>0</v>
      </c>
      <c r="Q134" s="146" t="n">
        <f aca="false">IF('Sheet1 select'!$B$17=0,0,(0.00000006*0.7+0.00000003*(0.7+F134*1.1*'Sheet1 select'!$B$26))*F134*$B$9*1000)</f>
        <v>0</v>
      </c>
      <c r="R134" s="144" t="e">
        <f aca="false">SUM(G134:P134)+Q134</f>
        <v>#NAME?</v>
      </c>
      <c r="S134" s="147" t="e">
        <f aca="false">($B$12*F134)/($B$12*F134+R134)</f>
        <v>#NAME?</v>
      </c>
      <c r="T134" s="148" t="e">
        <f aca="false">H134+K134+O134+N134+'Sheet1 select'!$B$40*I134+J134+P134</f>
        <v>#NAME?</v>
      </c>
    </row>
    <row r="135" customFormat="false" ht="14.25" hidden="false" customHeight="false" outlineLevel="0" collapsed="false">
      <c r="E135" s="151" t="n">
        <v>133</v>
      </c>
      <c r="F135" s="144" t="n">
        <f aca="false">$B$13*E135/300</f>
        <v>0.886666666666667</v>
      </c>
      <c r="G135" s="144" t="n">
        <f aca="false">F135*F135*$B$15*0.001*2</f>
        <v>0.0628942222222222</v>
      </c>
      <c r="H135" s="144" t="e">
        <f aca="false">F135*F135*('Sheet1 select'!$B$25)*$B$4</f>
        <v>#NAME?</v>
      </c>
      <c r="I135" s="144" t="n">
        <f aca="false">F135*(1-$B$4)*'Sheet1 select'!$B$41</f>
        <v>0.212135</v>
      </c>
      <c r="J135" s="144" t="n">
        <f aca="false">F135*F135*('Sheet1 select'!$B$26)*(1-$B$4)</f>
        <v>0</v>
      </c>
      <c r="K135" s="144" t="n">
        <f aca="false">0.0000005*$B$11*F135*$B$9*((('Sheet1 select'!$B$33+0.5*'Sheet1 select'!$B$32)/(('Sheet1 select'!$B$10-'Sheet1 select'!$B$23)/('Sheet1 select'!$B$27+'Sheet1 select'!$B$8)))+(('Sheet1 select'!$B$33+0.5*'Sheet1 select'!$B$32)/(('Sheet1 select'!$B$23)/('Sheet1 select'!$B$27+'Sheet1 select'!$B$9))))</f>
        <v>0.0466526414957087</v>
      </c>
      <c r="L135" s="144" t="n">
        <f aca="false">(F135*$B$29)*(('Sheet1 select'!$B$12+'Sheet1 select'!$B$13)*(0.000000001))*$B$9*1000</f>
        <v>0</v>
      </c>
      <c r="M135" s="144" t="n">
        <f aca="false">($B$3^2)*$B$17*0.001</f>
        <v>0.00025912432095971</v>
      </c>
      <c r="N135" s="145" t="n">
        <f aca="false">$B$11*'Sheet1 select'!$B$29*0.001</f>
        <v>0.024</v>
      </c>
      <c r="O135" s="143" t="n">
        <f aca="false">'Sheet1 select'!$B$10*'Sheet1 select'!$B$31*$B$9*1000*0.000000001</f>
        <v>0.0408</v>
      </c>
      <c r="P135" s="143" t="n">
        <f aca="false">'Sheet1 select'!$B$35*$B$11*$B$9*1000*0.000000001</f>
        <v>0</v>
      </c>
      <c r="Q135" s="146" t="n">
        <f aca="false">IF('Sheet1 select'!$B$17=0,0,(0.00000006*0.7+0.00000003*(0.7+F135*1.1*'Sheet1 select'!$B$26))*F135*$B$9*1000)</f>
        <v>0</v>
      </c>
      <c r="R135" s="144" t="e">
        <f aca="false">SUM(G135:P135)+Q135</f>
        <v>#NAME?</v>
      </c>
      <c r="S135" s="147" t="e">
        <f aca="false">($B$12*F135)/($B$12*F135+R135)</f>
        <v>#NAME?</v>
      </c>
      <c r="T135" s="148" t="e">
        <f aca="false">H135+K135+O135+N135+'Sheet1 select'!$B$40*I135+J135+P135</f>
        <v>#NAME?</v>
      </c>
    </row>
    <row r="136" customFormat="false" ht="14.25" hidden="false" customHeight="false" outlineLevel="0" collapsed="false">
      <c r="E136" s="151" t="n">
        <v>134</v>
      </c>
      <c r="F136" s="144" t="n">
        <f aca="false">$B$13*E136/300</f>
        <v>0.893333333333333</v>
      </c>
      <c r="G136" s="144" t="n">
        <f aca="false">F136*F136*$B$15*0.001*2</f>
        <v>0.0638435555555556</v>
      </c>
      <c r="H136" s="144" t="e">
        <f aca="false">F136*F136*('Sheet1 select'!$B$25)*$B$4</f>
        <v>#NAME?</v>
      </c>
      <c r="I136" s="144" t="n">
        <f aca="false">F136*(1-$B$4)*'Sheet1 select'!$B$41</f>
        <v>0.21373</v>
      </c>
      <c r="J136" s="144" t="n">
        <f aca="false">F136*F136*('Sheet1 select'!$B$26)*(1-$B$4)</f>
        <v>0</v>
      </c>
      <c r="K136" s="144" t="n">
        <f aca="false">0.0000005*$B$11*F136*$B$9*((('Sheet1 select'!$B$33+0.5*'Sheet1 select'!$B$32)/(('Sheet1 select'!$B$10-'Sheet1 select'!$B$23)/('Sheet1 select'!$B$27+'Sheet1 select'!$B$8)))+(('Sheet1 select'!$B$33+0.5*'Sheet1 select'!$B$32)/(('Sheet1 select'!$B$23)/('Sheet1 select'!$B$27+'Sheet1 select'!$B$9))))</f>
        <v>0.0470034132362779</v>
      </c>
      <c r="L136" s="144" t="n">
        <f aca="false">(F136*$B$29)*(('Sheet1 select'!$B$12+'Sheet1 select'!$B$13)*(0.000000001))*$B$9*1000</f>
        <v>0</v>
      </c>
      <c r="M136" s="144" t="n">
        <f aca="false">($B$3^2)*$B$17*0.001</f>
        <v>0.00025912432095971</v>
      </c>
      <c r="N136" s="145" t="n">
        <f aca="false">$B$11*'Sheet1 select'!$B$29*0.001</f>
        <v>0.024</v>
      </c>
      <c r="O136" s="143" t="n">
        <f aca="false">'Sheet1 select'!$B$10*'Sheet1 select'!$B$31*$B$9*1000*0.000000001</f>
        <v>0.0408</v>
      </c>
      <c r="P136" s="143" t="n">
        <f aca="false">'Sheet1 select'!$B$35*$B$11*$B$9*1000*0.000000001</f>
        <v>0</v>
      </c>
      <c r="Q136" s="146" t="n">
        <f aca="false">IF('Sheet1 select'!$B$17=0,0,(0.00000006*0.7+0.00000003*(0.7+F136*1.1*'Sheet1 select'!$B$26))*F136*$B$9*1000)</f>
        <v>0</v>
      </c>
      <c r="R136" s="144" t="e">
        <f aca="false">SUM(G136:P136)+Q136</f>
        <v>#NAME?</v>
      </c>
      <c r="S136" s="147" t="e">
        <f aca="false">($B$12*F136)/($B$12*F136+R136)</f>
        <v>#NAME?</v>
      </c>
      <c r="T136" s="148" t="e">
        <f aca="false">H136+K136+O136+N136+'Sheet1 select'!$B$40*I136+J136+P136</f>
        <v>#NAME?</v>
      </c>
    </row>
    <row r="137" customFormat="false" ht="14.25" hidden="false" customHeight="false" outlineLevel="0" collapsed="false">
      <c r="E137" s="151" t="n">
        <v>135</v>
      </c>
      <c r="F137" s="144" t="n">
        <f aca="false">$B$13*E137/300</f>
        <v>0.9</v>
      </c>
      <c r="G137" s="144" t="n">
        <f aca="false">F137*F137*$B$15*0.001*2</f>
        <v>0.0648</v>
      </c>
      <c r="H137" s="144" t="e">
        <f aca="false">F137*F137*('Sheet1 select'!$B$25)*$B$4</f>
        <v>#NAME?</v>
      </c>
      <c r="I137" s="144" t="n">
        <f aca="false">F137*(1-$B$4)*'Sheet1 select'!$B$41</f>
        <v>0.215325</v>
      </c>
      <c r="J137" s="144" t="n">
        <f aca="false">F137*F137*('Sheet1 select'!$B$26)*(1-$B$4)</f>
        <v>0</v>
      </c>
      <c r="K137" s="144" t="n">
        <f aca="false">0.0000005*$B$11*F137*$B$9*((('Sheet1 select'!$B$33+0.5*'Sheet1 select'!$B$32)/(('Sheet1 select'!$B$10-'Sheet1 select'!$B$23)/('Sheet1 select'!$B$27+'Sheet1 select'!$B$8)))+(('Sheet1 select'!$B$33+0.5*'Sheet1 select'!$B$32)/(('Sheet1 select'!$B$23)/('Sheet1 select'!$B$27+'Sheet1 select'!$B$9))))</f>
        <v>0.0473541849768472</v>
      </c>
      <c r="L137" s="144" t="n">
        <f aca="false">(F137*$B$29)*(('Sheet1 select'!$B$12+'Sheet1 select'!$B$13)*(0.000000001))*$B$9*1000</f>
        <v>0</v>
      </c>
      <c r="M137" s="144" t="n">
        <f aca="false">($B$3^2)*$B$17*0.001</f>
        <v>0.00025912432095971</v>
      </c>
      <c r="N137" s="145" t="n">
        <f aca="false">$B$11*'Sheet1 select'!$B$29*0.001</f>
        <v>0.024</v>
      </c>
      <c r="O137" s="143" t="n">
        <f aca="false">'Sheet1 select'!$B$10*'Sheet1 select'!$B$31*$B$9*1000*0.000000001</f>
        <v>0.0408</v>
      </c>
      <c r="P137" s="143" t="n">
        <f aca="false">'Sheet1 select'!$B$35*$B$11*$B$9*1000*0.000000001</f>
        <v>0</v>
      </c>
      <c r="Q137" s="146" t="n">
        <f aca="false">IF('Sheet1 select'!$B$17=0,0,(0.00000006*0.7+0.00000003*(0.7+F137*1.1*'Sheet1 select'!$B$26))*F137*$B$9*1000)</f>
        <v>0</v>
      </c>
      <c r="R137" s="144" t="e">
        <f aca="false">SUM(G137:P137)+Q137</f>
        <v>#NAME?</v>
      </c>
      <c r="S137" s="147" t="e">
        <f aca="false">($B$12*F137)/($B$12*F137+R137)</f>
        <v>#NAME?</v>
      </c>
      <c r="T137" s="148" t="e">
        <f aca="false">H137+K137+O137+N137+'Sheet1 select'!$B$40*I137+J137+P137</f>
        <v>#NAME?</v>
      </c>
    </row>
    <row r="138" customFormat="false" ht="14.25" hidden="false" customHeight="false" outlineLevel="0" collapsed="false">
      <c r="E138" s="151" t="n">
        <v>136</v>
      </c>
      <c r="F138" s="144" t="n">
        <f aca="false">$B$13*E138/300</f>
        <v>0.906666666666667</v>
      </c>
      <c r="G138" s="144" t="n">
        <f aca="false">F138*F138*$B$15*0.001*2</f>
        <v>0.0657635555555556</v>
      </c>
      <c r="H138" s="144" t="e">
        <f aca="false">F138*F138*('Sheet1 select'!$B$25)*$B$4</f>
        <v>#NAME?</v>
      </c>
      <c r="I138" s="144" t="n">
        <f aca="false">F138*(1-$B$4)*'Sheet1 select'!$B$41</f>
        <v>0.21692</v>
      </c>
      <c r="J138" s="144" t="n">
        <f aca="false">F138*F138*('Sheet1 select'!$B$26)*(1-$B$4)</f>
        <v>0</v>
      </c>
      <c r="K138" s="144" t="n">
        <f aca="false">0.0000005*$B$11*F138*$B$9*((('Sheet1 select'!$B$33+0.5*'Sheet1 select'!$B$32)/(('Sheet1 select'!$B$10-'Sheet1 select'!$B$23)/('Sheet1 select'!$B$27+'Sheet1 select'!$B$8)))+(('Sheet1 select'!$B$33+0.5*'Sheet1 select'!$B$32)/(('Sheet1 select'!$B$23)/('Sheet1 select'!$B$27+'Sheet1 select'!$B$9))))</f>
        <v>0.0477049567174164</v>
      </c>
      <c r="L138" s="144" t="n">
        <f aca="false">(F138*$B$29)*(('Sheet1 select'!$B$12+'Sheet1 select'!$B$13)*(0.000000001))*$B$9*1000</f>
        <v>0</v>
      </c>
      <c r="M138" s="144" t="n">
        <f aca="false">($B$3^2)*$B$17*0.001</f>
        <v>0.00025912432095971</v>
      </c>
      <c r="N138" s="145" t="n">
        <f aca="false">$B$11*'Sheet1 select'!$B$29*0.001</f>
        <v>0.024</v>
      </c>
      <c r="O138" s="143" t="n">
        <f aca="false">'Sheet1 select'!$B$10*'Sheet1 select'!$B$31*$B$9*1000*0.000000001</f>
        <v>0.0408</v>
      </c>
      <c r="P138" s="143" t="n">
        <f aca="false">'Sheet1 select'!$B$35*$B$11*$B$9*1000*0.000000001</f>
        <v>0</v>
      </c>
      <c r="Q138" s="146" t="n">
        <f aca="false">IF('Sheet1 select'!$B$17=0,0,(0.00000006*0.7+0.00000003*(0.7+F138*1.1*'Sheet1 select'!$B$26))*F138*$B$9*1000)</f>
        <v>0</v>
      </c>
      <c r="R138" s="144" t="e">
        <f aca="false">SUM(G138:P138)+Q138</f>
        <v>#NAME?</v>
      </c>
      <c r="S138" s="147" t="e">
        <f aca="false">($B$12*F138)/($B$12*F138+R138)</f>
        <v>#NAME?</v>
      </c>
      <c r="T138" s="148" t="e">
        <f aca="false">H138+K138+O138+N138+'Sheet1 select'!$B$40*I138+J138+P138</f>
        <v>#NAME?</v>
      </c>
    </row>
    <row r="139" customFormat="false" ht="14.25" hidden="false" customHeight="false" outlineLevel="0" collapsed="false">
      <c r="E139" s="151" t="n">
        <v>137</v>
      </c>
      <c r="F139" s="144" t="n">
        <f aca="false">$B$13*E139/300</f>
        <v>0.913333333333333</v>
      </c>
      <c r="G139" s="144" t="n">
        <f aca="false">F139*F139*$B$15*0.001*2</f>
        <v>0.0667342222222222</v>
      </c>
      <c r="H139" s="144" t="e">
        <f aca="false">F139*F139*('Sheet1 select'!$B$25)*$B$4</f>
        <v>#NAME?</v>
      </c>
      <c r="I139" s="144" t="n">
        <f aca="false">F139*(1-$B$4)*'Sheet1 select'!$B$41</f>
        <v>0.218515</v>
      </c>
      <c r="J139" s="144" t="n">
        <f aca="false">F139*F139*('Sheet1 select'!$B$26)*(1-$B$4)</f>
        <v>0</v>
      </c>
      <c r="K139" s="144" t="n">
        <f aca="false">0.0000005*$B$11*F139*$B$9*((('Sheet1 select'!$B$33+0.5*'Sheet1 select'!$B$32)/(('Sheet1 select'!$B$10-'Sheet1 select'!$B$23)/('Sheet1 select'!$B$27+'Sheet1 select'!$B$8)))+(('Sheet1 select'!$B$33+0.5*'Sheet1 select'!$B$32)/(('Sheet1 select'!$B$23)/('Sheet1 select'!$B$27+'Sheet1 select'!$B$9))))</f>
        <v>0.0480557284579857</v>
      </c>
      <c r="L139" s="144" t="n">
        <f aca="false">(F139*$B$29)*(('Sheet1 select'!$B$12+'Sheet1 select'!$B$13)*(0.000000001))*$B$9*1000</f>
        <v>0</v>
      </c>
      <c r="M139" s="144" t="n">
        <f aca="false">($B$3^2)*$B$17*0.001</f>
        <v>0.00025912432095971</v>
      </c>
      <c r="N139" s="145" t="n">
        <f aca="false">$B$11*'Sheet1 select'!$B$29*0.001</f>
        <v>0.024</v>
      </c>
      <c r="O139" s="143" t="n">
        <f aca="false">'Sheet1 select'!$B$10*'Sheet1 select'!$B$31*$B$9*1000*0.000000001</f>
        <v>0.0408</v>
      </c>
      <c r="P139" s="143" t="n">
        <f aca="false">'Sheet1 select'!$B$35*$B$11*$B$9*1000*0.000000001</f>
        <v>0</v>
      </c>
      <c r="Q139" s="146" t="n">
        <f aca="false">IF('Sheet1 select'!$B$17=0,0,(0.00000006*0.7+0.00000003*(0.7+F139*1.1*'Sheet1 select'!$B$26))*F139*$B$9*1000)</f>
        <v>0</v>
      </c>
      <c r="R139" s="144" t="e">
        <f aca="false">SUM(G139:P139)+Q139</f>
        <v>#NAME?</v>
      </c>
      <c r="S139" s="147" t="e">
        <f aca="false">($B$12*F139)/($B$12*F139+R139)</f>
        <v>#NAME?</v>
      </c>
      <c r="T139" s="148" t="e">
        <f aca="false">H139+K139+O139+N139+'Sheet1 select'!$B$40*I139+J139+P139</f>
        <v>#NAME?</v>
      </c>
    </row>
    <row r="140" customFormat="false" ht="14.25" hidden="false" customHeight="false" outlineLevel="0" collapsed="false">
      <c r="E140" s="151" t="n">
        <v>138</v>
      </c>
      <c r="F140" s="144" t="n">
        <f aca="false">$B$13*E140/300</f>
        <v>0.92</v>
      </c>
      <c r="G140" s="144" t="n">
        <f aca="false">F140*F140*$B$15*0.001*2</f>
        <v>0.067712</v>
      </c>
      <c r="H140" s="144" t="e">
        <f aca="false">F140*F140*('Sheet1 select'!$B$25)*$B$4</f>
        <v>#NAME?</v>
      </c>
      <c r="I140" s="144" t="n">
        <f aca="false">F140*(1-$B$4)*'Sheet1 select'!$B$41</f>
        <v>0.22011</v>
      </c>
      <c r="J140" s="144" t="n">
        <f aca="false">F140*F140*('Sheet1 select'!$B$26)*(1-$B$4)</f>
        <v>0</v>
      </c>
      <c r="K140" s="144" t="n">
        <f aca="false">0.0000005*$B$11*F140*$B$9*((('Sheet1 select'!$B$33+0.5*'Sheet1 select'!$B$32)/(('Sheet1 select'!$B$10-'Sheet1 select'!$B$23)/('Sheet1 select'!$B$27+'Sheet1 select'!$B$8)))+(('Sheet1 select'!$B$33+0.5*'Sheet1 select'!$B$32)/(('Sheet1 select'!$B$23)/('Sheet1 select'!$B$27+'Sheet1 select'!$B$9))))</f>
        <v>0.0484065001985549</v>
      </c>
      <c r="L140" s="144" t="n">
        <f aca="false">(F140*$B$29)*(('Sheet1 select'!$B$12+'Sheet1 select'!$B$13)*(0.000000001))*$B$9*1000</f>
        <v>0</v>
      </c>
      <c r="M140" s="144" t="n">
        <f aca="false">($B$3^2)*$B$17*0.001</f>
        <v>0.00025912432095971</v>
      </c>
      <c r="N140" s="145" t="n">
        <f aca="false">$B$11*'Sheet1 select'!$B$29*0.001</f>
        <v>0.024</v>
      </c>
      <c r="O140" s="143" t="n">
        <f aca="false">'Sheet1 select'!$B$10*'Sheet1 select'!$B$31*$B$9*1000*0.000000001</f>
        <v>0.0408</v>
      </c>
      <c r="P140" s="143" t="n">
        <f aca="false">'Sheet1 select'!$B$35*$B$11*$B$9*1000*0.000000001</f>
        <v>0</v>
      </c>
      <c r="Q140" s="146" t="n">
        <f aca="false">IF('Sheet1 select'!$B$17=0,0,(0.00000006*0.7+0.00000003*(0.7+F140*1.1*'Sheet1 select'!$B$26))*F140*$B$9*1000)</f>
        <v>0</v>
      </c>
      <c r="R140" s="144" t="e">
        <f aca="false">SUM(G140:P140)+Q140</f>
        <v>#NAME?</v>
      </c>
      <c r="S140" s="147" t="e">
        <f aca="false">($B$12*F140)/($B$12*F140+R140)</f>
        <v>#NAME?</v>
      </c>
      <c r="T140" s="148" t="e">
        <f aca="false">H140+K140+O140+N140+'Sheet1 select'!$B$40*I140+J140+P140</f>
        <v>#NAME?</v>
      </c>
    </row>
    <row r="141" customFormat="false" ht="14.25" hidden="false" customHeight="false" outlineLevel="0" collapsed="false">
      <c r="E141" s="151" t="n">
        <v>139</v>
      </c>
      <c r="F141" s="144" t="n">
        <f aca="false">$B$13*E141/300</f>
        <v>0.926666666666667</v>
      </c>
      <c r="G141" s="144" t="n">
        <f aca="false">F141*F141*$B$15*0.001*2</f>
        <v>0.0686968888888889</v>
      </c>
      <c r="H141" s="144" t="e">
        <f aca="false">F141*F141*('Sheet1 select'!$B$25)*$B$4</f>
        <v>#NAME?</v>
      </c>
      <c r="I141" s="144" t="n">
        <f aca="false">F141*(1-$B$4)*'Sheet1 select'!$B$41</f>
        <v>0.221705</v>
      </c>
      <c r="J141" s="144" t="n">
        <f aca="false">F141*F141*('Sheet1 select'!$B$26)*(1-$B$4)</f>
        <v>0</v>
      </c>
      <c r="K141" s="144" t="n">
        <f aca="false">0.0000005*$B$11*F141*$B$9*((('Sheet1 select'!$B$33+0.5*'Sheet1 select'!$B$32)/(('Sheet1 select'!$B$10-'Sheet1 select'!$B$23)/('Sheet1 select'!$B$27+'Sheet1 select'!$B$8)))+(('Sheet1 select'!$B$33+0.5*'Sheet1 select'!$B$32)/(('Sheet1 select'!$B$23)/('Sheet1 select'!$B$27+'Sheet1 select'!$B$9))))</f>
        <v>0.0487572719391241</v>
      </c>
      <c r="L141" s="144" t="n">
        <f aca="false">(F141*$B$29)*(('Sheet1 select'!$B$12+'Sheet1 select'!$B$13)*(0.000000001))*$B$9*1000</f>
        <v>0</v>
      </c>
      <c r="M141" s="144" t="n">
        <f aca="false">($B$3^2)*$B$17*0.001</f>
        <v>0.00025912432095971</v>
      </c>
      <c r="N141" s="145" t="n">
        <f aca="false">$B$11*'Sheet1 select'!$B$29*0.001</f>
        <v>0.024</v>
      </c>
      <c r="O141" s="143" t="n">
        <f aca="false">'Sheet1 select'!$B$10*'Sheet1 select'!$B$31*$B$9*1000*0.000000001</f>
        <v>0.0408</v>
      </c>
      <c r="P141" s="143" t="n">
        <f aca="false">'Sheet1 select'!$B$35*$B$11*$B$9*1000*0.000000001</f>
        <v>0</v>
      </c>
      <c r="Q141" s="146" t="n">
        <f aca="false">IF('Sheet1 select'!$B$17=0,0,(0.00000006*0.7+0.00000003*(0.7+F141*1.1*'Sheet1 select'!$B$26))*F141*$B$9*1000)</f>
        <v>0</v>
      </c>
      <c r="R141" s="144" t="e">
        <f aca="false">SUM(G141:P141)+Q141</f>
        <v>#NAME?</v>
      </c>
      <c r="S141" s="147" t="e">
        <f aca="false">($B$12*F141)/($B$12*F141+R141)</f>
        <v>#NAME?</v>
      </c>
      <c r="T141" s="148" t="e">
        <f aca="false">H141+K141+O141+N141+'Sheet1 select'!$B$40*I141+J141+P141</f>
        <v>#NAME?</v>
      </c>
    </row>
    <row r="142" customFormat="false" ht="14.25" hidden="false" customHeight="false" outlineLevel="0" collapsed="false">
      <c r="E142" s="151" t="n">
        <v>140</v>
      </c>
      <c r="F142" s="144" t="n">
        <f aca="false">$B$13*E142/300</f>
        <v>0.933333333333333</v>
      </c>
      <c r="G142" s="144" t="n">
        <f aca="false">F142*F142*$B$15*0.001*2</f>
        <v>0.0696888888888889</v>
      </c>
      <c r="H142" s="144" t="e">
        <f aca="false">F142*F142*('Sheet1 select'!$B$25)*$B$4</f>
        <v>#NAME?</v>
      </c>
      <c r="I142" s="144" t="n">
        <f aca="false">F142*(1-$B$4)*'Sheet1 select'!$B$41</f>
        <v>0.2233</v>
      </c>
      <c r="J142" s="144" t="n">
        <f aca="false">F142*F142*('Sheet1 select'!$B$26)*(1-$B$4)</f>
        <v>0</v>
      </c>
      <c r="K142" s="144" t="n">
        <f aca="false">0.0000005*$B$11*F142*$B$9*((('Sheet1 select'!$B$33+0.5*'Sheet1 select'!$B$32)/(('Sheet1 select'!$B$10-'Sheet1 select'!$B$23)/('Sheet1 select'!$B$27+'Sheet1 select'!$B$8)))+(('Sheet1 select'!$B$33+0.5*'Sheet1 select'!$B$32)/(('Sheet1 select'!$B$23)/('Sheet1 select'!$B$27+'Sheet1 select'!$B$9))))</f>
        <v>0.0491080436796934</v>
      </c>
      <c r="L142" s="144" t="n">
        <f aca="false">(F142*$B$29)*(('Sheet1 select'!$B$12+'Sheet1 select'!$B$13)*(0.000000001))*$B$9*1000</f>
        <v>0</v>
      </c>
      <c r="M142" s="144" t="n">
        <f aca="false">($B$3^2)*$B$17*0.001</f>
        <v>0.00025912432095971</v>
      </c>
      <c r="N142" s="145" t="n">
        <f aca="false">$B$11*'Sheet1 select'!$B$29*0.001</f>
        <v>0.024</v>
      </c>
      <c r="O142" s="143" t="n">
        <f aca="false">'Sheet1 select'!$B$10*'Sheet1 select'!$B$31*$B$9*1000*0.000000001</f>
        <v>0.0408</v>
      </c>
      <c r="P142" s="143" t="n">
        <f aca="false">'Sheet1 select'!$B$35*$B$11*$B$9*1000*0.000000001</f>
        <v>0</v>
      </c>
      <c r="Q142" s="146" t="n">
        <f aca="false">IF('Sheet1 select'!$B$17=0,0,(0.00000006*0.7+0.00000003*(0.7+F142*1.1*'Sheet1 select'!$B$26))*F142*$B$9*1000)</f>
        <v>0</v>
      </c>
      <c r="R142" s="144" t="e">
        <f aca="false">SUM(G142:P142)+Q142</f>
        <v>#NAME?</v>
      </c>
      <c r="S142" s="147" t="e">
        <f aca="false">($B$12*F142)/($B$12*F142+R142)</f>
        <v>#NAME?</v>
      </c>
      <c r="T142" s="148" t="e">
        <f aca="false">H142+K142+O142+N142+'Sheet1 select'!$B$40*I142+J142+P142</f>
        <v>#NAME?</v>
      </c>
    </row>
    <row r="143" customFormat="false" ht="14.25" hidden="false" customHeight="false" outlineLevel="0" collapsed="false">
      <c r="E143" s="151" t="n">
        <v>141</v>
      </c>
      <c r="F143" s="144" t="n">
        <f aca="false">$B$13*E143/300</f>
        <v>0.94</v>
      </c>
      <c r="G143" s="144" t="n">
        <f aca="false">F143*F143*$B$15*0.001*2</f>
        <v>0.070688</v>
      </c>
      <c r="H143" s="144" t="e">
        <f aca="false">F143*F143*('Sheet1 select'!$B$25)*$B$4</f>
        <v>#NAME?</v>
      </c>
      <c r="I143" s="144" t="n">
        <f aca="false">F143*(1-$B$4)*'Sheet1 select'!$B$41</f>
        <v>0.224895</v>
      </c>
      <c r="J143" s="144" t="n">
        <f aca="false">F143*F143*('Sheet1 select'!$B$26)*(1-$B$4)</f>
        <v>0</v>
      </c>
      <c r="K143" s="144" t="n">
        <f aca="false">0.0000005*$B$11*F143*$B$9*((('Sheet1 select'!$B$33+0.5*'Sheet1 select'!$B$32)/(('Sheet1 select'!$B$10-'Sheet1 select'!$B$23)/('Sheet1 select'!$B$27+'Sheet1 select'!$B$8)))+(('Sheet1 select'!$B$33+0.5*'Sheet1 select'!$B$32)/(('Sheet1 select'!$B$23)/('Sheet1 select'!$B$27+'Sheet1 select'!$B$9))))</f>
        <v>0.0494588154202626</v>
      </c>
      <c r="L143" s="144" t="n">
        <f aca="false">(F143*$B$29)*(('Sheet1 select'!$B$12+'Sheet1 select'!$B$13)*(0.000000001))*$B$9*1000</f>
        <v>0</v>
      </c>
      <c r="M143" s="144" t="n">
        <f aca="false">($B$3^2)*$B$17*0.001</f>
        <v>0.00025912432095971</v>
      </c>
      <c r="N143" s="145" t="n">
        <f aca="false">$B$11*'Sheet1 select'!$B$29*0.001</f>
        <v>0.024</v>
      </c>
      <c r="O143" s="143" t="n">
        <f aca="false">'Sheet1 select'!$B$10*'Sheet1 select'!$B$31*$B$9*1000*0.000000001</f>
        <v>0.0408</v>
      </c>
      <c r="P143" s="143" t="n">
        <f aca="false">'Sheet1 select'!$B$35*$B$11*$B$9*1000*0.000000001</f>
        <v>0</v>
      </c>
      <c r="Q143" s="146" t="n">
        <f aca="false">IF('Sheet1 select'!$B$17=0,0,(0.00000006*0.7+0.00000003*(0.7+F143*1.1*'Sheet1 select'!$B$26))*F143*$B$9*1000)</f>
        <v>0</v>
      </c>
      <c r="R143" s="144" t="e">
        <f aca="false">SUM(G143:P143)+Q143</f>
        <v>#NAME?</v>
      </c>
      <c r="S143" s="147" t="e">
        <f aca="false">($B$12*F143)/($B$12*F143+R143)</f>
        <v>#NAME?</v>
      </c>
      <c r="T143" s="148" t="e">
        <f aca="false">H143+K143+O143+N143+'Sheet1 select'!$B$40*I143+J143+P143</f>
        <v>#NAME?</v>
      </c>
    </row>
    <row r="144" customFormat="false" ht="14.25" hidden="false" customHeight="false" outlineLevel="0" collapsed="false">
      <c r="E144" s="151" t="n">
        <v>142</v>
      </c>
      <c r="F144" s="144" t="n">
        <f aca="false">$B$13*E144/300</f>
        <v>0.946666666666667</v>
      </c>
      <c r="G144" s="144" t="n">
        <f aca="false">F144*F144*$B$15*0.001*2</f>
        <v>0.0716942222222222</v>
      </c>
      <c r="H144" s="144" t="e">
        <f aca="false">F144*F144*('Sheet1 select'!$B$25)*$B$4</f>
        <v>#NAME?</v>
      </c>
      <c r="I144" s="144" t="n">
        <f aca="false">F144*(1-$B$4)*'Sheet1 select'!$B$41</f>
        <v>0.22649</v>
      </c>
      <c r="J144" s="144" t="n">
        <f aca="false">F144*F144*('Sheet1 select'!$B$26)*(1-$B$4)</f>
        <v>0</v>
      </c>
      <c r="K144" s="144" t="n">
        <f aca="false">0.0000005*$B$11*F144*$B$9*((('Sheet1 select'!$B$33+0.5*'Sheet1 select'!$B$32)/(('Sheet1 select'!$B$10-'Sheet1 select'!$B$23)/('Sheet1 select'!$B$27+'Sheet1 select'!$B$8)))+(('Sheet1 select'!$B$33+0.5*'Sheet1 select'!$B$32)/(('Sheet1 select'!$B$23)/('Sheet1 select'!$B$27+'Sheet1 select'!$B$9))))</f>
        <v>0.0498095871608319</v>
      </c>
      <c r="L144" s="144" t="n">
        <f aca="false">(F144*$B$29)*(('Sheet1 select'!$B$12+'Sheet1 select'!$B$13)*(0.000000001))*$B$9*1000</f>
        <v>0</v>
      </c>
      <c r="M144" s="144" t="n">
        <f aca="false">($B$3^2)*$B$17*0.001</f>
        <v>0.00025912432095971</v>
      </c>
      <c r="N144" s="145" t="n">
        <f aca="false">$B$11*'Sheet1 select'!$B$29*0.001</f>
        <v>0.024</v>
      </c>
      <c r="O144" s="143" t="n">
        <f aca="false">'Sheet1 select'!$B$10*'Sheet1 select'!$B$31*$B$9*1000*0.000000001</f>
        <v>0.0408</v>
      </c>
      <c r="P144" s="143" t="n">
        <f aca="false">'Sheet1 select'!$B$35*$B$11*$B$9*1000*0.000000001</f>
        <v>0</v>
      </c>
      <c r="Q144" s="146" t="n">
        <f aca="false">IF('Sheet1 select'!$B$17=0,0,(0.00000006*0.7+0.00000003*(0.7+F144*1.1*'Sheet1 select'!$B$26))*F144*$B$9*1000)</f>
        <v>0</v>
      </c>
      <c r="R144" s="144" t="e">
        <f aca="false">SUM(G144:P144)+Q144</f>
        <v>#NAME?</v>
      </c>
      <c r="S144" s="147" t="e">
        <f aca="false">($B$12*F144)/($B$12*F144+R144)</f>
        <v>#NAME?</v>
      </c>
      <c r="T144" s="148" t="e">
        <f aca="false">H144+K144+O144+N144+'Sheet1 select'!$B$40*I144+J144+P144</f>
        <v>#NAME?</v>
      </c>
    </row>
    <row r="145" customFormat="false" ht="14.25" hidden="false" customHeight="false" outlineLevel="0" collapsed="false">
      <c r="E145" s="151" t="n">
        <v>143</v>
      </c>
      <c r="F145" s="144" t="n">
        <f aca="false">$B$13*E145/300</f>
        <v>0.953333333333333</v>
      </c>
      <c r="G145" s="144" t="n">
        <f aca="false">F145*F145*$B$15*0.001*2</f>
        <v>0.0727075555555556</v>
      </c>
      <c r="H145" s="144" t="e">
        <f aca="false">F145*F145*('Sheet1 select'!$B$25)*$B$4</f>
        <v>#NAME?</v>
      </c>
      <c r="I145" s="144" t="n">
        <f aca="false">F145*(1-$B$4)*'Sheet1 select'!$B$41</f>
        <v>0.228085</v>
      </c>
      <c r="J145" s="144" t="n">
        <f aca="false">F145*F145*('Sheet1 select'!$B$26)*(1-$B$4)</f>
        <v>0</v>
      </c>
      <c r="K145" s="144" t="n">
        <f aca="false">0.0000005*$B$11*F145*$B$9*((('Sheet1 select'!$B$33+0.5*'Sheet1 select'!$B$32)/(('Sheet1 select'!$B$10-'Sheet1 select'!$B$23)/('Sheet1 select'!$B$27+'Sheet1 select'!$B$8)))+(('Sheet1 select'!$B$33+0.5*'Sheet1 select'!$B$32)/(('Sheet1 select'!$B$23)/('Sheet1 select'!$B$27+'Sheet1 select'!$B$9))))</f>
        <v>0.0501603589014011</v>
      </c>
      <c r="L145" s="144" t="n">
        <f aca="false">(F145*$B$29)*(('Sheet1 select'!$B$12+'Sheet1 select'!$B$13)*(0.000000001))*$B$9*1000</f>
        <v>0</v>
      </c>
      <c r="M145" s="144" t="n">
        <f aca="false">($B$3^2)*$B$17*0.001</f>
        <v>0.00025912432095971</v>
      </c>
      <c r="N145" s="145" t="n">
        <f aca="false">$B$11*'Sheet1 select'!$B$29*0.001</f>
        <v>0.024</v>
      </c>
      <c r="O145" s="143" t="n">
        <f aca="false">'Sheet1 select'!$B$10*'Sheet1 select'!$B$31*$B$9*1000*0.000000001</f>
        <v>0.0408</v>
      </c>
      <c r="P145" s="143" t="n">
        <f aca="false">'Sheet1 select'!$B$35*$B$11*$B$9*1000*0.000000001</f>
        <v>0</v>
      </c>
      <c r="Q145" s="146" t="n">
        <f aca="false">IF('Sheet1 select'!$B$17=0,0,(0.00000006*0.7+0.00000003*(0.7+F145*1.1*'Sheet1 select'!$B$26))*F145*$B$9*1000)</f>
        <v>0</v>
      </c>
      <c r="R145" s="144" t="e">
        <f aca="false">SUM(G145:P145)+Q145</f>
        <v>#NAME?</v>
      </c>
      <c r="S145" s="147" t="e">
        <f aca="false">($B$12*F145)/($B$12*F145+R145)</f>
        <v>#NAME?</v>
      </c>
      <c r="T145" s="148" t="e">
        <f aca="false">H145+K145+O145+N145+'Sheet1 select'!$B$40*I145+J145+P145</f>
        <v>#NAME?</v>
      </c>
    </row>
    <row r="146" customFormat="false" ht="14.25" hidden="false" customHeight="false" outlineLevel="0" collapsed="false">
      <c r="E146" s="151" t="n">
        <v>144</v>
      </c>
      <c r="F146" s="144" t="n">
        <f aca="false">$B$13*E146/300</f>
        <v>0.96</v>
      </c>
      <c r="G146" s="144" t="n">
        <f aca="false">F146*F146*$B$15*0.001*2</f>
        <v>0.073728</v>
      </c>
      <c r="H146" s="144" t="e">
        <f aca="false">F146*F146*('Sheet1 select'!$B$25)*$B$4</f>
        <v>#NAME?</v>
      </c>
      <c r="I146" s="144" t="n">
        <f aca="false">F146*(1-$B$4)*'Sheet1 select'!$B$41</f>
        <v>0.22968</v>
      </c>
      <c r="J146" s="144" t="n">
        <f aca="false">F146*F146*('Sheet1 select'!$B$26)*(1-$B$4)</f>
        <v>0</v>
      </c>
      <c r="K146" s="144" t="n">
        <f aca="false">0.0000005*$B$11*F146*$B$9*((('Sheet1 select'!$B$33+0.5*'Sheet1 select'!$B$32)/(('Sheet1 select'!$B$10-'Sheet1 select'!$B$23)/('Sheet1 select'!$B$27+'Sheet1 select'!$B$8)))+(('Sheet1 select'!$B$33+0.5*'Sheet1 select'!$B$32)/(('Sheet1 select'!$B$23)/('Sheet1 select'!$B$27+'Sheet1 select'!$B$9))))</f>
        <v>0.0505111306419703</v>
      </c>
      <c r="L146" s="144" t="n">
        <f aca="false">(F146*$B$29)*(('Sheet1 select'!$B$12+'Sheet1 select'!$B$13)*(0.000000001))*$B$9*1000</f>
        <v>0</v>
      </c>
      <c r="M146" s="144" t="n">
        <f aca="false">($B$3^2)*$B$17*0.001</f>
        <v>0.00025912432095971</v>
      </c>
      <c r="N146" s="145" t="n">
        <f aca="false">$B$11*'Sheet1 select'!$B$29*0.001</f>
        <v>0.024</v>
      </c>
      <c r="O146" s="143" t="n">
        <f aca="false">'Sheet1 select'!$B$10*'Sheet1 select'!$B$31*$B$9*1000*0.000000001</f>
        <v>0.0408</v>
      </c>
      <c r="P146" s="143" t="n">
        <f aca="false">'Sheet1 select'!$B$35*$B$11*$B$9*1000*0.000000001</f>
        <v>0</v>
      </c>
      <c r="Q146" s="146" t="n">
        <f aca="false">IF('Sheet1 select'!$B$17=0,0,(0.00000006*0.7+0.00000003*(0.7+F146*1.1*'Sheet1 select'!$B$26))*F146*$B$9*1000)</f>
        <v>0</v>
      </c>
      <c r="R146" s="144" t="e">
        <f aca="false">SUM(G146:P146)+Q146</f>
        <v>#NAME?</v>
      </c>
      <c r="S146" s="147" t="e">
        <f aca="false">($B$12*F146)/($B$12*F146+R146)</f>
        <v>#NAME?</v>
      </c>
      <c r="T146" s="148" t="e">
        <f aca="false">H146+K146+O146+N146+'Sheet1 select'!$B$40*I146+J146+P146</f>
        <v>#NAME?</v>
      </c>
    </row>
    <row r="147" customFormat="false" ht="14.25" hidden="false" customHeight="false" outlineLevel="0" collapsed="false">
      <c r="E147" s="151" t="n">
        <v>145</v>
      </c>
      <c r="F147" s="144" t="n">
        <f aca="false">$B$13*E147/300</f>
        <v>0.966666666666667</v>
      </c>
      <c r="G147" s="144" t="n">
        <f aca="false">F147*F147*$B$15*0.001*2</f>
        <v>0.0747555555555556</v>
      </c>
      <c r="H147" s="144" t="e">
        <f aca="false">F147*F147*('Sheet1 select'!$B$25)*$B$4</f>
        <v>#NAME?</v>
      </c>
      <c r="I147" s="144" t="n">
        <f aca="false">F147*(1-$B$4)*'Sheet1 select'!$B$41</f>
        <v>0.231275</v>
      </c>
      <c r="J147" s="144" t="n">
        <f aca="false">F147*F147*('Sheet1 select'!$B$26)*(1-$B$4)</f>
        <v>0</v>
      </c>
      <c r="K147" s="144" t="n">
        <f aca="false">0.0000005*$B$11*F147*$B$9*((('Sheet1 select'!$B$33+0.5*'Sheet1 select'!$B$32)/(('Sheet1 select'!$B$10-'Sheet1 select'!$B$23)/('Sheet1 select'!$B$27+'Sheet1 select'!$B$8)))+(('Sheet1 select'!$B$33+0.5*'Sheet1 select'!$B$32)/(('Sheet1 select'!$B$23)/('Sheet1 select'!$B$27+'Sheet1 select'!$B$9))))</f>
        <v>0.0508619023825396</v>
      </c>
      <c r="L147" s="144" t="n">
        <f aca="false">(F147*$B$29)*(('Sheet1 select'!$B$12+'Sheet1 select'!$B$13)*(0.000000001))*$B$9*1000</f>
        <v>0</v>
      </c>
      <c r="M147" s="144" t="n">
        <f aca="false">($B$3^2)*$B$17*0.001</f>
        <v>0.00025912432095971</v>
      </c>
      <c r="N147" s="145" t="n">
        <f aca="false">$B$11*'Sheet1 select'!$B$29*0.001</f>
        <v>0.024</v>
      </c>
      <c r="O147" s="143" t="n">
        <f aca="false">'Sheet1 select'!$B$10*'Sheet1 select'!$B$31*$B$9*1000*0.000000001</f>
        <v>0.0408</v>
      </c>
      <c r="P147" s="143" t="n">
        <f aca="false">'Sheet1 select'!$B$35*$B$11*$B$9*1000*0.000000001</f>
        <v>0</v>
      </c>
      <c r="Q147" s="146" t="n">
        <f aca="false">IF('Sheet1 select'!$B$17=0,0,(0.00000006*0.7+0.00000003*(0.7+F147*1.1*'Sheet1 select'!$B$26))*F147*$B$9*1000)</f>
        <v>0</v>
      </c>
      <c r="R147" s="144" t="e">
        <f aca="false">SUM(G147:P147)+Q147</f>
        <v>#NAME?</v>
      </c>
      <c r="S147" s="147" t="e">
        <f aca="false">($B$12*F147)/($B$12*F147+R147)</f>
        <v>#NAME?</v>
      </c>
      <c r="T147" s="148" t="e">
        <f aca="false">H147+K147+O147+N147+'Sheet1 select'!$B$40*I147+J147+P147</f>
        <v>#NAME?</v>
      </c>
    </row>
    <row r="148" customFormat="false" ht="14.25" hidden="false" customHeight="false" outlineLevel="0" collapsed="false">
      <c r="E148" s="151" t="n">
        <v>146</v>
      </c>
      <c r="F148" s="144" t="n">
        <f aca="false">$B$13*E148/300</f>
        <v>0.973333333333333</v>
      </c>
      <c r="G148" s="144" t="n">
        <f aca="false">F148*F148*$B$15*0.001*2</f>
        <v>0.0757902222222222</v>
      </c>
      <c r="H148" s="144" t="e">
        <f aca="false">F148*F148*('Sheet1 select'!$B$25)*$B$4</f>
        <v>#NAME?</v>
      </c>
      <c r="I148" s="144" t="n">
        <f aca="false">F148*(1-$B$4)*'Sheet1 select'!$B$41</f>
        <v>0.23287</v>
      </c>
      <c r="J148" s="144" t="n">
        <f aca="false">F148*F148*('Sheet1 select'!$B$26)*(1-$B$4)</f>
        <v>0</v>
      </c>
      <c r="K148" s="144" t="n">
        <f aca="false">0.0000005*$B$11*F148*$B$9*((('Sheet1 select'!$B$33+0.5*'Sheet1 select'!$B$32)/(('Sheet1 select'!$B$10-'Sheet1 select'!$B$23)/('Sheet1 select'!$B$27+'Sheet1 select'!$B$8)))+(('Sheet1 select'!$B$33+0.5*'Sheet1 select'!$B$32)/(('Sheet1 select'!$B$23)/('Sheet1 select'!$B$27+'Sheet1 select'!$B$9))))</f>
        <v>0.0512126741231088</v>
      </c>
      <c r="L148" s="144" t="n">
        <f aca="false">(F148*$B$29)*(('Sheet1 select'!$B$12+'Sheet1 select'!$B$13)*(0.000000001))*$B$9*1000</f>
        <v>0</v>
      </c>
      <c r="M148" s="144" t="n">
        <f aca="false">($B$3^2)*$B$17*0.001</f>
        <v>0.00025912432095971</v>
      </c>
      <c r="N148" s="145" t="n">
        <f aca="false">$B$11*'Sheet1 select'!$B$29*0.001</f>
        <v>0.024</v>
      </c>
      <c r="O148" s="143" t="n">
        <f aca="false">'Sheet1 select'!$B$10*'Sheet1 select'!$B$31*$B$9*1000*0.000000001</f>
        <v>0.0408</v>
      </c>
      <c r="P148" s="143" t="n">
        <f aca="false">'Sheet1 select'!$B$35*$B$11*$B$9*1000*0.000000001</f>
        <v>0</v>
      </c>
      <c r="Q148" s="146" t="n">
        <f aca="false">IF('Sheet1 select'!$B$17=0,0,(0.00000006*0.7+0.00000003*(0.7+F148*1.1*'Sheet1 select'!$B$26))*F148*$B$9*1000)</f>
        <v>0</v>
      </c>
      <c r="R148" s="144" t="e">
        <f aca="false">SUM(G148:P148)+Q148</f>
        <v>#NAME?</v>
      </c>
      <c r="S148" s="147" t="e">
        <f aca="false">($B$12*F148)/($B$12*F148+R148)</f>
        <v>#NAME?</v>
      </c>
      <c r="T148" s="148" t="e">
        <f aca="false">H148+K148+O148+N148+'Sheet1 select'!$B$40*I148+J148+P148</f>
        <v>#NAME?</v>
      </c>
    </row>
    <row r="149" customFormat="false" ht="14.25" hidden="false" customHeight="false" outlineLevel="0" collapsed="false">
      <c r="E149" s="151" t="n">
        <v>147</v>
      </c>
      <c r="F149" s="144" t="n">
        <f aca="false">$B$13*E149/300</f>
        <v>0.98</v>
      </c>
      <c r="G149" s="144" t="n">
        <f aca="false">F149*F149*$B$15*0.001*2</f>
        <v>0.076832</v>
      </c>
      <c r="H149" s="144" t="e">
        <f aca="false">F149*F149*('Sheet1 select'!$B$25)*$B$4</f>
        <v>#NAME?</v>
      </c>
      <c r="I149" s="144" t="n">
        <f aca="false">F149*(1-$B$4)*'Sheet1 select'!$B$41</f>
        <v>0.234465</v>
      </c>
      <c r="J149" s="144" t="n">
        <f aca="false">F149*F149*('Sheet1 select'!$B$26)*(1-$B$4)</f>
        <v>0</v>
      </c>
      <c r="K149" s="144" t="n">
        <f aca="false">0.0000005*$B$11*F149*$B$9*((('Sheet1 select'!$B$33+0.5*'Sheet1 select'!$B$32)/(('Sheet1 select'!$B$10-'Sheet1 select'!$B$23)/('Sheet1 select'!$B$27+'Sheet1 select'!$B$8)))+(('Sheet1 select'!$B$33+0.5*'Sheet1 select'!$B$32)/(('Sheet1 select'!$B$23)/('Sheet1 select'!$B$27+'Sheet1 select'!$B$9))))</f>
        <v>0.051563445863678</v>
      </c>
      <c r="L149" s="144" t="n">
        <f aca="false">(F149*$B$29)*(('Sheet1 select'!$B$12+'Sheet1 select'!$B$13)*(0.000000001))*$B$9*1000</f>
        <v>0</v>
      </c>
      <c r="M149" s="144" t="n">
        <f aca="false">($B$3^2)*$B$17*0.001</f>
        <v>0.00025912432095971</v>
      </c>
      <c r="N149" s="145" t="n">
        <f aca="false">$B$11*'Sheet1 select'!$B$29*0.001</f>
        <v>0.024</v>
      </c>
      <c r="O149" s="143" t="n">
        <f aca="false">'Sheet1 select'!$B$10*'Sheet1 select'!$B$31*$B$9*1000*0.000000001</f>
        <v>0.0408</v>
      </c>
      <c r="P149" s="143" t="n">
        <f aca="false">'Sheet1 select'!$B$35*$B$11*$B$9*1000*0.000000001</f>
        <v>0</v>
      </c>
      <c r="Q149" s="146" t="n">
        <f aca="false">IF('Sheet1 select'!$B$17=0,0,(0.00000006*0.7+0.00000003*(0.7+F149*1.1*'Sheet1 select'!$B$26))*F149*$B$9*1000)</f>
        <v>0</v>
      </c>
      <c r="R149" s="144" t="e">
        <f aca="false">SUM(G149:P149)+Q149</f>
        <v>#NAME?</v>
      </c>
      <c r="S149" s="147" t="e">
        <f aca="false">($B$12*F149)/($B$12*F149+R149)</f>
        <v>#NAME?</v>
      </c>
      <c r="T149" s="148" t="e">
        <f aca="false">H149+K149+O149+N149+'Sheet1 select'!$B$40*I149+J149+P149</f>
        <v>#NAME?</v>
      </c>
    </row>
    <row r="150" customFormat="false" ht="14.25" hidden="false" customHeight="false" outlineLevel="0" collapsed="false">
      <c r="E150" s="151" t="n">
        <v>148</v>
      </c>
      <c r="F150" s="144" t="n">
        <f aca="false">$B$13*E150/300</f>
        <v>0.986666666666667</v>
      </c>
      <c r="G150" s="144" t="n">
        <f aca="false">F150*F150*$B$15*0.001*2</f>
        <v>0.0778808888888889</v>
      </c>
      <c r="H150" s="144" t="e">
        <f aca="false">F150*F150*('Sheet1 select'!$B$25)*$B$4</f>
        <v>#NAME?</v>
      </c>
      <c r="I150" s="144" t="n">
        <f aca="false">F150*(1-$B$4)*'Sheet1 select'!$B$41</f>
        <v>0.23606</v>
      </c>
      <c r="J150" s="144" t="n">
        <f aca="false">F150*F150*('Sheet1 select'!$B$26)*(1-$B$4)</f>
        <v>0</v>
      </c>
      <c r="K150" s="144" t="n">
        <f aca="false">0.0000005*$B$11*F150*$B$9*((('Sheet1 select'!$B$33+0.5*'Sheet1 select'!$B$32)/(('Sheet1 select'!$B$10-'Sheet1 select'!$B$23)/('Sheet1 select'!$B$27+'Sheet1 select'!$B$8)))+(('Sheet1 select'!$B$33+0.5*'Sheet1 select'!$B$32)/(('Sheet1 select'!$B$23)/('Sheet1 select'!$B$27+'Sheet1 select'!$B$9))))</f>
        <v>0.0519142176042473</v>
      </c>
      <c r="L150" s="144" t="n">
        <f aca="false">(F150*$B$29)*(('Sheet1 select'!$B$12+'Sheet1 select'!$B$13)*(0.000000001))*$B$9*1000</f>
        <v>0</v>
      </c>
      <c r="M150" s="144" t="n">
        <f aca="false">($B$3^2)*$B$17*0.001</f>
        <v>0.00025912432095971</v>
      </c>
      <c r="N150" s="145" t="n">
        <f aca="false">$B$11*'Sheet1 select'!$B$29*0.001</f>
        <v>0.024</v>
      </c>
      <c r="O150" s="143" t="n">
        <f aca="false">'Sheet1 select'!$B$10*'Sheet1 select'!$B$31*$B$9*1000*0.000000001</f>
        <v>0.0408</v>
      </c>
      <c r="P150" s="143" t="n">
        <f aca="false">'Sheet1 select'!$B$35*$B$11*$B$9*1000*0.000000001</f>
        <v>0</v>
      </c>
      <c r="Q150" s="146" t="n">
        <f aca="false">IF('Sheet1 select'!$B$17=0,0,(0.00000006*0.7+0.00000003*(0.7+F150*1.1*'Sheet1 select'!$B$26))*F150*$B$9*1000)</f>
        <v>0</v>
      </c>
      <c r="R150" s="144" t="e">
        <f aca="false">SUM(G150:P150)+Q150</f>
        <v>#NAME?</v>
      </c>
      <c r="S150" s="147" t="e">
        <f aca="false">($B$12*F150)/($B$12*F150+R150)</f>
        <v>#NAME?</v>
      </c>
      <c r="T150" s="148" t="e">
        <f aca="false">H150+K150+O150+N150+'Sheet1 select'!$B$40*I150+J150+P150</f>
        <v>#NAME?</v>
      </c>
    </row>
    <row r="151" customFormat="false" ht="14.25" hidden="false" customHeight="false" outlineLevel="0" collapsed="false">
      <c r="E151" s="151" t="n">
        <v>149</v>
      </c>
      <c r="F151" s="144" t="n">
        <f aca="false">$B$13*E151/300</f>
        <v>0.993333333333333</v>
      </c>
      <c r="G151" s="144" t="n">
        <f aca="false">F151*F151*$B$15*0.001*2</f>
        <v>0.0789368888888889</v>
      </c>
      <c r="H151" s="144" t="e">
        <f aca="false">F151*F151*('Sheet1 select'!$B$25)*$B$4</f>
        <v>#NAME?</v>
      </c>
      <c r="I151" s="144" t="n">
        <f aca="false">F151*(1-$B$4)*'Sheet1 select'!$B$41</f>
        <v>0.237655</v>
      </c>
      <c r="J151" s="144" t="n">
        <f aca="false">F151*F151*('Sheet1 select'!$B$26)*(1-$B$4)</f>
        <v>0</v>
      </c>
      <c r="K151" s="144" t="n">
        <f aca="false">0.0000005*$B$11*F151*$B$9*((('Sheet1 select'!$B$33+0.5*'Sheet1 select'!$B$32)/(('Sheet1 select'!$B$10-'Sheet1 select'!$B$23)/('Sheet1 select'!$B$27+'Sheet1 select'!$B$8)))+(('Sheet1 select'!$B$33+0.5*'Sheet1 select'!$B$32)/(('Sheet1 select'!$B$23)/('Sheet1 select'!$B$27+'Sheet1 select'!$B$9))))</f>
        <v>0.0522649893448165</v>
      </c>
      <c r="L151" s="144" t="n">
        <f aca="false">(F151*$B$29)*(('Sheet1 select'!$B$12+'Sheet1 select'!$B$13)*(0.000000001))*$B$9*1000</f>
        <v>0</v>
      </c>
      <c r="M151" s="144" t="n">
        <f aca="false">($B$3^2)*$B$17*0.001</f>
        <v>0.00025912432095971</v>
      </c>
      <c r="N151" s="145" t="n">
        <f aca="false">$B$11*'Sheet1 select'!$B$29*0.001</f>
        <v>0.024</v>
      </c>
      <c r="O151" s="143" t="n">
        <f aca="false">'Sheet1 select'!$B$10*'Sheet1 select'!$B$31*$B$9*1000*0.000000001</f>
        <v>0.0408</v>
      </c>
      <c r="P151" s="143" t="n">
        <f aca="false">'Sheet1 select'!$B$35*$B$11*$B$9*1000*0.000000001</f>
        <v>0</v>
      </c>
      <c r="Q151" s="146" t="n">
        <f aca="false">IF('Sheet1 select'!$B$17=0,0,(0.00000006*0.7+0.00000003*(0.7+F151*1.1*'Sheet1 select'!$B$26))*F151*$B$9*1000)</f>
        <v>0</v>
      </c>
      <c r="R151" s="144" t="e">
        <f aca="false">SUM(G151:P151)+Q151</f>
        <v>#NAME?</v>
      </c>
      <c r="S151" s="147" t="e">
        <f aca="false">($B$12*F151)/($B$12*F151+R151)</f>
        <v>#NAME?</v>
      </c>
      <c r="T151" s="148" t="e">
        <f aca="false">H151+K151+O151+N151+'Sheet1 select'!$B$40*I151+J151+P151</f>
        <v>#NAME?</v>
      </c>
    </row>
    <row r="152" customFormat="false" ht="14.25" hidden="false" customHeight="false" outlineLevel="0" collapsed="false">
      <c r="E152" s="151" t="n">
        <v>150</v>
      </c>
      <c r="F152" s="144" t="n">
        <f aca="false">$B$13*E152/300</f>
        <v>1</v>
      </c>
      <c r="G152" s="144" t="n">
        <f aca="false">F152*F152*$B$15*0.001*2</f>
        <v>0.08</v>
      </c>
      <c r="H152" s="144" t="e">
        <f aca="false">F152*F152*('Sheet1 select'!$B$25)*$B$4</f>
        <v>#NAME?</v>
      </c>
      <c r="I152" s="144" t="n">
        <f aca="false">F152*(1-$B$4)*'Sheet1 select'!$B$41</f>
        <v>0.23925</v>
      </c>
      <c r="J152" s="144" t="n">
        <f aca="false">F152*F152*('Sheet1 select'!$B$26)*(1-$B$4)</f>
        <v>0</v>
      </c>
      <c r="K152" s="144" t="n">
        <f aca="false">0.0000005*$B$11*F152*$B$9*((('Sheet1 select'!$B$33+0.5*'Sheet1 select'!$B$32)/(('Sheet1 select'!$B$10-'Sheet1 select'!$B$23)/('Sheet1 select'!$B$27+'Sheet1 select'!$B$8)))+(('Sheet1 select'!$B$33+0.5*'Sheet1 select'!$B$32)/(('Sheet1 select'!$B$23)/('Sheet1 select'!$B$27+'Sheet1 select'!$B$9))))</f>
        <v>0.0526157610853858</v>
      </c>
      <c r="L152" s="144" t="n">
        <f aca="false">(F152*$B$29)*(('Sheet1 select'!$B$12+'Sheet1 select'!$B$13)*(0.000000001))*$B$9*1000</f>
        <v>0</v>
      </c>
      <c r="M152" s="144" t="n">
        <f aca="false">($B$3^2)*$B$17*0.001</f>
        <v>0.00025912432095971</v>
      </c>
      <c r="N152" s="145" t="n">
        <f aca="false">$B$11*'Sheet1 select'!$B$29*0.001</f>
        <v>0.024</v>
      </c>
      <c r="O152" s="143" t="n">
        <f aca="false">'Sheet1 select'!$B$10*'Sheet1 select'!$B$31*$B$9*1000*0.000000001</f>
        <v>0.0408</v>
      </c>
      <c r="P152" s="143" t="n">
        <f aca="false">'Sheet1 select'!$B$35*$B$11*$B$9*1000*0.000000001</f>
        <v>0</v>
      </c>
      <c r="Q152" s="146" t="n">
        <f aca="false">IF('Sheet1 select'!$B$17=0,0,(0.00000006*0.7+0.00000003*(0.7+F152*1.1*'Sheet1 select'!$B$26))*F152*$B$9*1000)</f>
        <v>0</v>
      </c>
      <c r="R152" s="144" t="e">
        <f aca="false">SUM(G152:P152)+Q152</f>
        <v>#NAME?</v>
      </c>
      <c r="S152" s="147" t="e">
        <f aca="false">($B$12*F152)/($B$12*F152+R152)</f>
        <v>#NAME?</v>
      </c>
      <c r="T152" s="148" t="e">
        <f aca="false">H152+K152+O152+N152+'Sheet1 select'!$B$40*I152+J152+P152</f>
        <v>#NAME?</v>
      </c>
    </row>
    <row r="153" customFormat="false" ht="14.25" hidden="false" customHeight="false" outlineLevel="0" collapsed="false">
      <c r="E153" s="151" t="n">
        <v>151</v>
      </c>
      <c r="F153" s="144" t="n">
        <f aca="false">$B$13*E153/300</f>
        <v>1.00666666666667</v>
      </c>
      <c r="G153" s="144" t="n">
        <f aca="false">F153*F153*$B$15*0.001*2</f>
        <v>0.0810702222222222</v>
      </c>
      <c r="H153" s="144" t="e">
        <f aca="false">F153*F153*('Sheet1 select'!$B$25)*$B$4</f>
        <v>#NAME?</v>
      </c>
      <c r="I153" s="144" t="n">
        <f aca="false">F153*(1-$B$4)*'Sheet1 select'!$B$41</f>
        <v>0.240845</v>
      </c>
      <c r="J153" s="144" t="n">
        <f aca="false">F153*F153*('Sheet1 select'!$B$26)*(1-$B$4)</f>
        <v>0</v>
      </c>
      <c r="K153" s="144" t="n">
        <f aca="false">0.0000005*$B$11*F153*$B$9*((('Sheet1 select'!$B$33+0.5*'Sheet1 select'!$B$32)/(('Sheet1 select'!$B$10-'Sheet1 select'!$B$23)/('Sheet1 select'!$B$27+'Sheet1 select'!$B$8)))+(('Sheet1 select'!$B$33+0.5*'Sheet1 select'!$B$32)/(('Sheet1 select'!$B$23)/('Sheet1 select'!$B$27+'Sheet1 select'!$B$9))))</f>
        <v>0.052966532825955</v>
      </c>
      <c r="L153" s="144" t="n">
        <f aca="false">(F153*$B$29)*(('Sheet1 select'!$B$12+'Sheet1 select'!$B$13)*(0.000000001))*$B$9*1000</f>
        <v>0</v>
      </c>
      <c r="M153" s="144" t="n">
        <f aca="false">($B$3^2)*$B$17*0.001</f>
        <v>0.00025912432095971</v>
      </c>
      <c r="N153" s="145" t="n">
        <f aca="false">$B$11*'Sheet1 select'!$B$29*0.001</f>
        <v>0.024</v>
      </c>
      <c r="O153" s="143" t="n">
        <f aca="false">'Sheet1 select'!$B$10*'Sheet1 select'!$B$31*$B$9*1000*0.000000001</f>
        <v>0.0408</v>
      </c>
      <c r="P153" s="143" t="n">
        <f aca="false">'Sheet1 select'!$B$35*$B$11*$B$9*1000*0.000000001</f>
        <v>0</v>
      </c>
      <c r="Q153" s="146" t="n">
        <f aca="false">IF('Sheet1 select'!$B$17=0,0,(0.00000006*0.7+0.00000003*(0.7+F153*1.1*'Sheet1 select'!$B$26))*F153*$B$9*1000)</f>
        <v>0</v>
      </c>
      <c r="R153" s="144" t="e">
        <f aca="false">SUM(G153:P153)+Q153</f>
        <v>#NAME?</v>
      </c>
      <c r="S153" s="147" t="e">
        <f aca="false">($B$12*F153)/($B$12*F153+R153)</f>
        <v>#NAME?</v>
      </c>
      <c r="T153" s="148" t="e">
        <f aca="false">H153+K153+O153+N153+'Sheet1 select'!$B$40*I153+J153+P153</f>
        <v>#NAME?</v>
      </c>
    </row>
    <row r="154" customFormat="false" ht="14.25" hidden="false" customHeight="false" outlineLevel="0" collapsed="false">
      <c r="E154" s="151" t="n">
        <v>152</v>
      </c>
      <c r="F154" s="144" t="n">
        <f aca="false">$B$13*E154/300</f>
        <v>1.01333333333333</v>
      </c>
      <c r="G154" s="144" t="n">
        <f aca="false">F154*F154*$B$15*0.001*2</f>
        <v>0.0821475555555556</v>
      </c>
      <c r="H154" s="144" t="e">
        <f aca="false">F154*F154*('Sheet1 select'!$B$25)*$B$4</f>
        <v>#NAME?</v>
      </c>
      <c r="I154" s="144" t="n">
        <f aca="false">F154*(1-$B$4)*'Sheet1 select'!$B$41</f>
        <v>0.24244</v>
      </c>
      <c r="J154" s="144" t="n">
        <f aca="false">F154*F154*('Sheet1 select'!$B$26)*(1-$B$4)</f>
        <v>0</v>
      </c>
      <c r="K154" s="144" t="n">
        <f aca="false">0.0000005*$B$11*F154*$B$9*((('Sheet1 select'!$B$33+0.5*'Sheet1 select'!$B$32)/(('Sheet1 select'!$B$10-'Sheet1 select'!$B$23)/('Sheet1 select'!$B$27+'Sheet1 select'!$B$8)))+(('Sheet1 select'!$B$33+0.5*'Sheet1 select'!$B$32)/(('Sheet1 select'!$B$23)/('Sheet1 select'!$B$27+'Sheet1 select'!$B$9))))</f>
        <v>0.0533173045665242</v>
      </c>
      <c r="L154" s="144" t="n">
        <f aca="false">(F154*$B$29)*(('Sheet1 select'!$B$12+'Sheet1 select'!$B$13)*(0.000000001))*$B$9*1000</f>
        <v>0</v>
      </c>
      <c r="M154" s="144" t="n">
        <f aca="false">($B$3^2)*$B$17*0.001</f>
        <v>0.00025912432095971</v>
      </c>
      <c r="N154" s="145" t="n">
        <f aca="false">$B$11*'Sheet1 select'!$B$29*0.001</f>
        <v>0.024</v>
      </c>
      <c r="O154" s="143" t="n">
        <f aca="false">'Sheet1 select'!$B$10*'Sheet1 select'!$B$31*$B$9*1000*0.000000001</f>
        <v>0.0408</v>
      </c>
      <c r="P154" s="143" t="n">
        <f aca="false">'Sheet1 select'!$B$35*$B$11*$B$9*1000*0.000000001</f>
        <v>0</v>
      </c>
      <c r="Q154" s="146" t="n">
        <f aca="false">IF('Sheet1 select'!$B$17=0,0,(0.00000006*0.7+0.00000003*(0.7+F154*1.1*'Sheet1 select'!$B$26))*F154*$B$9*1000)</f>
        <v>0</v>
      </c>
      <c r="R154" s="144" t="e">
        <f aca="false">SUM(G154:P154)+Q154</f>
        <v>#NAME?</v>
      </c>
      <c r="S154" s="147" t="e">
        <f aca="false">($B$12*F154)/($B$12*F154+R154)</f>
        <v>#NAME?</v>
      </c>
      <c r="T154" s="148" t="e">
        <f aca="false">H154+K154+O154+N154+'Sheet1 select'!$B$40*I154+J154+P154</f>
        <v>#NAME?</v>
      </c>
    </row>
    <row r="155" customFormat="false" ht="14.25" hidden="false" customHeight="false" outlineLevel="0" collapsed="false">
      <c r="E155" s="151" t="n">
        <v>153</v>
      </c>
      <c r="F155" s="144" t="n">
        <f aca="false">$B$13*E155/300</f>
        <v>1.02</v>
      </c>
      <c r="G155" s="144" t="n">
        <f aca="false">F155*F155*$B$15*0.001*2</f>
        <v>0.083232</v>
      </c>
      <c r="H155" s="144" t="e">
        <f aca="false">F155*F155*('Sheet1 select'!$B$25)*$B$4</f>
        <v>#NAME?</v>
      </c>
      <c r="I155" s="144" t="n">
        <f aca="false">F155*(1-$B$4)*'Sheet1 select'!$B$41</f>
        <v>0.244035</v>
      </c>
      <c r="J155" s="144" t="n">
        <f aca="false">F155*F155*('Sheet1 select'!$B$26)*(1-$B$4)</f>
        <v>0</v>
      </c>
      <c r="K155" s="144" t="n">
        <f aca="false">0.0000005*$B$11*F155*$B$9*((('Sheet1 select'!$B$33+0.5*'Sheet1 select'!$B$32)/(('Sheet1 select'!$B$10-'Sheet1 select'!$B$23)/('Sheet1 select'!$B$27+'Sheet1 select'!$B$8)))+(('Sheet1 select'!$B$33+0.5*'Sheet1 select'!$B$32)/(('Sheet1 select'!$B$23)/('Sheet1 select'!$B$27+'Sheet1 select'!$B$9))))</f>
        <v>0.0536680763070935</v>
      </c>
      <c r="L155" s="144" t="n">
        <f aca="false">(F155*$B$29)*(('Sheet1 select'!$B$12+'Sheet1 select'!$B$13)*(0.000000001))*$B$9*1000</f>
        <v>0</v>
      </c>
      <c r="M155" s="144" t="n">
        <f aca="false">($B$3^2)*$B$17*0.001</f>
        <v>0.00025912432095971</v>
      </c>
      <c r="N155" s="145" t="n">
        <f aca="false">$B$11*'Sheet1 select'!$B$29*0.001</f>
        <v>0.024</v>
      </c>
      <c r="O155" s="143" t="n">
        <f aca="false">'Sheet1 select'!$B$10*'Sheet1 select'!$B$31*$B$9*1000*0.000000001</f>
        <v>0.0408</v>
      </c>
      <c r="P155" s="143" t="n">
        <f aca="false">'Sheet1 select'!$B$35*$B$11*$B$9*1000*0.000000001</f>
        <v>0</v>
      </c>
      <c r="Q155" s="146" t="n">
        <f aca="false">IF('Sheet1 select'!$B$17=0,0,(0.00000006*0.7+0.00000003*(0.7+F155*1.1*'Sheet1 select'!$B$26))*F155*$B$9*1000)</f>
        <v>0</v>
      </c>
      <c r="R155" s="144" t="e">
        <f aca="false">SUM(G155:P155)+Q155</f>
        <v>#NAME?</v>
      </c>
      <c r="S155" s="147" t="e">
        <f aca="false">($B$12*F155)/($B$12*F155+R155)</f>
        <v>#NAME?</v>
      </c>
      <c r="T155" s="148" t="e">
        <f aca="false">H155+K155+O155+N155+'Sheet1 select'!$B$40*I155+J155+P155</f>
        <v>#NAME?</v>
      </c>
    </row>
    <row r="156" customFormat="false" ht="14.25" hidden="false" customHeight="false" outlineLevel="0" collapsed="false">
      <c r="E156" s="151" t="n">
        <v>154</v>
      </c>
      <c r="F156" s="144" t="n">
        <f aca="false">$B$13*E156/300</f>
        <v>1.02666666666667</v>
      </c>
      <c r="G156" s="144" t="n">
        <f aca="false">F156*F156*$B$15*0.001*2</f>
        <v>0.0843235555555555</v>
      </c>
      <c r="H156" s="144" t="e">
        <f aca="false">F156*F156*('Sheet1 select'!$B$25)*$B$4</f>
        <v>#NAME?</v>
      </c>
      <c r="I156" s="144" t="n">
        <f aca="false">F156*(1-$B$4)*'Sheet1 select'!$B$41</f>
        <v>0.24563</v>
      </c>
      <c r="J156" s="144" t="n">
        <f aca="false">F156*F156*('Sheet1 select'!$B$26)*(1-$B$4)</f>
        <v>0</v>
      </c>
      <c r="K156" s="144" t="n">
        <f aca="false">0.0000005*$B$11*F156*$B$9*((('Sheet1 select'!$B$33+0.5*'Sheet1 select'!$B$32)/(('Sheet1 select'!$B$10-'Sheet1 select'!$B$23)/('Sheet1 select'!$B$27+'Sheet1 select'!$B$8)))+(('Sheet1 select'!$B$33+0.5*'Sheet1 select'!$B$32)/(('Sheet1 select'!$B$23)/('Sheet1 select'!$B$27+'Sheet1 select'!$B$9))))</f>
        <v>0.0540188480476627</v>
      </c>
      <c r="L156" s="144" t="n">
        <f aca="false">(F156*$B$29)*(('Sheet1 select'!$B$12+'Sheet1 select'!$B$13)*(0.000000001))*$B$9*1000</f>
        <v>0</v>
      </c>
      <c r="M156" s="144" t="n">
        <f aca="false">($B$3^2)*$B$17*0.001</f>
        <v>0.00025912432095971</v>
      </c>
      <c r="N156" s="145" t="n">
        <f aca="false">$B$11*'Sheet1 select'!$B$29*0.001</f>
        <v>0.024</v>
      </c>
      <c r="O156" s="143" t="n">
        <f aca="false">'Sheet1 select'!$B$10*'Sheet1 select'!$B$31*$B$9*1000*0.000000001</f>
        <v>0.0408</v>
      </c>
      <c r="P156" s="143" t="n">
        <f aca="false">'Sheet1 select'!$B$35*$B$11*$B$9*1000*0.000000001</f>
        <v>0</v>
      </c>
      <c r="Q156" s="146" t="n">
        <f aca="false">IF('Sheet1 select'!$B$17=0,0,(0.00000006*0.7+0.00000003*(0.7+F156*1.1*'Sheet1 select'!$B$26))*F156*$B$9*1000)</f>
        <v>0</v>
      </c>
      <c r="R156" s="144" t="e">
        <f aca="false">SUM(G156:P156)+Q156</f>
        <v>#NAME?</v>
      </c>
      <c r="S156" s="147" t="e">
        <f aca="false">($B$12*F156)/($B$12*F156+R156)</f>
        <v>#NAME?</v>
      </c>
      <c r="T156" s="148" t="e">
        <f aca="false">H156+K156+O156+N156+'Sheet1 select'!$B$40*I156+J156+P156</f>
        <v>#NAME?</v>
      </c>
    </row>
    <row r="157" customFormat="false" ht="14.25" hidden="false" customHeight="false" outlineLevel="0" collapsed="false">
      <c r="E157" s="151" t="n">
        <v>155</v>
      </c>
      <c r="F157" s="144" t="n">
        <f aca="false">$B$13*E157/300</f>
        <v>1.03333333333333</v>
      </c>
      <c r="G157" s="144" t="n">
        <f aca="false">F157*F157*$B$15*0.001*2</f>
        <v>0.0854222222222222</v>
      </c>
      <c r="H157" s="144" t="e">
        <f aca="false">F157*F157*('Sheet1 select'!$B$25)*$B$4</f>
        <v>#NAME?</v>
      </c>
      <c r="I157" s="144" t="n">
        <f aca="false">F157*(1-$B$4)*'Sheet1 select'!$B$41</f>
        <v>0.247225</v>
      </c>
      <c r="J157" s="144" t="n">
        <f aca="false">F157*F157*('Sheet1 select'!$B$26)*(1-$B$4)</f>
        <v>0</v>
      </c>
      <c r="K157" s="144" t="n">
        <f aca="false">0.0000005*$B$11*F157*$B$9*((('Sheet1 select'!$B$33+0.5*'Sheet1 select'!$B$32)/(('Sheet1 select'!$B$10-'Sheet1 select'!$B$23)/('Sheet1 select'!$B$27+'Sheet1 select'!$B$8)))+(('Sheet1 select'!$B$33+0.5*'Sheet1 select'!$B$32)/(('Sheet1 select'!$B$23)/('Sheet1 select'!$B$27+'Sheet1 select'!$B$9))))</f>
        <v>0.054369619788232</v>
      </c>
      <c r="L157" s="144" t="n">
        <f aca="false">(F157*$B$29)*(('Sheet1 select'!$B$12+'Sheet1 select'!$B$13)*(0.000000001))*$B$9*1000</f>
        <v>0</v>
      </c>
      <c r="M157" s="144" t="n">
        <f aca="false">($B$3^2)*$B$17*0.001</f>
        <v>0.00025912432095971</v>
      </c>
      <c r="N157" s="145" t="n">
        <f aca="false">$B$11*'Sheet1 select'!$B$29*0.001</f>
        <v>0.024</v>
      </c>
      <c r="O157" s="143" t="n">
        <f aca="false">'Sheet1 select'!$B$10*'Sheet1 select'!$B$31*$B$9*1000*0.000000001</f>
        <v>0.0408</v>
      </c>
      <c r="P157" s="143" t="n">
        <f aca="false">'Sheet1 select'!$B$35*$B$11*$B$9*1000*0.000000001</f>
        <v>0</v>
      </c>
      <c r="Q157" s="146" t="n">
        <f aca="false">IF('Sheet1 select'!$B$17=0,0,(0.00000006*0.7+0.00000003*(0.7+F157*1.1*'Sheet1 select'!$B$26))*F157*$B$9*1000)</f>
        <v>0</v>
      </c>
      <c r="R157" s="144" t="e">
        <f aca="false">SUM(G157:P157)+Q157</f>
        <v>#NAME?</v>
      </c>
      <c r="S157" s="147" t="e">
        <f aca="false">($B$12*F157)/($B$12*F157+R157)</f>
        <v>#NAME?</v>
      </c>
      <c r="T157" s="148" t="e">
        <f aca="false">H157+K157+O157+N157+'Sheet1 select'!$B$40*I157+J157+P157</f>
        <v>#NAME?</v>
      </c>
    </row>
    <row r="158" customFormat="false" ht="14.25" hidden="false" customHeight="false" outlineLevel="0" collapsed="false">
      <c r="E158" s="151" t="n">
        <v>156</v>
      </c>
      <c r="F158" s="144" t="n">
        <f aca="false">$B$13*E158/300</f>
        <v>1.04</v>
      </c>
      <c r="G158" s="144" t="n">
        <f aca="false">F158*F158*$B$15*0.001*2</f>
        <v>0.086528</v>
      </c>
      <c r="H158" s="144" t="e">
        <f aca="false">F158*F158*('Sheet1 select'!$B$25)*$B$4</f>
        <v>#NAME?</v>
      </c>
      <c r="I158" s="144" t="n">
        <f aca="false">F158*(1-$B$4)*'Sheet1 select'!$B$41</f>
        <v>0.24882</v>
      </c>
      <c r="J158" s="144" t="n">
        <f aca="false">F158*F158*('Sheet1 select'!$B$26)*(1-$B$4)</f>
        <v>0</v>
      </c>
      <c r="K158" s="144" t="n">
        <f aca="false">0.0000005*$B$11*F158*$B$9*((('Sheet1 select'!$B$33+0.5*'Sheet1 select'!$B$32)/(('Sheet1 select'!$B$10-'Sheet1 select'!$B$23)/('Sheet1 select'!$B$27+'Sheet1 select'!$B$8)))+(('Sheet1 select'!$B$33+0.5*'Sheet1 select'!$B$32)/(('Sheet1 select'!$B$23)/('Sheet1 select'!$B$27+'Sheet1 select'!$B$9))))</f>
        <v>0.0547203915288012</v>
      </c>
      <c r="L158" s="144" t="n">
        <f aca="false">(F158*$B$29)*(('Sheet1 select'!$B$12+'Sheet1 select'!$B$13)*(0.000000001))*$B$9*1000</f>
        <v>0</v>
      </c>
      <c r="M158" s="144" t="n">
        <f aca="false">($B$3^2)*$B$17*0.001</f>
        <v>0.00025912432095971</v>
      </c>
      <c r="N158" s="145" t="n">
        <f aca="false">$B$11*'Sheet1 select'!$B$29*0.001</f>
        <v>0.024</v>
      </c>
      <c r="O158" s="143" t="n">
        <f aca="false">'Sheet1 select'!$B$10*'Sheet1 select'!$B$31*$B$9*1000*0.000000001</f>
        <v>0.0408</v>
      </c>
      <c r="P158" s="143" t="n">
        <f aca="false">'Sheet1 select'!$B$35*$B$11*$B$9*1000*0.000000001</f>
        <v>0</v>
      </c>
      <c r="Q158" s="146" t="n">
        <f aca="false">IF('Sheet1 select'!$B$17=0,0,(0.00000006*0.7+0.00000003*(0.7+F158*1.1*'Sheet1 select'!$B$26))*F158*$B$9*1000)</f>
        <v>0</v>
      </c>
      <c r="R158" s="144" t="e">
        <f aca="false">SUM(G158:P158)+Q158</f>
        <v>#NAME?</v>
      </c>
      <c r="S158" s="147" t="e">
        <f aca="false">($B$12*F158)/($B$12*F158+R158)</f>
        <v>#NAME?</v>
      </c>
      <c r="T158" s="148" t="e">
        <f aca="false">H158+K158+O158+N158+'Sheet1 select'!$B$40*I158+J158+P158</f>
        <v>#NAME?</v>
      </c>
    </row>
    <row r="159" customFormat="false" ht="14.25" hidden="false" customHeight="false" outlineLevel="0" collapsed="false">
      <c r="E159" s="151" t="n">
        <v>157</v>
      </c>
      <c r="F159" s="144" t="n">
        <f aca="false">$B$13*E159/300</f>
        <v>1.04666666666667</v>
      </c>
      <c r="G159" s="144" t="n">
        <f aca="false">F159*F159*$B$15*0.001*2</f>
        <v>0.0876408888888889</v>
      </c>
      <c r="H159" s="144" t="e">
        <f aca="false">F159*F159*('Sheet1 select'!$B$25)*$B$4</f>
        <v>#NAME?</v>
      </c>
      <c r="I159" s="144" t="n">
        <f aca="false">F159*(1-$B$4)*'Sheet1 select'!$B$41</f>
        <v>0.250415</v>
      </c>
      <c r="J159" s="144" t="n">
        <f aca="false">F159*F159*('Sheet1 select'!$B$26)*(1-$B$4)</f>
        <v>0</v>
      </c>
      <c r="K159" s="144" t="n">
        <f aca="false">0.0000005*$B$11*F159*$B$9*((('Sheet1 select'!$B$33+0.5*'Sheet1 select'!$B$32)/(('Sheet1 select'!$B$10-'Sheet1 select'!$B$23)/('Sheet1 select'!$B$27+'Sheet1 select'!$B$8)))+(('Sheet1 select'!$B$33+0.5*'Sheet1 select'!$B$32)/(('Sheet1 select'!$B$23)/('Sheet1 select'!$B$27+'Sheet1 select'!$B$9))))</f>
        <v>0.0550711632693704</v>
      </c>
      <c r="L159" s="144" t="n">
        <f aca="false">(F159*$B$29)*(('Sheet1 select'!$B$12+'Sheet1 select'!$B$13)*(0.000000001))*$B$9*1000</f>
        <v>0</v>
      </c>
      <c r="M159" s="144" t="n">
        <f aca="false">($B$3^2)*$B$17*0.001</f>
        <v>0.00025912432095971</v>
      </c>
      <c r="N159" s="145" t="n">
        <f aca="false">$B$11*'Sheet1 select'!$B$29*0.001</f>
        <v>0.024</v>
      </c>
      <c r="O159" s="143" t="n">
        <f aca="false">'Sheet1 select'!$B$10*'Sheet1 select'!$B$31*$B$9*1000*0.000000001</f>
        <v>0.0408</v>
      </c>
      <c r="P159" s="143" t="n">
        <f aca="false">'Sheet1 select'!$B$35*$B$11*$B$9*1000*0.000000001</f>
        <v>0</v>
      </c>
      <c r="Q159" s="146" t="n">
        <f aca="false">IF('Sheet1 select'!$B$17=0,0,(0.00000006*0.7+0.00000003*(0.7+F159*1.1*'Sheet1 select'!$B$26))*F159*$B$9*1000)</f>
        <v>0</v>
      </c>
      <c r="R159" s="144" t="e">
        <f aca="false">SUM(G159:P159)+Q159</f>
        <v>#NAME?</v>
      </c>
      <c r="S159" s="147" t="e">
        <f aca="false">($B$12*F159)/($B$12*F159+R159)</f>
        <v>#NAME?</v>
      </c>
      <c r="T159" s="148" t="e">
        <f aca="false">H159+K159+O159+N159+'Sheet1 select'!$B$40*I159+J159+P159</f>
        <v>#NAME?</v>
      </c>
    </row>
    <row r="160" customFormat="false" ht="14.25" hidden="false" customHeight="false" outlineLevel="0" collapsed="false">
      <c r="E160" s="151" t="n">
        <v>158</v>
      </c>
      <c r="F160" s="144" t="n">
        <f aca="false">$B$13*E160/300</f>
        <v>1.05333333333333</v>
      </c>
      <c r="G160" s="144" t="n">
        <f aca="false">F160*F160*$B$15*0.001*2</f>
        <v>0.0887608888888889</v>
      </c>
      <c r="H160" s="144" t="e">
        <f aca="false">F160*F160*('Sheet1 select'!$B$25)*$B$4</f>
        <v>#NAME?</v>
      </c>
      <c r="I160" s="144" t="n">
        <f aca="false">F160*(1-$B$4)*'Sheet1 select'!$B$41</f>
        <v>0.25201</v>
      </c>
      <c r="J160" s="144" t="n">
        <f aca="false">F160*F160*('Sheet1 select'!$B$26)*(1-$B$4)</f>
        <v>0</v>
      </c>
      <c r="K160" s="144" t="n">
        <f aca="false">0.0000005*$B$11*F160*$B$9*((('Sheet1 select'!$B$33+0.5*'Sheet1 select'!$B$32)/(('Sheet1 select'!$B$10-'Sheet1 select'!$B$23)/('Sheet1 select'!$B$27+'Sheet1 select'!$B$8)))+(('Sheet1 select'!$B$33+0.5*'Sheet1 select'!$B$32)/(('Sheet1 select'!$B$23)/('Sheet1 select'!$B$27+'Sheet1 select'!$B$9))))</f>
        <v>0.0554219350099397</v>
      </c>
      <c r="L160" s="144" t="n">
        <f aca="false">(F160*$B$29)*(('Sheet1 select'!$B$12+'Sheet1 select'!$B$13)*(0.000000001))*$B$9*1000</f>
        <v>0</v>
      </c>
      <c r="M160" s="144" t="n">
        <f aca="false">($B$3^2)*$B$17*0.001</f>
        <v>0.00025912432095971</v>
      </c>
      <c r="N160" s="145" t="n">
        <f aca="false">$B$11*'Sheet1 select'!$B$29*0.001</f>
        <v>0.024</v>
      </c>
      <c r="O160" s="143" t="n">
        <f aca="false">'Sheet1 select'!$B$10*'Sheet1 select'!$B$31*$B$9*1000*0.000000001</f>
        <v>0.0408</v>
      </c>
      <c r="P160" s="143" t="n">
        <f aca="false">'Sheet1 select'!$B$35*$B$11*$B$9*1000*0.000000001</f>
        <v>0</v>
      </c>
      <c r="Q160" s="146" t="n">
        <f aca="false">IF('Sheet1 select'!$B$17=0,0,(0.00000006*0.7+0.00000003*(0.7+F160*1.1*'Sheet1 select'!$B$26))*F160*$B$9*1000)</f>
        <v>0</v>
      </c>
      <c r="R160" s="144" t="e">
        <f aca="false">SUM(G160:P160)+Q160</f>
        <v>#NAME?</v>
      </c>
      <c r="S160" s="147" t="e">
        <f aca="false">($B$12*F160)/($B$12*F160+R160)</f>
        <v>#NAME?</v>
      </c>
      <c r="T160" s="148" t="e">
        <f aca="false">H160+K160+O160+N160+'Sheet1 select'!$B$40*I160+J160+P160</f>
        <v>#NAME?</v>
      </c>
    </row>
    <row r="161" customFormat="false" ht="14.25" hidden="false" customHeight="false" outlineLevel="0" collapsed="false">
      <c r="E161" s="151" t="n">
        <v>159</v>
      </c>
      <c r="F161" s="144" t="n">
        <f aca="false">$B$13*E161/300</f>
        <v>1.06</v>
      </c>
      <c r="G161" s="144" t="n">
        <f aca="false">F161*F161*$B$15*0.001*2</f>
        <v>0.089888</v>
      </c>
      <c r="H161" s="144" t="e">
        <f aca="false">F161*F161*('Sheet1 select'!$B$25)*$B$4</f>
        <v>#NAME?</v>
      </c>
      <c r="I161" s="144" t="n">
        <f aca="false">F161*(1-$B$4)*'Sheet1 select'!$B$41</f>
        <v>0.253605</v>
      </c>
      <c r="J161" s="144" t="n">
        <f aca="false">F161*F161*('Sheet1 select'!$B$26)*(1-$B$4)</f>
        <v>0</v>
      </c>
      <c r="K161" s="144" t="n">
        <f aca="false">0.0000005*$B$11*F161*$B$9*((('Sheet1 select'!$B$33+0.5*'Sheet1 select'!$B$32)/(('Sheet1 select'!$B$10-'Sheet1 select'!$B$23)/('Sheet1 select'!$B$27+'Sheet1 select'!$B$8)))+(('Sheet1 select'!$B$33+0.5*'Sheet1 select'!$B$32)/(('Sheet1 select'!$B$23)/('Sheet1 select'!$B$27+'Sheet1 select'!$B$9))))</f>
        <v>0.0557727067505089</v>
      </c>
      <c r="L161" s="144" t="n">
        <f aca="false">(F161*$B$29)*(('Sheet1 select'!$B$12+'Sheet1 select'!$B$13)*(0.000000001))*$B$9*1000</f>
        <v>0</v>
      </c>
      <c r="M161" s="144" t="n">
        <f aca="false">($B$3^2)*$B$17*0.001</f>
        <v>0.00025912432095971</v>
      </c>
      <c r="N161" s="145" t="n">
        <f aca="false">$B$11*'Sheet1 select'!$B$29*0.001</f>
        <v>0.024</v>
      </c>
      <c r="O161" s="143" t="n">
        <f aca="false">'Sheet1 select'!$B$10*'Sheet1 select'!$B$31*$B$9*1000*0.000000001</f>
        <v>0.0408</v>
      </c>
      <c r="P161" s="143" t="n">
        <f aca="false">'Sheet1 select'!$B$35*$B$11*$B$9*1000*0.000000001</f>
        <v>0</v>
      </c>
      <c r="Q161" s="146" t="n">
        <f aca="false">IF('Sheet1 select'!$B$17=0,0,(0.00000006*0.7+0.00000003*(0.7+F161*1.1*'Sheet1 select'!$B$26))*F161*$B$9*1000)</f>
        <v>0</v>
      </c>
      <c r="R161" s="144" t="e">
        <f aca="false">SUM(G161:P161)+Q161</f>
        <v>#NAME?</v>
      </c>
      <c r="S161" s="147" t="e">
        <f aca="false">($B$12*F161)/($B$12*F161+R161)</f>
        <v>#NAME?</v>
      </c>
      <c r="T161" s="148" t="e">
        <f aca="false">H161+K161+O161+N161+'Sheet1 select'!$B$40*I161+J161+P161</f>
        <v>#NAME?</v>
      </c>
    </row>
    <row r="162" customFormat="false" ht="14.25" hidden="false" customHeight="false" outlineLevel="0" collapsed="false">
      <c r="E162" s="151" t="n">
        <v>160</v>
      </c>
      <c r="F162" s="144" t="n">
        <f aca="false">$B$13*E162/300</f>
        <v>1.06666666666667</v>
      </c>
      <c r="G162" s="144" t="n">
        <f aca="false">F162*F162*$B$15*0.001*2</f>
        <v>0.0910222222222222</v>
      </c>
      <c r="H162" s="144" t="e">
        <f aca="false">F162*F162*('Sheet1 select'!$B$25)*$B$4</f>
        <v>#NAME?</v>
      </c>
      <c r="I162" s="144" t="n">
        <f aca="false">F162*(1-$B$4)*'Sheet1 select'!$B$41</f>
        <v>0.2552</v>
      </c>
      <c r="J162" s="144" t="n">
        <f aca="false">F162*F162*('Sheet1 select'!$B$26)*(1-$B$4)</f>
        <v>0</v>
      </c>
      <c r="K162" s="144" t="n">
        <f aca="false">0.0000005*$B$11*F162*$B$9*((('Sheet1 select'!$B$33+0.5*'Sheet1 select'!$B$32)/(('Sheet1 select'!$B$10-'Sheet1 select'!$B$23)/('Sheet1 select'!$B$27+'Sheet1 select'!$B$8)))+(('Sheet1 select'!$B$33+0.5*'Sheet1 select'!$B$32)/(('Sheet1 select'!$B$23)/('Sheet1 select'!$B$27+'Sheet1 select'!$B$9))))</f>
        <v>0.0561234784910781</v>
      </c>
      <c r="L162" s="144" t="n">
        <f aca="false">(F162*$B$29)*(('Sheet1 select'!$B$12+'Sheet1 select'!$B$13)*(0.000000001))*$B$9*1000</f>
        <v>0</v>
      </c>
      <c r="M162" s="144" t="n">
        <f aca="false">($B$3^2)*$B$17*0.001</f>
        <v>0.00025912432095971</v>
      </c>
      <c r="N162" s="145" t="n">
        <f aca="false">$B$11*'Sheet1 select'!$B$29*0.001</f>
        <v>0.024</v>
      </c>
      <c r="O162" s="143" t="n">
        <f aca="false">'Sheet1 select'!$B$10*'Sheet1 select'!$B$31*$B$9*1000*0.000000001</f>
        <v>0.0408</v>
      </c>
      <c r="P162" s="143" t="n">
        <f aca="false">'Sheet1 select'!$B$35*$B$11*$B$9*1000*0.000000001</f>
        <v>0</v>
      </c>
      <c r="Q162" s="146" t="n">
        <f aca="false">IF('Sheet1 select'!$B$17=0,0,(0.00000006*0.7+0.00000003*(0.7+F162*1.1*'Sheet1 select'!$B$26))*F162*$B$9*1000)</f>
        <v>0</v>
      </c>
      <c r="R162" s="144" t="e">
        <f aca="false">SUM(G162:P162)+Q162</f>
        <v>#NAME?</v>
      </c>
      <c r="S162" s="147" t="e">
        <f aca="false">($B$12*F162)/($B$12*F162+R162)</f>
        <v>#NAME?</v>
      </c>
      <c r="T162" s="148" t="e">
        <f aca="false">H162+K162+O162+N162+'Sheet1 select'!$B$40*I162+J162+P162</f>
        <v>#NAME?</v>
      </c>
    </row>
    <row r="163" customFormat="false" ht="14.25" hidden="false" customHeight="false" outlineLevel="0" collapsed="false">
      <c r="E163" s="151" t="n">
        <v>161</v>
      </c>
      <c r="F163" s="144" t="n">
        <f aca="false">$B$13*E163/300</f>
        <v>1.07333333333333</v>
      </c>
      <c r="G163" s="144" t="n">
        <f aca="false">F163*F163*$B$15*0.001*2</f>
        <v>0.0921635555555555</v>
      </c>
      <c r="H163" s="144" t="e">
        <f aca="false">F163*F163*('Sheet1 select'!$B$25)*$B$4</f>
        <v>#NAME?</v>
      </c>
      <c r="I163" s="144" t="n">
        <f aca="false">F163*(1-$B$4)*'Sheet1 select'!$B$41</f>
        <v>0.256795</v>
      </c>
      <c r="J163" s="144" t="n">
        <f aca="false">F163*F163*('Sheet1 select'!$B$26)*(1-$B$4)</f>
        <v>0</v>
      </c>
      <c r="K163" s="144" t="n">
        <f aca="false">0.0000005*$B$11*F163*$B$9*((('Sheet1 select'!$B$33+0.5*'Sheet1 select'!$B$32)/(('Sheet1 select'!$B$10-'Sheet1 select'!$B$23)/('Sheet1 select'!$B$27+'Sheet1 select'!$B$8)))+(('Sheet1 select'!$B$33+0.5*'Sheet1 select'!$B$32)/(('Sheet1 select'!$B$23)/('Sheet1 select'!$B$27+'Sheet1 select'!$B$9))))</f>
        <v>0.0564742502316474</v>
      </c>
      <c r="L163" s="144" t="n">
        <f aca="false">(F163*$B$29)*(('Sheet1 select'!$B$12+'Sheet1 select'!$B$13)*(0.000000001))*$B$9*1000</f>
        <v>0</v>
      </c>
      <c r="M163" s="144" t="n">
        <f aca="false">($B$3^2)*$B$17*0.001</f>
        <v>0.00025912432095971</v>
      </c>
      <c r="N163" s="145" t="n">
        <f aca="false">$B$11*'Sheet1 select'!$B$29*0.001</f>
        <v>0.024</v>
      </c>
      <c r="O163" s="143" t="n">
        <f aca="false">'Sheet1 select'!$B$10*'Sheet1 select'!$B$31*$B$9*1000*0.000000001</f>
        <v>0.0408</v>
      </c>
      <c r="P163" s="143" t="n">
        <f aca="false">'Sheet1 select'!$B$35*$B$11*$B$9*1000*0.000000001</f>
        <v>0</v>
      </c>
      <c r="Q163" s="146" t="n">
        <f aca="false">IF('Sheet1 select'!$B$17=0,0,(0.00000006*0.7+0.00000003*(0.7+F163*1.1*'Sheet1 select'!$B$26))*F163*$B$9*1000)</f>
        <v>0</v>
      </c>
      <c r="R163" s="144" t="e">
        <f aca="false">SUM(G163:P163)+Q163</f>
        <v>#NAME?</v>
      </c>
      <c r="S163" s="147" t="e">
        <f aca="false">($B$12*F163)/($B$12*F163+R163)</f>
        <v>#NAME?</v>
      </c>
      <c r="T163" s="148" t="e">
        <f aca="false">H163+K163+O163+N163+'Sheet1 select'!$B$40*I163+J163+P163</f>
        <v>#NAME?</v>
      </c>
    </row>
    <row r="164" customFormat="false" ht="14.25" hidden="false" customHeight="false" outlineLevel="0" collapsed="false">
      <c r="E164" s="151" t="n">
        <v>162</v>
      </c>
      <c r="F164" s="144" t="n">
        <f aca="false">$B$13*E164/300</f>
        <v>1.08</v>
      </c>
      <c r="G164" s="144" t="n">
        <f aca="false">F164*F164*$B$15*0.001*2</f>
        <v>0.093312</v>
      </c>
      <c r="H164" s="144" t="e">
        <f aca="false">F164*F164*('Sheet1 select'!$B$25)*$B$4</f>
        <v>#NAME?</v>
      </c>
      <c r="I164" s="144" t="n">
        <f aca="false">F164*(1-$B$4)*'Sheet1 select'!$B$41</f>
        <v>0.25839</v>
      </c>
      <c r="J164" s="144" t="n">
        <f aca="false">F164*F164*('Sheet1 select'!$B$26)*(1-$B$4)</f>
        <v>0</v>
      </c>
      <c r="K164" s="144" t="n">
        <f aca="false">0.0000005*$B$11*F164*$B$9*((('Sheet1 select'!$B$33+0.5*'Sheet1 select'!$B$32)/(('Sheet1 select'!$B$10-'Sheet1 select'!$B$23)/('Sheet1 select'!$B$27+'Sheet1 select'!$B$8)))+(('Sheet1 select'!$B$33+0.5*'Sheet1 select'!$B$32)/(('Sheet1 select'!$B$23)/('Sheet1 select'!$B$27+'Sheet1 select'!$B$9))))</f>
        <v>0.0568250219722166</v>
      </c>
      <c r="L164" s="144" t="n">
        <f aca="false">(F164*$B$29)*(('Sheet1 select'!$B$12+'Sheet1 select'!$B$13)*(0.000000001))*$B$9*1000</f>
        <v>0</v>
      </c>
      <c r="M164" s="144" t="n">
        <f aca="false">($B$3^2)*$B$17*0.001</f>
        <v>0.00025912432095971</v>
      </c>
      <c r="N164" s="145" t="n">
        <f aca="false">$B$11*'Sheet1 select'!$B$29*0.001</f>
        <v>0.024</v>
      </c>
      <c r="O164" s="143" t="n">
        <f aca="false">'Sheet1 select'!$B$10*'Sheet1 select'!$B$31*$B$9*1000*0.000000001</f>
        <v>0.0408</v>
      </c>
      <c r="P164" s="143" t="n">
        <f aca="false">'Sheet1 select'!$B$35*$B$11*$B$9*1000*0.000000001</f>
        <v>0</v>
      </c>
      <c r="Q164" s="146" t="n">
        <f aca="false">IF('Sheet1 select'!$B$17=0,0,(0.00000006*0.7+0.00000003*(0.7+F164*1.1*'Sheet1 select'!$B$26))*F164*$B$9*1000)</f>
        <v>0</v>
      </c>
      <c r="R164" s="144" t="e">
        <f aca="false">SUM(G164:P164)+Q164</f>
        <v>#NAME?</v>
      </c>
      <c r="S164" s="147" t="e">
        <f aca="false">($B$12*F164)/($B$12*F164+R164)</f>
        <v>#NAME?</v>
      </c>
      <c r="T164" s="148" t="e">
        <f aca="false">H164+K164+O164+N164+'Sheet1 select'!$B$40*I164+J164+P164</f>
        <v>#NAME?</v>
      </c>
    </row>
    <row r="165" customFormat="false" ht="14.25" hidden="false" customHeight="false" outlineLevel="0" collapsed="false">
      <c r="E165" s="151" t="n">
        <v>163</v>
      </c>
      <c r="F165" s="144" t="n">
        <f aca="false">$B$13*E165/300</f>
        <v>1.08666666666667</v>
      </c>
      <c r="G165" s="144" t="n">
        <f aca="false">F165*F165*$B$15*0.001*2</f>
        <v>0.0944675555555556</v>
      </c>
      <c r="H165" s="144" t="e">
        <f aca="false">F165*F165*('Sheet1 select'!$B$25)*$B$4</f>
        <v>#NAME?</v>
      </c>
      <c r="I165" s="144" t="n">
        <f aca="false">F165*(1-$B$4)*'Sheet1 select'!$B$41</f>
        <v>0.259985</v>
      </c>
      <c r="J165" s="144" t="n">
        <f aca="false">F165*F165*('Sheet1 select'!$B$26)*(1-$B$4)</f>
        <v>0</v>
      </c>
      <c r="K165" s="144" t="n">
        <f aca="false">0.0000005*$B$11*F165*$B$9*((('Sheet1 select'!$B$33+0.5*'Sheet1 select'!$B$32)/(('Sheet1 select'!$B$10-'Sheet1 select'!$B$23)/('Sheet1 select'!$B$27+'Sheet1 select'!$B$8)))+(('Sheet1 select'!$B$33+0.5*'Sheet1 select'!$B$32)/(('Sheet1 select'!$B$23)/('Sheet1 select'!$B$27+'Sheet1 select'!$B$9))))</f>
        <v>0.0571757937127859</v>
      </c>
      <c r="L165" s="144" t="n">
        <f aca="false">(F165*$B$29)*(('Sheet1 select'!$B$12+'Sheet1 select'!$B$13)*(0.000000001))*$B$9*1000</f>
        <v>0</v>
      </c>
      <c r="M165" s="144" t="n">
        <f aca="false">($B$3^2)*$B$17*0.001</f>
        <v>0.00025912432095971</v>
      </c>
      <c r="N165" s="145" t="n">
        <f aca="false">$B$11*'Sheet1 select'!$B$29*0.001</f>
        <v>0.024</v>
      </c>
      <c r="O165" s="143" t="n">
        <f aca="false">'Sheet1 select'!$B$10*'Sheet1 select'!$B$31*$B$9*1000*0.000000001</f>
        <v>0.0408</v>
      </c>
      <c r="P165" s="143" t="n">
        <f aca="false">'Sheet1 select'!$B$35*$B$11*$B$9*1000*0.000000001</f>
        <v>0</v>
      </c>
      <c r="Q165" s="146" t="n">
        <f aca="false">IF('Sheet1 select'!$B$17=0,0,(0.00000006*0.7+0.00000003*(0.7+F165*1.1*'Sheet1 select'!$B$26))*F165*$B$9*1000)</f>
        <v>0</v>
      </c>
      <c r="R165" s="144" t="e">
        <f aca="false">SUM(G165:P165)+Q165</f>
        <v>#NAME?</v>
      </c>
      <c r="S165" s="147" t="e">
        <f aca="false">($B$12*F165)/($B$12*F165+R165)</f>
        <v>#NAME?</v>
      </c>
      <c r="T165" s="148" t="e">
        <f aca="false">H165+K165+O165+N165+'Sheet1 select'!$B$40*I165+J165+P165</f>
        <v>#NAME?</v>
      </c>
    </row>
    <row r="166" customFormat="false" ht="14.25" hidden="false" customHeight="false" outlineLevel="0" collapsed="false">
      <c r="E166" s="151" t="n">
        <v>164</v>
      </c>
      <c r="F166" s="144" t="n">
        <f aca="false">$B$13*E166/300</f>
        <v>1.09333333333333</v>
      </c>
      <c r="G166" s="144" t="n">
        <f aca="false">F166*F166*$B$15*0.001*2</f>
        <v>0.0956302222222222</v>
      </c>
      <c r="H166" s="144" t="e">
        <f aca="false">F166*F166*('Sheet1 select'!$B$25)*$B$4</f>
        <v>#NAME?</v>
      </c>
      <c r="I166" s="144" t="n">
        <f aca="false">F166*(1-$B$4)*'Sheet1 select'!$B$41</f>
        <v>0.26158</v>
      </c>
      <c r="J166" s="144" t="n">
        <f aca="false">F166*F166*('Sheet1 select'!$B$26)*(1-$B$4)</f>
        <v>0</v>
      </c>
      <c r="K166" s="144" t="n">
        <f aca="false">0.0000005*$B$11*F166*$B$9*((('Sheet1 select'!$B$33+0.5*'Sheet1 select'!$B$32)/(('Sheet1 select'!$B$10-'Sheet1 select'!$B$23)/('Sheet1 select'!$B$27+'Sheet1 select'!$B$8)))+(('Sheet1 select'!$B$33+0.5*'Sheet1 select'!$B$32)/(('Sheet1 select'!$B$23)/('Sheet1 select'!$B$27+'Sheet1 select'!$B$9))))</f>
        <v>0.0575265654533551</v>
      </c>
      <c r="L166" s="144" t="n">
        <f aca="false">(F166*$B$29)*(('Sheet1 select'!$B$12+'Sheet1 select'!$B$13)*(0.000000001))*$B$9*1000</f>
        <v>0</v>
      </c>
      <c r="M166" s="144" t="n">
        <f aca="false">($B$3^2)*$B$17*0.001</f>
        <v>0.00025912432095971</v>
      </c>
      <c r="N166" s="145" t="n">
        <f aca="false">$B$11*'Sheet1 select'!$B$29*0.001</f>
        <v>0.024</v>
      </c>
      <c r="O166" s="143" t="n">
        <f aca="false">'Sheet1 select'!$B$10*'Sheet1 select'!$B$31*$B$9*1000*0.000000001</f>
        <v>0.0408</v>
      </c>
      <c r="P166" s="143" t="n">
        <f aca="false">'Sheet1 select'!$B$35*$B$11*$B$9*1000*0.000000001</f>
        <v>0</v>
      </c>
      <c r="Q166" s="146" t="n">
        <f aca="false">IF('Sheet1 select'!$B$17=0,0,(0.00000006*0.7+0.00000003*(0.7+F166*1.1*'Sheet1 select'!$B$26))*F166*$B$9*1000)</f>
        <v>0</v>
      </c>
      <c r="R166" s="144" t="e">
        <f aca="false">SUM(G166:P166)+Q166</f>
        <v>#NAME?</v>
      </c>
      <c r="S166" s="147" t="e">
        <f aca="false">($B$12*F166)/($B$12*F166+R166)</f>
        <v>#NAME?</v>
      </c>
      <c r="T166" s="148" t="e">
        <f aca="false">H166+K166+O166+N166+'Sheet1 select'!$B$40*I166+J166+P166</f>
        <v>#NAME?</v>
      </c>
    </row>
    <row r="167" customFormat="false" ht="14.25" hidden="false" customHeight="false" outlineLevel="0" collapsed="false">
      <c r="E167" s="151" t="n">
        <v>165</v>
      </c>
      <c r="F167" s="144" t="n">
        <f aca="false">$B$13*E167/300</f>
        <v>1.1</v>
      </c>
      <c r="G167" s="144" t="n">
        <f aca="false">F167*F167*$B$15*0.001*2</f>
        <v>0.0968</v>
      </c>
      <c r="H167" s="144" t="e">
        <f aca="false">F167*F167*('Sheet1 select'!$B$25)*$B$4</f>
        <v>#NAME?</v>
      </c>
      <c r="I167" s="144" t="n">
        <f aca="false">F167*(1-$B$4)*'Sheet1 select'!$B$41</f>
        <v>0.263175</v>
      </c>
      <c r="J167" s="144" t="n">
        <f aca="false">F167*F167*('Sheet1 select'!$B$26)*(1-$B$4)</f>
        <v>0</v>
      </c>
      <c r="K167" s="144" t="n">
        <f aca="false">0.0000005*$B$11*F167*$B$9*((('Sheet1 select'!$B$33+0.5*'Sheet1 select'!$B$32)/(('Sheet1 select'!$B$10-'Sheet1 select'!$B$23)/('Sheet1 select'!$B$27+'Sheet1 select'!$B$8)))+(('Sheet1 select'!$B$33+0.5*'Sheet1 select'!$B$32)/(('Sheet1 select'!$B$23)/('Sheet1 select'!$B$27+'Sheet1 select'!$B$9))))</f>
        <v>0.0578773371939243</v>
      </c>
      <c r="L167" s="144" t="n">
        <f aca="false">(F167*$B$29)*(('Sheet1 select'!$B$12+'Sheet1 select'!$B$13)*(0.000000001))*$B$9*1000</f>
        <v>0</v>
      </c>
      <c r="M167" s="144" t="n">
        <f aca="false">($B$3^2)*$B$17*0.001</f>
        <v>0.00025912432095971</v>
      </c>
      <c r="N167" s="145" t="n">
        <f aca="false">$B$11*'Sheet1 select'!$B$29*0.001</f>
        <v>0.024</v>
      </c>
      <c r="O167" s="143" t="n">
        <f aca="false">'Sheet1 select'!$B$10*'Sheet1 select'!$B$31*$B$9*1000*0.000000001</f>
        <v>0.0408</v>
      </c>
      <c r="P167" s="143" t="n">
        <f aca="false">'Sheet1 select'!$B$35*$B$11*$B$9*1000*0.000000001</f>
        <v>0</v>
      </c>
      <c r="Q167" s="146" t="n">
        <f aca="false">IF('Sheet1 select'!$B$17=0,0,(0.00000006*0.7+0.00000003*(0.7+F167*1.1*'Sheet1 select'!$B$26))*F167*$B$9*1000)</f>
        <v>0</v>
      </c>
      <c r="R167" s="144" t="e">
        <f aca="false">SUM(G167:P167)+Q167</f>
        <v>#NAME?</v>
      </c>
      <c r="S167" s="147" t="e">
        <f aca="false">($B$12*F167)/($B$12*F167+R167)</f>
        <v>#NAME?</v>
      </c>
      <c r="T167" s="148" t="e">
        <f aca="false">H167+K167+O167+N167+'Sheet1 select'!$B$40*I167+J167+P167</f>
        <v>#NAME?</v>
      </c>
    </row>
    <row r="168" customFormat="false" ht="14.25" hidden="false" customHeight="false" outlineLevel="0" collapsed="false">
      <c r="E168" s="151" t="n">
        <v>166</v>
      </c>
      <c r="F168" s="144" t="n">
        <f aca="false">$B$13*E168/300</f>
        <v>1.10666666666667</v>
      </c>
      <c r="G168" s="144" t="n">
        <f aca="false">F168*F168*$B$15*0.001*2</f>
        <v>0.0979768888888889</v>
      </c>
      <c r="H168" s="144" t="e">
        <f aca="false">F168*F168*('Sheet1 select'!$B$25)*$B$4</f>
        <v>#NAME?</v>
      </c>
      <c r="I168" s="144" t="n">
        <f aca="false">F168*(1-$B$4)*'Sheet1 select'!$B$41</f>
        <v>0.26477</v>
      </c>
      <c r="J168" s="144" t="n">
        <f aca="false">F168*F168*('Sheet1 select'!$B$26)*(1-$B$4)</f>
        <v>0</v>
      </c>
      <c r="K168" s="144" t="n">
        <f aca="false">0.0000005*$B$11*F168*$B$9*((('Sheet1 select'!$B$33+0.5*'Sheet1 select'!$B$32)/(('Sheet1 select'!$B$10-'Sheet1 select'!$B$23)/('Sheet1 select'!$B$27+'Sheet1 select'!$B$8)))+(('Sheet1 select'!$B$33+0.5*'Sheet1 select'!$B$32)/(('Sheet1 select'!$B$23)/('Sheet1 select'!$B$27+'Sheet1 select'!$B$9))))</f>
        <v>0.0582281089344936</v>
      </c>
      <c r="L168" s="144" t="n">
        <f aca="false">(F168*$B$29)*(('Sheet1 select'!$B$12+'Sheet1 select'!$B$13)*(0.000000001))*$B$9*1000</f>
        <v>0</v>
      </c>
      <c r="M168" s="144" t="n">
        <f aca="false">($B$3^2)*$B$17*0.001</f>
        <v>0.00025912432095971</v>
      </c>
      <c r="N168" s="145" t="n">
        <f aca="false">$B$11*'Sheet1 select'!$B$29*0.001</f>
        <v>0.024</v>
      </c>
      <c r="O168" s="143" t="n">
        <f aca="false">'Sheet1 select'!$B$10*'Sheet1 select'!$B$31*$B$9*1000*0.000000001</f>
        <v>0.0408</v>
      </c>
      <c r="P168" s="143" t="n">
        <f aca="false">'Sheet1 select'!$B$35*$B$11*$B$9*1000*0.000000001</f>
        <v>0</v>
      </c>
      <c r="Q168" s="146" t="n">
        <f aca="false">IF('Sheet1 select'!$B$17=0,0,(0.00000006*0.7+0.00000003*(0.7+F168*1.1*'Sheet1 select'!$B$26))*F168*$B$9*1000)</f>
        <v>0</v>
      </c>
      <c r="R168" s="144" t="e">
        <f aca="false">SUM(G168:P168)+Q168</f>
        <v>#NAME?</v>
      </c>
      <c r="S168" s="147" t="e">
        <f aca="false">($B$12*F168)/($B$12*F168+R168)</f>
        <v>#NAME?</v>
      </c>
      <c r="T168" s="148" t="e">
        <f aca="false">H168+K168+O168+N168+'Sheet1 select'!$B$40*I168+J168+P168</f>
        <v>#NAME?</v>
      </c>
    </row>
    <row r="169" customFormat="false" ht="14.25" hidden="false" customHeight="false" outlineLevel="0" collapsed="false">
      <c r="E169" s="151" t="n">
        <v>167</v>
      </c>
      <c r="F169" s="144" t="n">
        <f aca="false">$B$13*E169/300</f>
        <v>1.11333333333333</v>
      </c>
      <c r="G169" s="144" t="n">
        <f aca="false">F169*F169*$B$15*0.001*2</f>
        <v>0.0991608888888889</v>
      </c>
      <c r="H169" s="144" t="e">
        <f aca="false">F169*F169*('Sheet1 select'!$B$25)*$B$4</f>
        <v>#NAME?</v>
      </c>
      <c r="I169" s="144" t="n">
        <f aca="false">F169*(1-$B$4)*'Sheet1 select'!$B$41</f>
        <v>0.266365</v>
      </c>
      <c r="J169" s="144" t="n">
        <f aca="false">F169*F169*('Sheet1 select'!$B$26)*(1-$B$4)</f>
        <v>0</v>
      </c>
      <c r="K169" s="144" t="n">
        <f aca="false">0.0000005*$B$11*F169*$B$9*((('Sheet1 select'!$B$33+0.5*'Sheet1 select'!$B$32)/(('Sheet1 select'!$B$10-'Sheet1 select'!$B$23)/('Sheet1 select'!$B$27+'Sheet1 select'!$B$8)))+(('Sheet1 select'!$B$33+0.5*'Sheet1 select'!$B$32)/(('Sheet1 select'!$B$23)/('Sheet1 select'!$B$27+'Sheet1 select'!$B$9))))</f>
        <v>0.0585788806750628</v>
      </c>
      <c r="L169" s="144" t="n">
        <f aca="false">(F169*$B$29)*(('Sheet1 select'!$B$12+'Sheet1 select'!$B$13)*(0.000000001))*$B$9*1000</f>
        <v>0</v>
      </c>
      <c r="M169" s="144" t="n">
        <f aca="false">($B$3^2)*$B$17*0.001</f>
        <v>0.00025912432095971</v>
      </c>
      <c r="N169" s="145" t="n">
        <f aca="false">$B$11*'Sheet1 select'!$B$29*0.001</f>
        <v>0.024</v>
      </c>
      <c r="O169" s="143" t="n">
        <f aca="false">'Sheet1 select'!$B$10*'Sheet1 select'!$B$31*$B$9*1000*0.000000001</f>
        <v>0.0408</v>
      </c>
      <c r="P169" s="143" t="n">
        <f aca="false">'Sheet1 select'!$B$35*$B$11*$B$9*1000*0.000000001</f>
        <v>0</v>
      </c>
      <c r="Q169" s="146" t="n">
        <f aca="false">IF('Sheet1 select'!$B$17=0,0,(0.00000006*0.7+0.00000003*(0.7+F169*1.1*'Sheet1 select'!$B$26))*F169*$B$9*1000)</f>
        <v>0</v>
      </c>
      <c r="R169" s="144" t="e">
        <f aca="false">SUM(G169:P169)+Q169</f>
        <v>#NAME?</v>
      </c>
      <c r="S169" s="147" t="e">
        <f aca="false">($B$12*F169)/($B$12*F169+R169)</f>
        <v>#NAME?</v>
      </c>
      <c r="T169" s="148" t="e">
        <f aca="false">H169+K169+O169+N169+'Sheet1 select'!$B$40*I169+J169+P169</f>
        <v>#NAME?</v>
      </c>
    </row>
    <row r="170" customFormat="false" ht="14.25" hidden="false" customHeight="false" outlineLevel="0" collapsed="false">
      <c r="E170" s="151" t="n">
        <v>168</v>
      </c>
      <c r="F170" s="144" t="n">
        <f aca="false">$B$13*E170/300</f>
        <v>1.12</v>
      </c>
      <c r="G170" s="144" t="n">
        <f aca="false">F170*F170*$B$15*0.001*2</f>
        <v>0.100352</v>
      </c>
      <c r="H170" s="144" t="e">
        <f aca="false">F170*F170*('Sheet1 select'!$B$25)*$B$4</f>
        <v>#NAME?</v>
      </c>
      <c r="I170" s="144" t="n">
        <f aca="false">F170*(1-$B$4)*'Sheet1 select'!$B$41</f>
        <v>0.26796</v>
      </c>
      <c r="J170" s="144" t="n">
        <f aca="false">F170*F170*('Sheet1 select'!$B$26)*(1-$B$4)</f>
        <v>0</v>
      </c>
      <c r="K170" s="144" t="n">
        <f aca="false">0.0000005*$B$11*F170*$B$9*((('Sheet1 select'!$B$33+0.5*'Sheet1 select'!$B$32)/(('Sheet1 select'!$B$10-'Sheet1 select'!$B$23)/('Sheet1 select'!$B$27+'Sheet1 select'!$B$8)))+(('Sheet1 select'!$B$33+0.5*'Sheet1 select'!$B$32)/(('Sheet1 select'!$B$23)/('Sheet1 select'!$B$27+'Sheet1 select'!$B$9))))</f>
        <v>0.0589296524156321</v>
      </c>
      <c r="L170" s="144" t="n">
        <f aca="false">(F170*$B$29)*(('Sheet1 select'!$B$12+'Sheet1 select'!$B$13)*(0.000000001))*$B$9*1000</f>
        <v>0</v>
      </c>
      <c r="M170" s="144" t="n">
        <f aca="false">($B$3^2)*$B$17*0.001</f>
        <v>0.00025912432095971</v>
      </c>
      <c r="N170" s="145" t="n">
        <f aca="false">$B$11*'Sheet1 select'!$B$29*0.001</f>
        <v>0.024</v>
      </c>
      <c r="O170" s="143" t="n">
        <f aca="false">'Sheet1 select'!$B$10*'Sheet1 select'!$B$31*$B$9*1000*0.000000001</f>
        <v>0.0408</v>
      </c>
      <c r="P170" s="143" t="n">
        <f aca="false">'Sheet1 select'!$B$35*$B$11*$B$9*1000*0.000000001</f>
        <v>0</v>
      </c>
      <c r="Q170" s="146" t="n">
        <f aca="false">IF('Sheet1 select'!$B$17=0,0,(0.00000006*0.7+0.00000003*(0.7+F170*1.1*'Sheet1 select'!$B$26))*F170*$B$9*1000)</f>
        <v>0</v>
      </c>
      <c r="R170" s="144" t="e">
        <f aca="false">SUM(G170:P170)+Q170</f>
        <v>#NAME?</v>
      </c>
      <c r="S170" s="147" t="e">
        <f aca="false">($B$12*F170)/($B$12*F170+R170)</f>
        <v>#NAME?</v>
      </c>
      <c r="T170" s="148" t="e">
        <f aca="false">H170+K170+O170+N170+'Sheet1 select'!$B$40*I170+J170+P170</f>
        <v>#NAME?</v>
      </c>
    </row>
    <row r="171" customFormat="false" ht="14.25" hidden="false" customHeight="false" outlineLevel="0" collapsed="false">
      <c r="E171" s="151" t="n">
        <v>169</v>
      </c>
      <c r="F171" s="144" t="n">
        <f aca="false">$B$13*E171/300</f>
        <v>1.12666666666667</v>
      </c>
      <c r="G171" s="144" t="n">
        <f aca="false">F171*F171*$B$15*0.001*2</f>
        <v>0.101550222222222</v>
      </c>
      <c r="H171" s="144" t="e">
        <f aca="false">F171*F171*('Sheet1 select'!$B$25)*$B$4</f>
        <v>#NAME?</v>
      </c>
      <c r="I171" s="144" t="n">
        <f aca="false">F171*(1-$B$4)*'Sheet1 select'!$B$41</f>
        <v>0.269555</v>
      </c>
      <c r="J171" s="144" t="n">
        <f aca="false">F171*F171*('Sheet1 select'!$B$26)*(1-$B$4)</f>
        <v>0</v>
      </c>
      <c r="K171" s="144" t="n">
        <f aca="false">0.0000005*$B$11*F171*$B$9*((('Sheet1 select'!$B$33+0.5*'Sheet1 select'!$B$32)/(('Sheet1 select'!$B$10-'Sheet1 select'!$B$23)/('Sheet1 select'!$B$27+'Sheet1 select'!$B$8)))+(('Sheet1 select'!$B$33+0.5*'Sheet1 select'!$B$32)/(('Sheet1 select'!$B$23)/('Sheet1 select'!$B$27+'Sheet1 select'!$B$9))))</f>
        <v>0.0592804241562013</v>
      </c>
      <c r="L171" s="144" t="n">
        <f aca="false">(F171*$B$29)*(('Sheet1 select'!$B$12+'Sheet1 select'!$B$13)*(0.000000001))*$B$9*1000</f>
        <v>0</v>
      </c>
      <c r="M171" s="144" t="n">
        <f aca="false">($B$3^2)*$B$17*0.001</f>
        <v>0.00025912432095971</v>
      </c>
      <c r="N171" s="145" t="n">
        <f aca="false">$B$11*'Sheet1 select'!$B$29*0.001</f>
        <v>0.024</v>
      </c>
      <c r="O171" s="143" t="n">
        <f aca="false">'Sheet1 select'!$B$10*'Sheet1 select'!$B$31*$B$9*1000*0.000000001</f>
        <v>0.0408</v>
      </c>
      <c r="P171" s="143" t="n">
        <f aca="false">'Sheet1 select'!$B$35*$B$11*$B$9*1000*0.000000001</f>
        <v>0</v>
      </c>
      <c r="Q171" s="146" t="n">
        <f aca="false">IF('Sheet1 select'!$B$17=0,0,(0.00000006*0.7+0.00000003*(0.7+F171*1.1*'Sheet1 select'!$B$26))*F171*$B$9*1000)</f>
        <v>0</v>
      </c>
      <c r="R171" s="144" t="e">
        <f aca="false">SUM(G171:P171)+Q171</f>
        <v>#NAME?</v>
      </c>
      <c r="S171" s="147" t="e">
        <f aca="false">($B$12*F171)/($B$12*F171+R171)</f>
        <v>#NAME?</v>
      </c>
      <c r="T171" s="148" t="e">
        <f aca="false">H171+K171+O171+N171+'Sheet1 select'!$B$40*I171+J171+P171</f>
        <v>#NAME?</v>
      </c>
    </row>
    <row r="172" customFormat="false" ht="14.25" hidden="false" customHeight="false" outlineLevel="0" collapsed="false">
      <c r="E172" s="151" t="n">
        <v>170</v>
      </c>
      <c r="F172" s="144" t="n">
        <f aca="false">$B$13*E172/300</f>
        <v>1.13333333333333</v>
      </c>
      <c r="G172" s="144" t="n">
        <f aca="false">F172*F172*$B$15*0.001*2</f>
        <v>0.102755555555556</v>
      </c>
      <c r="H172" s="144" t="e">
        <f aca="false">F172*F172*('Sheet1 select'!$B$25)*$B$4</f>
        <v>#NAME?</v>
      </c>
      <c r="I172" s="144" t="n">
        <f aca="false">F172*(1-$B$4)*'Sheet1 select'!$B$41</f>
        <v>0.27115</v>
      </c>
      <c r="J172" s="144" t="n">
        <f aca="false">F172*F172*('Sheet1 select'!$B$26)*(1-$B$4)</f>
        <v>0</v>
      </c>
      <c r="K172" s="144" t="n">
        <f aca="false">0.0000005*$B$11*F172*$B$9*((('Sheet1 select'!$B$33+0.5*'Sheet1 select'!$B$32)/(('Sheet1 select'!$B$10-'Sheet1 select'!$B$23)/('Sheet1 select'!$B$27+'Sheet1 select'!$B$8)))+(('Sheet1 select'!$B$33+0.5*'Sheet1 select'!$B$32)/(('Sheet1 select'!$B$23)/('Sheet1 select'!$B$27+'Sheet1 select'!$B$9))))</f>
        <v>0.0596311958967705</v>
      </c>
      <c r="L172" s="144" t="n">
        <f aca="false">(F172*$B$29)*(('Sheet1 select'!$B$12+'Sheet1 select'!$B$13)*(0.000000001))*$B$9*1000</f>
        <v>0</v>
      </c>
      <c r="M172" s="144" t="n">
        <f aca="false">($B$3^2)*$B$17*0.001</f>
        <v>0.00025912432095971</v>
      </c>
      <c r="N172" s="145" t="n">
        <f aca="false">$B$11*'Sheet1 select'!$B$29*0.001</f>
        <v>0.024</v>
      </c>
      <c r="O172" s="143" t="n">
        <f aca="false">'Sheet1 select'!$B$10*'Sheet1 select'!$B$31*$B$9*1000*0.000000001</f>
        <v>0.0408</v>
      </c>
      <c r="P172" s="143" t="n">
        <f aca="false">'Sheet1 select'!$B$35*$B$11*$B$9*1000*0.000000001</f>
        <v>0</v>
      </c>
      <c r="Q172" s="146" t="n">
        <f aca="false">IF('Sheet1 select'!$B$17=0,0,(0.00000006*0.7+0.00000003*(0.7+F172*1.1*'Sheet1 select'!$B$26))*F172*$B$9*1000)</f>
        <v>0</v>
      </c>
      <c r="R172" s="144" t="e">
        <f aca="false">SUM(G172:P172)+Q172</f>
        <v>#NAME?</v>
      </c>
      <c r="S172" s="147" t="e">
        <f aca="false">($B$12*F172)/($B$12*F172+R172)</f>
        <v>#NAME?</v>
      </c>
      <c r="T172" s="148" t="e">
        <f aca="false">H172+K172+O172+N172+'Sheet1 select'!$B$40*I172+J172+P172</f>
        <v>#NAME?</v>
      </c>
    </row>
    <row r="173" customFormat="false" ht="14.25" hidden="false" customHeight="false" outlineLevel="0" collapsed="false">
      <c r="E173" s="151" t="n">
        <v>171</v>
      </c>
      <c r="F173" s="144" t="n">
        <f aca="false">$B$13*E173/300</f>
        <v>1.14</v>
      </c>
      <c r="G173" s="144" t="n">
        <f aca="false">F173*F173*$B$15*0.001*2</f>
        <v>0.103968</v>
      </c>
      <c r="H173" s="144" t="e">
        <f aca="false">F173*F173*('Sheet1 select'!$B$25)*$B$4</f>
        <v>#NAME?</v>
      </c>
      <c r="I173" s="144" t="n">
        <f aca="false">F173*(1-$B$4)*'Sheet1 select'!$B$41</f>
        <v>0.272745</v>
      </c>
      <c r="J173" s="144" t="n">
        <f aca="false">F173*F173*('Sheet1 select'!$B$26)*(1-$B$4)</f>
        <v>0</v>
      </c>
      <c r="K173" s="144" t="n">
        <f aca="false">0.0000005*$B$11*F173*$B$9*((('Sheet1 select'!$B$33+0.5*'Sheet1 select'!$B$32)/(('Sheet1 select'!$B$10-'Sheet1 select'!$B$23)/('Sheet1 select'!$B$27+'Sheet1 select'!$B$8)))+(('Sheet1 select'!$B$33+0.5*'Sheet1 select'!$B$32)/(('Sheet1 select'!$B$23)/('Sheet1 select'!$B$27+'Sheet1 select'!$B$9))))</f>
        <v>0.0599819676373398</v>
      </c>
      <c r="L173" s="144" t="n">
        <f aca="false">(F173*$B$29)*(('Sheet1 select'!$B$12+'Sheet1 select'!$B$13)*(0.000000001))*$B$9*1000</f>
        <v>0</v>
      </c>
      <c r="M173" s="144" t="n">
        <f aca="false">($B$3^2)*$B$17*0.001</f>
        <v>0.00025912432095971</v>
      </c>
      <c r="N173" s="145" t="n">
        <f aca="false">$B$11*'Sheet1 select'!$B$29*0.001</f>
        <v>0.024</v>
      </c>
      <c r="O173" s="143" t="n">
        <f aca="false">'Sheet1 select'!$B$10*'Sheet1 select'!$B$31*$B$9*1000*0.000000001</f>
        <v>0.0408</v>
      </c>
      <c r="P173" s="143" t="n">
        <f aca="false">'Sheet1 select'!$B$35*$B$11*$B$9*1000*0.000000001</f>
        <v>0</v>
      </c>
      <c r="Q173" s="146" t="n">
        <f aca="false">IF('Sheet1 select'!$B$17=0,0,(0.00000006*0.7+0.00000003*(0.7+F173*1.1*'Sheet1 select'!$B$26))*F173*$B$9*1000)</f>
        <v>0</v>
      </c>
      <c r="R173" s="144" t="e">
        <f aca="false">SUM(G173:P173)+Q173</f>
        <v>#NAME?</v>
      </c>
      <c r="S173" s="147" t="e">
        <f aca="false">($B$12*F173)/($B$12*F173+R173)</f>
        <v>#NAME?</v>
      </c>
      <c r="T173" s="148" t="e">
        <f aca="false">H173+K173+O173+N173+'Sheet1 select'!$B$40*I173+J173+P173</f>
        <v>#NAME?</v>
      </c>
    </row>
    <row r="174" customFormat="false" ht="14.25" hidden="false" customHeight="false" outlineLevel="0" collapsed="false">
      <c r="E174" s="151" t="n">
        <v>172</v>
      </c>
      <c r="F174" s="144" t="n">
        <f aca="false">$B$13*E174/300</f>
        <v>1.14666666666667</v>
      </c>
      <c r="G174" s="144" t="n">
        <f aca="false">F174*F174*$B$15*0.001*2</f>
        <v>0.105187555555556</v>
      </c>
      <c r="H174" s="144" t="e">
        <f aca="false">F174*F174*('Sheet1 select'!$B$25)*$B$4</f>
        <v>#NAME?</v>
      </c>
      <c r="I174" s="144" t="n">
        <f aca="false">F174*(1-$B$4)*'Sheet1 select'!$B$41</f>
        <v>0.27434</v>
      </c>
      <c r="J174" s="144" t="n">
        <f aca="false">F174*F174*('Sheet1 select'!$B$26)*(1-$B$4)</f>
        <v>0</v>
      </c>
      <c r="K174" s="144" t="n">
        <f aca="false">0.0000005*$B$11*F174*$B$9*((('Sheet1 select'!$B$33+0.5*'Sheet1 select'!$B$32)/(('Sheet1 select'!$B$10-'Sheet1 select'!$B$23)/('Sheet1 select'!$B$27+'Sheet1 select'!$B$8)))+(('Sheet1 select'!$B$33+0.5*'Sheet1 select'!$B$32)/(('Sheet1 select'!$B$23)/('Sheet1 select'!$B$27+'Sheet1 select'!$B$9))))</f>
        <v>0.060332739377909</v>
      </c>
      <c r="L174" s="144" t="n">
        <f aca="false">(F174*$B$29)*(('Sheet1 select'!$B$12+'Sheet1 select'!$B$13)*(0.000000001))*$B$9*1000</f>
        <v>0</v>
      </c>
      <c r="M174" s="144" t="n">
        <f aca="false">($B$3^2)*$B$17*0.001</f>
        <v>0.00025912432095971</v>
      </c>
      <c r="N174" s="145" t="n">
        <f aca="false">$B$11*'Sheet1 select'!$B$29*0.001</f>
        <v>0.024</v>
      </c>
      <c r="O174" s="143" t="n">
        <f aca="false">'Sheet1 select'!$B$10*'Sheet1 select'!$B$31*$B$9*1000*0.000000001</f>
        <v>0.0408</v>
      </c>
      <c r="P174" s="143" t="n">
        <f aca="false">'Sheet1 select'!$B$35*$B$11*$B$9*1000*0.000000001</f>
        <v>0</v>
      </c>
      <c r="Q174" s="146" t="n">
        <f aca="false">IF('Sheet1 select'!$B$17=0,0,(0.00000006*0.7+0.00000003*(0.7+F174*1.1*'Sheet1 select'!$B$26))*F174*$B$9*1000)</f>
        <v>0</v>
      </c>
      <c r="R174" s="144" t="e">
        <f aca="false">SUM(G174:P174)+Q174</f>
        <v>#NAME?</v>
      </c>
      <c r="S174" s="147" t="e">
        <f aca="false">($B$12*F174)/($B$12*F174+R174)</f>
        <v>#NAME?</v>
      </c>
      <c r="T174" s="148" t="e">
        <f aca="false">H174+K174+O174+N174+'Sheet1 select'!$B$40*I174+J174+P174</f>
        <v>#NAME?</v>
      </c>
    </row>
    <row r="175" customFormat="false" ht="14.25" hidden="false" customHeight="false" outlineLevel="0" collapsed="false">
      <c r="E175" s="151" t="n">
        <v>173</v>
      </c>
      <c r="F175" s="144" t="n">
        <f aca="false">$B$13*E175/300</f>
        <v>1.15333333333333</v>
      </c>
      <c r="G175" s="144" t="n">
        <f aca="false">F175*F175*$B$15*0.001*2</f>
        <v>0.106414222222222</v>
      </c>
      <c r="H175" s="144" t="e">
        <f aca="false">F175*F175*('Sheet1 select'!$B$25)*$B$4</f>
        <v>#NAME?</v>
      </c>
      <c r="I175" s="144" t="n">
        <f aca="false">F175*(1-$B$4)*'Sheet1 select'!$B$41</f>
        <v>0.275935</v>
      </c>
      <c r="J175" s="144" t="n">
        <f aca="false">F175*F175*('Sheet1 select'!$B$26)*(1-$B$4)</f>
        <v>0</v>
      </c>
      <c r="K175" s="144" t="n">
        <f aca="false">0.0000005*$B$11*F175*$B$9*((('Sheet1 select'!$B$33+0.5*'Sheet1 select'!$B$32)/(('Sheet1 select'!$B$10-'Sheet1 select'!$B$23)/('Sheet1 select'!$B$27+'Sheet1 select'!$B$8)))+(('Sheet1 select'!$B$33+0.5*'Sheet1 select'!$B$32)/(('Sheet1 select'!$B$23)/('Sheet1 select'!$B$27+'Sheet1 select'!$B$9))))</f>
        <v>0.0606835111184782</v>
      </c>
      <c r="L175" s="144" t="n">
        <f aca="false">(F175*$B$29)*(('Sheet1 select'!$B$12+'Sheet1 select'!$B$13)*(0.000000001))*$B$9*1000</f>
        <v>0</v>
      </c>
      <c r="M175" s="144" t="n">
        <f aca="false">($B$3^2)*$B$17*0.001</f>
        <v>0.00025912432095971</v>
      </c>
      <c r="N175" s="145" t="n">
        <f aca="false">$B$11*'Sheet1 select'!$B$29*0.001</f>
        <v>0.024</v>
      </c>
      <c r="O175" s="143" t="n">
        <f aca="false">'Sheet1 select'!$B$10*'Sheet1 select'!$B$31*$B$9*1000*0.000000001</f>
        <v>0.0408</v>
      </c>
      <c r="P175" s="143" t="n">
        <f aca="false">'Sheet1 select'!$B$35*$B$11*$B$9*1000*0.000000001</f>
        <v>0</v>
      </c>
      <c r="Q175" s="146" t="n">
        <f aca="false">IF('Sheet1 select'!$B$17=0,0,(0.00000006*0.7+0.00000003*(0.7+F175*1.1*'Sheet1 select'!$B$26))*F175*$B$9*1000)</f>
        <v>0</v>
      </c>
      <c r="R175" s="144" t="e">
        <f aca="false">SUM(G175:P175)+Q175</f>
        <v>#NAME?</v>
      </c>
      <c r="S175" s="147" t="e">
        <f aca="false">($B$12*F175)/($B$12*F175+R175)</f>
        <v>#NAME?</v>
      </c>
      <c r="T175" s="148" t="e">
        <f aca="false">H175+K175+O175+N175+'Sheet1 select'!$B$40*I175+J175+P175</f>
        <v>#NAME?</v>
      </c>
    </row>
    <row r="176" customFormat="false" ht="14.25" hidden="false" customHeight="false" outlineLevel="0" collapsed="false">
      <c r="E176" s="151" t="n">
        <v>174</v>
      </c>
      <c r="F176" s="144" t="n">
        <f aca="false">$B$13*E176/300</f>
        <v>1.16</v>
      </c>
      <c r="G176" s="144" t="n">
        <f aca="false">F176*F176*$B$15*0.001*2</f>
        <v>0.107648</v>
      </c>
      <c r="H176" s="144" t="e">
        <f aca="false">F176*F176*('Sheet1 select'!$B$25)*$B$4</f>
        <v>#NAME?</v>
      </c>
      <c r="I176" s="144" t="n">
        <f aca="false">F176*(1-$B$4)*'Sheet1 select'!$B$41</f>
        <v>0.27753</v>
      </c>
      <c r="J176" s="144" t="n">
        <f aca="false">F176*F176*('Sheet1 select'!$B$26)*(1-$B$4)</f>
        <v>0</v>
      </c>
      <c r="K176" s="144" t="n">
        <f aca="false">0.0000005*$B$11*F176*$B$9*((('Sheet1 select'!$B$33+0.5*'Sheet1 select'!$B$32)/(('Sheet1 select'!$B$10-'Sheet1 select'!$B$23)/('Sheet1 select'!$B$27+'Sheet1 select'!$B$8)))+(('Sheet1 select'!$B$33+0.5*'Sheet1 select'!$B$32)/(('Sheet1 select'!$B$23)/('Sheet1 select'!$B$27+'Sheet1 select'!$B$9))))</f>
        <v>0.0610342828590475</v>
      </c>
      <c r="L176" s="144" t="n">
        <f aca="false">(F176*$B$29)*(('Sheet1 select'!$B$12+'Sheet1 select'!$B$13)*(0.000000001))*$B$9*1000</f>
        <v>0</v>
      </c>
      <c r="M176" s="144" t="n">
        <f aca="false">($B$3^2)*$B$17*0.001</f>
        <v>0.00025912432095971</v>
      </c>
      <c r="N176" s="145" t="n">
        <f aca="false">$B$11*'Sheet1 select'!$B$29*0.001</f>
        <v>0.024</v>
      </c>
      <c r="O176" s="143" t="n">
        <f aca="false">'Sheet1 select'!$B$10*'Sheet1 select'!$B$31*$B$9*1000*0.000000001</f>
        <v>0.0408</v>
      </c>
      <c r="P176" s="143" t="n">
        <f aca="false">'Sheet1 select'!$B$35*$B$11*$B$9*1000*0.000000001</f>
        <v>0</v>
      </c>
      <c r="Q176" s="146" t="n">
        <f aca="false">IF('Sheet1 select'!$B$17=0,0,(0.00000006*0.7+0.00000003*(0.7+F176*1.1*'Sheet1 select'!$B$26))*F176*$B$9*1000)</f>
        <v>0</v>
      </c>
      <c r="R176" s="144" t="e">
        <f aca="false">SUM(G176:P176)+Q176</f>
        <v>#NAME?</v>
      </c>
      <c r="S176" s="147" t="e">
        <f aca="false">($B$12*F176)/($B$12*F176+R176)</f>
        <v>#NAME?</v>
      </c>
      <c r="T176" s="148" t="e">
        <f aca="false">H176+K176+O176+N176+'Sheet1 select'!$B$40*I176+J176+P176</f>
        <v>#NAME?</v>
      </c>
    </row>
    <row r="177" customFormat="false" ht="14.25" hidden="false" customHeight="false" outlineLevel="0" collapsed="false">
      <c r="E177" s="151" t="n">
        <v>175</v>
      </c>
      <c r="F177" s="144" t="n">
        <f aca="false">$B$13*E177/300</f>
        <v>1.16666666666667</v>
      </c>
      <c r="G177" s="144" t="n">
        <f aca="false">F177*F177*$B$15*0.001*2</f>
        <v>0.108888888888889</v>
      </c>
      <c r="H177" s="144" t="e">
        <f aca="false">F177*F177*('Sheet1 select'!$B$25)*$B$4</f>
        <v>#NAME?</v>
      </c>
      <c r="I177" s="144" t="n">
        <f aca="false">F177*(1-$B$4)*'Sheet1 select'!$B$41</f>
        <v>0.279125</v>
      </c>
      <c r="J177" s="144" t="n">
        <f aca="false">F177*F177*('Sheet1 select'!$B$26)*(1-$B$4)</f>
        <v>0</v>
      </c>
      <c r="K177" s="144" t="n">
        <f aca="false">0.0000005*$B$11*F177*$B$9*((('Sheet1 select'!$B$33+0.5*'Sheet1 select'!$B$32)/(('Sheet1 select'!$B$10-'Sheet1 select'!$B$23)/('Sheet1 select'!$B$27+'Sheet1 select'!$B$8)))+(('Sheet1 select'!$B$33+0.5*'Sheet1 select'!$B$32)/(('Sheet1 select'!$B$23)/('Sheet1 select'!$B$27+'Sheet1 select'!$B$9))))</f>
        <v>0.0613850545996167</v>
      </c>
      <c r="L177" s="144" t="n">
        <f aca="false">(F177*$B$29)*(('Sheet1 select'!$B$12+'Sheet1 select'!$B$13)*(0.000000001))*$B$9*1000</f>
        <v>0</v>
      </c>
      <c r="M177" s="144" t="n">
        <f aca="false">($B$3^2)*$B$17*0.001</f>
        <v>0.00025912432095971</v>
      </c>
      <c r="N177" s="145" t="n">
        <f aca="false">$B$11*'Sheet1 select'!$B$29*0.001</f>
        <v>0.024</v>
      </c>
      <c r="O177" s="143" t="n">
        <f aca="false">'Sheet1 select'!$B$10*'Sheet1 select'!$B$31*$B$9*1000*0.000000001</f>
        <v>0.0408</v>
      </c>
      <c r="P177" s="143" t="n">
        <f aca="false">'Sheet1 select'!$B$35*$B$11*$B$9*1000*0.000000001</f>
        <v>0</v>
      </c>
      <c r="Q177" s="146" t="n">
        <f aca="false">IF('Sheet1 select'!$B$17=0,0,(0.00000006*0.7+0.00000003*(0.7+F177*1.1*'Sheet1 select'!$B$26))*F177*$B$9*1000)</f>
        <v>0</v>
      </c>
      <c r="R177" s="144" t="e">
        <f aca="false">SUM(G177:P177)+Q177</f>
        <v>#NAME?</v>
      </c>
      <c r="S177" s="147" t="e">
        <f aca="false">($B$12*F177)/($B$12*F177+R177)</f>
        <v>#NAME?</v>
      </c>
      <c r="T177" s="148" t="e">
        <f aca="false">H177+K177+O177+N177+'Sheet1 select'!$B$40*I177+J177+P177</f>
        <v>#NAME?</v>
      </c>
    </row>
    <row r="178" customFormat="false" ht="14.25" hidden="false" customHeight="false" outlineLevel="0" collapsed="false">
      <c r="E178" s="151" t="n">
        <v>176</v>
      </c>
      <c r="F178" s="144" t="n">
        <f aca="false">$B$13*E178/300</f>
        <v>1.17333333333333</v>
      </c>
      <c r="G178" s="144" t="n">
        <f aca="false">F178*F178*$B$15*0.001*2</f>
        <v>0.110136888888889</v>
      </c>
      <c r="H178" s="144" t="e">
        <f aca="false">F178*F178*('Sheet1 select'!$B$25)*$B$4</f>
        <v>#NAME?</v>
      </c>
      <c r="I178" s="144" t="n">
        <f aca="false">F178*(1-$B$4)*'Sheet1 select'!$B$41</f>
        <v>0.28072</v>
      </c>
      <c r="J178" s="144" t="n">
        <f aca="false">F178*F178*('Sheet1 select'!$B$26)*(1-$B$4)</f>
        <v>0</v>
      </c>
      <c r="K178" s="144" t="n">
        <f aca="false">0.0000005*$B$11*F178*$B$9*((('Sheet1 select'!$B$33+0.5*'Sheet1 select'!$B$32)/(('Sheet1 select'!$B$10-'Sheet1 select'!$B$23)/('Sheet1 select'!$B$27+'Sheet1 select'!$B$8)))+(('Sheet1 select'!$B$33+0.5*'Sheet1 select'!$B$32)/(('Sheet1 select'!$B$23)/('Sheet1 select'!$B$27+'Sheet1 select'!$B$9))))</f>
        <v>0.061735826340186</v>
      </c>
      <c r="L178" s="144" t="n">
        <f aca="false">(F178*$B$29)*(('Sheet1 select'!$B$12+'Sheet1 select'!$B$13)*(0.000000001))*$B$9*1000</f>
        <v>0</v>
      </c>
      <c r="M178" s="144" t="n">
        <f aca="false">($B$3^2)*$B$17*0.001</f>
        <v>0.00025912432095971</v>
      </c>
      <c r="N178" s="145" t="n">
        <f aca="false">$B$11*'Sheet1 select'!$B$29*0.001</f>
        <v>0.024</v>
      </c>
      <c r="O178" s="143" t="n">
        <f aca="false">'Sheet1 select'!$B$10*'Sheet1 select'!$B$31*$B$9*1000*0.000000001</f>
        <v>0.0408</v>
      </c>
      <c r="P178" s="143" t="n">
        <f aca="false">'Sheet1 select'!$B$35*$B$11*$B$9*1000*0.000000001</f>
        <v>0</v>
      </c>
      <c r="Q178" s="146" t="n">
        <f aca="false">IF('Sheet1 select'!$B$17=0,0,(0.00000006*0.7+0.00000003*(0.7+F178*1.1*'Sheet1 select'!$B$26))*F178*$B$9*1000)</f>
        <v>0</v>
      </c>
      <c r="R178" s="144" t="e">
        <f aca="false">SUM(G178:P178)+Q178</f>
        <v>#NAME?</v>
      </c>
      <c r="S178" s="147" t="e">
        <f aca="false">($B$12*F178)/($B$12*F178+R178)</f>
        <v>#NAME?</v>
      </c>
      <c r="T178" s="148" t="e">
        <f aca="false">H178+K178+O178+N178+'Sheet1 select'!$B$40*I178+J178+P178</f>
        <v>#NAME?</v>
      </c>
    </row>
    <row r="179" customFormat="false" ht="14.25" hidden="false" customHeight="false" outlineLevel="0" collapsed="false">
      <c r="E179" s="151" t="n">
        <v>177</v>
      </c>
      <c r="F179" s="144" t="n">
        <f aca="false">$B$13*E179/300</f>
        <v>1.18</v>
      </c>
      <c r="G179" s="144" t="n">
        <f aca="false">F179*F179*$B$15*0.001*2</f>
        <v>0.111392</v>
      </c>
      <c r="H179" s="144" t="e">
        <f aca="false">F179*F179*('Sheet1 select'!$B$25)*$B$4</f>
        <v>#NAME?</v>
      </c>
      <c r="I179" s="144" t="n">
        <f aca="false">F179*(1-$B$4)*'Sheet1 select'!$B$41</f>
        <v>0.282315</v>
      </c>
      <c r="J179" s="144" t="n">
        <f aca="false">F179*F179*('Sheet1 select'!$B$26)*(1-$B$4)</f>
        <v>0</v>
      </c>
      <c r="K179" s="144" t="n">
        <f aca="false">0.0000005*$B$11*F179*$B$9*((('Sheet1 select'!$B$33+0.5*'Sheet1 select'!$B$32)/(('Sheet1 select'!$B$10-'Sheet1 select'!$B$23)/('Sheet1 select'!$B$27+'Sheet1 select'!$B$8)))+(('Sheet1 select'!$B$33+0.5*'Sheet1 select'!$B$32)/(('Sheet1 select'!$B$23)/('Sheet1 select'!$B$27+'Sheet1 select'!$B$9))))</f>
        <v>0.0620865980807552</v>
      </c>
      <c r="L179" s="144" t="n">
        <f aca="false">(F179*$B$29)*(('Sheet1 select'!$B$12+'Sheet1 select'!$B$13)*(0.000000001))*$B$9*1000</f>
        <v>0</v>
      </c>
      <c r="M179" s="144" t="n">
        <f aca="false">($B$3^2)*$B$17*0.001</f>
        <v>0.00025912432095971</v>
      </c>
      <c r="N179" s="145" t="n">
        <f aca="false">$B$11*'Sheet1 select'!$B$29*0.001</f>
        <v>0.024</v>
      </c>
      <c r="O179" s="143" t="n">
        <f aca="false">'Sheet1 select'!$B$10*'Sheet1 select'!$B$31*$B$9*1000*0.000000001</f>
        <v>0.0408</v>
      </c>
      <c r="P179" s="143" t="n">
        <f aca="false">'Sheet1 select'!$B$35*$B$11*$B$9*1000*0.000000001</f>
        <v>0</v>
      </c>
      <c r="Q179" s="146" t="n">
        <f aca="false">IF('Sheet1 select'!$B$17=0,0,(0.00000006*0.7+0.00000003*(0.7+F179*1.1*'Sheet1 select'!$B$26))*F179*$B$9*1000)</f>
        <v>0</v>
      </c>
      <c r="R179" s="144" t="e">
        <f aca="false">SUM(G179:P179)+Q179</f>
        <v>#NAME?</v>
      </c>
      <c r="S179" s="147" t="e">
        <f aca="false">($B$12*F179)/($B$12*F179+R179)</f>
        <v>#NAME?</v>
      </c>
      <c r="T179" s="148" t="e">
        <f aca="false">H179+K179+O179+N179+'Sheet1 select'!$B$40*I179+J179+P179</f>
        <v>#NAME?</v>
      </c>
    </row>
    <row r="180" customFormat="false" ht="14.25" hidden="false" customHeight="false" outlineLevel="0" collapsed="false">
      <c r="E180" s="151" t="n">
        <v>178</v>
      </c>
      <c r="F180" s="144" t="n">
        <f aca="false">$B$13*E180/300</f>
        <v>1.18666666666667</v>
      </c>
      <c r="G180" s="144" t="n">
        <f aca="false">F180*F180*$B$15*0.001*2</f>
        <v>0.112654222222222</v>
      </c>
      <c r="H180" s="144" t="e">
        <f aca="false">F180*F180*('Sheet1 select'!$B$25)*$B$4</f>
        <v>#NAME?</v>
      </c>
      <c r="I180" s="144" t="n">
        <f aca="false">F180*(1-$B$4)*'Sheet1 select'!$B$41</f>
        <v>0.28391</v>
      </c>
      <c r="J180" s="144" t="n">
        <f aca="false">F180*F180*('Sheet1 select'!$B$26)*(1-$B$4)</f>
        <v>0</v>
      </c>
      <c r="K180" s="144" t="n">
        <f aca="false">0.0000005*$B$11*F180*$B$9*((('Sheet1 select'!$B$33+0.5*'Sheet1 select'!$B$32)/(('Sheet1 select'!$B$10-'Sheet1 select'!$B$23)/('Sheet1 select'!$B$27+'Sheet1 select'!$B$8)))+(('Sheet1 select'!$B$33+0.5*'Sheet1 select'!$B$32)/(('Sheet1 select'!$B$23)/('Sheet1 select'!$B$27+'Sheet1 select'!$B$9))))</f>
        <v>0.0624373698213244</v>
      </c>
      <c r="L180" s="144" t="n">
        <f aca="false">(F180*$B$29)*(('Sheet1 select'!$B$12+'Sheet1 select'!$B$13)*(0.000000001))*$B$9*1000</f>
        <v>0</v>
      </c>
      <c r="M180" s="144" t="n">
        <f aca="false">($B$3^2)*$B$17*0.001</f>
        <v>0.00025912432095971</v>
      </c>
      <c r="N180" s="145" t="n">
        <f aca="false">$B$11*'Sheet1 select'!$B$29*0.001</f>
        <v>0.024</v>
      </c>
      <c r="O180" s="143" t="n">
        <f aca="false">'Sheet1 select'!$B$10*'Sheet1 select'!$B$31*$B$9*1000*0.000000001</f>
        <v>0.0408</v>
      </c>
      <c r="P180" s="143" t="n">
        <f aca="false">'Sheet1 select'!$B$35*$B$11*$B$9*1000*0.000000001</f>
        <v>0</v>
      </c>
      <c r="Q180" s="146" t="n">
        <f aca="false">IF('Sheet1 select'!$B$17=0,0,(0.00000006*0.7+0.00000003*(0.7+F180*1.1*'Sheet1 select'!$B$26))*F180*$B$9*1000)</f>
        <v>0</v>
      </c>
      <c r="R180" s="144" t="e">
        <f aca="false">SUM(G180:P180)+Q180</f>
        <v>#NAME?</v>
      </c>
      <c r="S180" s="147" t="e">
        <f aca="false">($B$12*F180)/($B$12*F180+R180)</f>
        <v>#NAME?</v>
      </c>
      <c r="T180" s="148" t="e">
        <f aca="false">H180+K180+O180+N180+'Sheet1 select'!$B$40*I180+J180+P180</f>
        <v>#NAME?</v>
      </c>
    </row>
    <row r="181" customFormat="false" ht="14.25" hidden="false" customHeight="false" outlineLevel="0" collapsed="false">
      <c r="E181" s="151" t="n">
        <v>179</v>
      </c>
      <c r="F181" s="144" t="n">
        <f aca="false">$B$13*E181/300</f>
        <v>1.19333333333333</v>
      </c>
      <c r="G181" s="144" t="n">
        <f aca="false">F181*F181*$B$15*0.001*2</f>
        <v>0.113923555555556</v>
      </c>
      <c r="H181" s="144" t="e">
        <f aca="false">F181*F181*('Sheet1 select'!$B$25)*$B$4</f>
        <v>#NAME?</v>
      </c>
      <c r="I181" s="144" t="n">
        <f aca="false">F181*(1-$B$4)*'Sheet1 select'!$B$41</f>
        <v>0.285505</v>
      </c>
      <c r="J181" s="144" t="n">
        <f aca="false">F181*F181*('Sheet1 select'!$B$26)*(1-$B$4)</f>
        <v>0</v>
      </c>
      <c r="K181" s="144" t="n">
        <f aca="false">0.0000005*$B$11*F181*$B$9*((('Sheet1 select'!$B$33+0.5*'Sheet1 select'!$B$32)/(('Sheet1 select'!$B$10-'Sheet1 select'!$B$23)/('Sheet1 select'!$B$27+'Sheet1 select'!$B$8)))+(('Sheet1 select'!$B$33+0.5*'Sheet1 select'!$B$32)/(('Sheet1 select'!$B$23)/('Sheet1 select'!$B$27+'Sheet1 select'!$B$9))))</f>
        <v>0.0627881415618937</v>
      </c>
      <c r="L181" s="144" t="n">
        <f aca="false">(F181*$B$29)*(('Sheet1 select'!$B$12+'Sheet1 select'!$B$13)*(0.000000001))*$B$9*1000</f>
        <v>0</v>
      </c>
      <c r="M181" s="144" t="n">
        <f aca="false">($B$3^2)*$B$17*0.001</f>
        <v>0.00025912432095971</v>
      </c>
      <c r="N181" s="145" t="n">
        <f aca="false">$B$11*'Sheet1 select'!$B$29*0.001</f>
        <v>0.024</v>
      </c>
      <c r="O181" s="143" t="n">
        <f aca="false">'Sheet1 select'!$B$10*'Sheet1 select'!$B$31*$B$9*1000*0.000000001</f>
        <v>0.0408</v>
      </c>
      <c r="P181" s="143" t="n">
        <f aca="false">'Sheet1 select'!$B$35*$B$11*$B$9*1000*0.000000001</f>
        <v>0</v>
      </c>
      <c r="Q181" s="146" t="n">
        <f aca="false">IF('Sheet1 select'!$B$17=0,0,(0.00000006*0.7+0.00000003*(0.7+F181*1.1*'Sheet1 select'!$B$26))*F181*$B$9*1000)</f>
        <v>0</v>
      </c>
      <c r="R181" s="144" t="e">
        <f aca="false">SUM(G181:P181)+Q181</f>
        <v>#NAME?</v>
      </c>
      <c r="S181" s="147" t="e">
        <f aca="false">($B$12*F181)/($B$12*F181+R181)</f>
        <v>#NAME?</v>
      </c>
      <c r="T181" s="148" t="e">
        <f aca="false">H181+K181+O181+N181+'Sheet1 select'!$B$40*I181+J181+P181</f>
        <v>#NAME?</v>
      </c>
    </row>
    <row r="182" customFormat="false" ht="14.25" hidden="false" customHeight="false" outlineLevel="0" collapsed="false">
      <c r="E182" s="151" t="n">
        <v>180</v>
      </c>
      <c r="F182" s="144" t="n">
        <f aca="false">$B$13*E182/300</f>
        <v>1.2</v>
      </c>
      <c r="G182" s="144" t="n">
        <f aca="false">F182*F182*$B$15*0.001*2</f>
        <v>0.1152</v>
      </c>
      <c r="H182" s="144" t="e">
        <f aca="false">F182*F182*('Sheet1 select'!$B$25)*$B$4</f>
        <v>#NAME?</v>
      </c>
      <c r="I182" s="144" t="n">
        <f aca="false">F182*(1-$B$4)*'Sheet1 select'!$B$41</f>
        <v>0.2871</v>
      </c>
      <c r="J182" s="144" t="n">
        <f aca="false">F182*F182*('Sheet1 select'!$B$26)*(1-$B$4)</f>
        <v>0</v>
      </c>
      <c r="K182" s="144" t="n">
        <f aca="false">0.0000005*$B$11*F182*$B$9*((('Sheet1 select'!$B$33+0.5*'Sheet1 select'!$B$32)/(('Sheet1 select'!$B$10-'Sheet1 select'!$B$23)/('Sheet1 select'!$B$27+'Sheet1 select'!$B$8)))+(('Sheet1 select'!$B$33+0.5*'Sheet1 select'!$B$32)/(('Sheet1 select'!$B$23)/('Sheet1 select'!$B$27+'Sheet1 select'!$B$9))))</f>
        <v>0.0631389133024629</v>
      </c>
      <c r="L182" s="144" t="n">
        <f aca="false">(F182*$B$29)*(('Sheet1 select'!$B$12+'Sheet1 select'!$B$13)*(0.000000001))*$B$9*1000</f>
        <v>0</v>
      </c>
      <c r="M182" s="144" t="n">
        <f aca="false">($B$3^2)*$B$17*0.001</f>
        <v>0.00025912432095971</v>
      </c>
      <c r="N182" s="145" t="n">
        <f aca="false">$B$11*'Sheet1 select'!$B$29*0.001</f>
        <v>0.024</v>
      </c>
      <c r="O182" s="143" t="n">
        <f aca="false">'Sheet1 select'!$B$10*'Sheet1 select'!$B$31*$B$9*1000*0.000000001</f>
        <v>0.0408</v>
      </c>
      <c r="P182" s="143" t="n">
        <f aca="false">'Sheet1 select'!$B$35*$B$11*$B$9*1000*0.000000001</f>
        <v>0</v>
      </c>
      <c r="Q182" s="146" t="n">
        <f aca="false">IF('Sheet1 select'!$B$17=0,0,(0.00000006*0.7+0.00000003*(0.7+F182*1.1*'Sheet1 select'!$B$26))*F182*$B$9*1000)</f>
        <v>0</v>
      </c>
      <c r="R182" s="144" t="e">
        <f aca="false">SUM(G182:P182)+Q182</f>
        <v>#NAME?</v>
      </c>
      <c r="S182" s="147" t="e">
        <f aca="false">($B$12*F182)/($B$12*F182+R182)</f>
        <v>#NAME?</v>
      </c>
      <c r="T182" s="148" t="e">
        <f aca="false">H182+K182+O182+N182+'Sheet1 select'!$B$40*I182+J182+P182</f>
        <v>#NAME?</v>
      </c>
    </row>
    <row r="183" customFormat="false" ht="14.25" hidden="false" customHeight="false" outlineLevel="0" collapsed="false">
      <c r="E183" s="151" t="n">
        <v>181</v>
      </c>
      <c r="F183" s="144" t="n">
        <f aca="false">$B$13*E183/300</f>
        <v>1.20666666666667</v>
      </c>
      <c r="G183" s="144" t="n">
        <f aca="false">F183*F183*$B$15*0.001*2</f>
        <v>0.116483555555556</v>
      </c>
      <c r="H183" s="144" t="e">
        <f aca="false">F183*F183*('Sheet1 select'!$B$25)*$B$4</f>
        <v>#NAME?</v>
      </c>
      <c r="I183" s="144" t="n">
        <f aca="false">F183*(1-$B$4)*'Sheet1 select'!$B$41</f>
        <v>0.288695</v>
      </c>
      <c r="J183" s="144" t="n">
        <f aca="false">F183*F183*('Sheet1 select'!$B$26)*(1-$B$4)</f>
        <v>0</v>
      </c>
      <c r="K183" s="144" t="n">
        <f aca="false">0.0000005*$B$11*F183*$B$9*((('Sheet1 select'!$B$33+0.5*'Sheet1 select'!$B$32)/(('Sheet1 select'!$B$10-'Sheet1 select'!$B$23)/('Sheet1 select'!$B$27+'Sheet1 select'!$B$8)))+(('Sheet1 select'!$B$33+0.5*'Sheet1 select'!$B$32)/(('Sheet1 select'!$B$23)/('Sheet1 select'!$B$27+'Sheet1 select'!$B$9))))</f>
        <v>0.0634896850430322</v>
      </c>
      <c r="L183" s="144" t="n">
        <f aca="false">(F183*$B$29)*(('Sheet1 select'!$B$12+'Sheet1 select'!$B$13)*(0.000000001))*$B$9*1000</f>
        <v>0</v>
      </c>
      <c r="M183" s="144" t="n">
        <f aca="false">($B$3^2)*$B$17*0.001</f>
        <v>0.00025912432095971</v>
      </c>
      <c r="N183" s="145" t="n">
        <f aca="false">$B$11*'Sheet1 select'!$B$29*0.001</f>
        <v>0.024</v>
      </c>
      <c r="O183" s="143" t="n">
        <f aca="false">'Sheet1 select'!$B$10*'Sheet1 select'!$B$31*$B$9*1000*0.000000001</f>
        <v>0.0408</v>
      </c>
      <c r="P183" s="143" t="n">
        <f aca="false">'Sheet1 select'!$B$35*$B$11*$B$9*1000*0.000000001</f>
        <v>0</v>
      </c>
      <c r="Q183" s="146" t="n">
        <f aca="false">IF('Sheet1 select'!$B$17=0,0,(0.00000006*0.7+0.00000003*(0.7+F183*1.1*'Sheet1 select'!$B$26))*F183*$B$9*1000)</f>
        <v>0</v>
      </c>
      <c r="R183" s="144" t="e">
        <f aca="false">SUM(G183:P183)+Q183</f>
        <v>#NAME?</v>
      </c>
      <c r="S183" s="147" t="e">
        <f aca="false">($B$12*F183)/($B$12*F183+R183)</f>
        <v>#NAME?</v>
      </c>
      <c r="T183" s="148" t="e">
        <f aca="false">H183+K183+O183+N183+'Sheet1 select'!$B$40*I183+J183+P183</f>
        <v>#NAME?</v>
      </c>
    </row>
    <row r="184" customFormat="false" ht="14.25" hidden="false" customHeight="false" outlineLevel="0" collapsed="false">
      <c r="E184" s="151" t="n">
        <v>182</v>
      </c>
      <c r="F184" s="144" t="n">
        <f aca="false">$B$13*E184/300</f>
        <v>1.21333333333333</v>
      </c>
      <c r="G184" s="144" t="n">
        <f aca="false">F184*F184*$B$15*0.001*2</f>
        <v>0.117774222222222</v>
      </c>
      <c r="H184" s="144" t="e">
        <f aca="false">F184*F184*('Sheet1 select'!$B$25)*$B$4</f>
        <v>#NAME?</v>
      </c>
      <c r="I184" s="144" t="n">
        <f aca="false">F184*(1-$B$4)*'Sheet1 select'!$B$41</f>
        <v>0.29029</v>
      </c>
      <c r="J184" s="144" t="n">
        <f aca="false">F184*F184*('Sheet1 select'!$B$26)*(1-$B$4)</f>
        <v>0</v>
      </c>
      <c r="K184" s="144" t="n">
        <f aca="false">0.0000005*$B$11*F184*$B$9*((('Sheet1 select'!$B$33+0.5*'Sheet1 select'!$B$32)/(('Sheet1 select'!$B$10-'Sheet1 select'!$B$23)/('Sheet1 select'!$B$27+'Sheet1 select'!$B$8)))+(('Sheet1 select'!$B$33+0.5*'Sheet1 select'!$B$32)/(('Sheet1 select'!$B$23)/('Sheet1 select'!$B$27+'Sheet1 select'!$B$9))))</f>
        <v>0.0638404567836014</v>
      </c>
      <c r="L184" s="144" t="n">
        <f aca="false">(F184*$B$29)*(('Sheet1 select'!$B$12+'Sheet1 select'!$B$13)*(0.000000001))*$B$9*1000</f>
        <v>0</v>
      </c>
      <c r="M184" s="144" t="n">
        <f aca="false">($B$3^2)*$B$17*0.001</f>
        <v>0.00025912432095971</v>
      </c>
      <c r="N184" s="145" t="n">
        <f aca="false">$B$11*'Sheet1 select'!$B$29*0.001</f>
        <v>0.024</v>
      </c>
      <c r="O184" s="143" t="n">
        <f aca="false">'Sheet1 select'!$B$10*'Sheet1 select'!$B$31*$B$9*1000*0.000000001</f>
        <v>0.0408</v>
      </c>
      <c r="P184" s="143" t="n">
        <f aca="false">'Sheet1 select'!$B$35*$B$11*$B$9*1000*0.000000001</f>
        <v>0</v>
      </c>
      <c r="Q184" s="146" t="n">
        <f aca="false">IF('Sheet1 select'!$B$17=0,0,(0.00000006*0.7+0.00000003*(0.7+F184*1.1*'Sheet1 select'!$B$26))*F184*$B$9*1000)</f>
        <v>0</v>
      </c>
      <c r="R184" s="144" t="e">
        <f aca="false">SUM(G184:P184)+Q184</f>
        <v>#NAME?</v>
      </c>
      <c r="S184" s="147" t="e">
        <f aca="false">($B$12*F184)/($B$12*F184+R184)</f>
        <v>#NAME?</v>
      </c>
      <c r="T184" s="148" t="e">
        <f aca="false">H184+K184+O184+N184+'Sheet1 select'!$B$40*I184+J184+P184</f>
        <v>#NAME?</v>
      </c>
    </row>
    <row r="185" customFormat="false" ht="14.25" hidden="false" customHeight="false" outlineLevel="0" collapsed="false">
      <c r="E185" s="151" t="n">
        <v>183</v>
      </c>
      <c r="F185" s="144" t="n">
        <f aca="false">$B$13*E185/300</f>
        <v>1.22</v>
      </c>
      <c r="G185" s="144" t="n">
        <f aca="false">F185*F185*$B$15*0.001*2</f>
        <v>0.119072</v>
      </c>
      <c r="H185" s="144" t="e">
        <f aca="false">F185*F185*('Sheet1 select'!$B$25)*$B$4</f>
        <v>#NAME?</v>
      </c>
      <c r="I185" s="144" t="n">
        <f aca="false">F185*(1-$B$4)*'Sheet1 select'!$B$41</f>
        <v>0.291885</v>
      </c>
      <c r="J185" s="144" t="n">
        <f aca="false">F185*F185*('Sheet1 select'!$B$26)*(1-$B$4)</f>
        <v>0</v>
      </c>
      <c r="K185" s="144" t="n">
        <f aca="false">0.0000005*$B$11*F185*$B$9*((('Sheet1 select'!$B$33+0.5*'Sheet1 select'!$B$32)/(('Sheet1 select'!$B$10-'Sheet1 select'!$B$23)/('Sheet1 select'!$B$27+'Sheet1 select'!$B$8)))+(('Sheet1 select'!$B$33+0.5*'Sheet1 select'!$B$32)/(('Sheet1 select'!$B$23)/('Sheet1 select'!$B$27+'Sheet1 select'!$B$9))))</f>
        <v>0.0641912285241706</v>
      </c>
      <c r="L185" s="144" t="n">
        <f aca="false">(F185*$B$29)*(('Sheet1 select'!$B$12+'Sheet1 select'!$B$13)*(0.000000001))*$B$9*1000</f>
        <v>0</v>
      </c>
      <c r="M185" s="144" t="n">
        <f aca="false">($B$3^2)*$B$17*0.001</f>
        <v>0.00025912432095971</v>
      </c>
      <c r="N185" s="145" t="n">
        <f aca="false">$B$11*'Sheet1 select'!$B$29*0.001</f>
        <v>0.024</v>
      </c>
      <c r="O185" s="143" t="n">
        <f aca="false">'Sheet1 select'!$B$10*'Sheet1 select'!$B$31*$B$9*1000*0.000000001</f>
        <v>0.0408</v>
      </c>
      <c r="P185" s="143" t="n">
        <f aca="false">'Sheet1 select'!$B$35*$B$11*$B$9*1000*0.000000001</f>
        <v>0</v>
      </c>
      <c r="Q185" s="146" t="n">
        <f aca="false">IF('Sheet1 select'!$B$17=0,0,(0.00000006*0.7+0.00000003*(0.7+F185*1.1*'Sheet1 select'!$B$26))*F185*$B$9*1000)</f>
        <v>0</v>
      </c>
      <c r="R185" s="144" t="e">
        <f aca="false">SUM(G185:P185)+Q185</f>
        <v>#NAME?</v>
      </c>
      <c r="S185" s="147" t="e">
        <f aca="false">($B$12*F185)/($B$12*F185+R185)</f>
        <v>#NAME?</v>
      </c>
      <c r="T185" s="148" t="e">
        <f aca="false">H185+K185+O185+N185+'Sheet1 select'!$B$40*I185+J185+P185</f>
        <v>#NAME?</v>
      </c>
    </row>
    <row r="186" customFormat="false" ht="14.25" hidden="false" customHeight="false" outlineLevel="0" collapsed="false">
      <c r="E186" s="151" t="n">
        <v>184</v>
      </c>
      <c r="F186" s="144" t="n">
        <f aca="false">$B$13*E186/300</f>
        <v>1.22666666666667</v>
      </c>
      <c r="G186" s="144" t="n">
        <f aca="false">F186*F186*$B$15*0.001*2</f>
        <v>0.120376888888889</v>
      </c>
      <c r="H186" s="144" t="e">
        <f aca="false">F186*F186*('Sheet1 select'!$B$25)*$B$4</f>
        <v>#NAME?</v>
      </c>
      <c r="I186" s="144" t="n">
        <f aca="false">F186*(1-$B$4)*'Sheet1 select'!$B$41</f>
        <v>0.29348</v>
      </c>
      <c r="J186" s="144" t="n">
        <f aca="false">F186*F186*('Sheet1 select'!$B$26)*(1-$B$4)</f>
        <v>0</v>
      </c>
      <c r="K186" s="144" t="n">
        <f aca="false">0.0000005*$B$11*F186*$B$9*((('Sheet1 select'!$B$33+0.5*'Sheet1 select'!$B$32)/(('Sheet1 select'!$B$10-'Sheet1 select'!$B$23)/('Sheet1 select'!$B$27+'Sheet1 select'!$B$8)))+(('Sheet1 select'!$B$33+0.5*'Sheet1 select'!$B$32)/(('Sheet1 select'!$B$23)/('Sheet1 select'!$B$27+'Sheet1 select'!$B$9))))</f>
        <v>0.0645420002647399</v>
      </c>
      <c r="L186" s="144" t="n">
        <f aca="false">(F186*$B$29)*(('Sheet1 select'!$B$12+'Sheet1 select'!$B$13)*(0.000000001))*$B$9*1000</f>
        <v>0</v>
      </c>
      <c r="M186" s="144" t="n">
        <f aca="false">($B$3^2)*$B$17*0.001</f>
        <v>0.00025912432095971</v>
      </c>
      <c r="N186" s="145" t="n">
        <f aca="false">$B$11*'Sheet1 select'!$B$29*0.001</f>
        <v>0.024</v>
      </c>
      <c r="O186" s="143" t="n">
        <f aca="false">'Sheet1 select'!$B$10*'Sheet1 select'!$B$31*$B$9*1000*0.000000001</f>
        <v>0.0408</v>
      </c>
      <c r="P186" s="143" t="n">
        <f aca="false">'Sheet1 select'!$B$35*$B$11*$B$9*1000*0.000000001</f>
        <v>0</v>
      </c>
      <c r="Q186" s="146" t="n">
        <f aca="false">IF('Sheet1 select'!$B$17=0,0,(0.00000006*0.7+0.00000003*(0.7+F186*1.1*'Sheet1 select'!$B$26))*F186*$B$9*1000)</f>
        <v>0</v>
      </c>
      <c r="R186" s="144" t="e">
        <f aca="false">SUM(G186:P186)+Q186</f>
        <v>#NAME?</v>
      </c>
      <c r="S186" s="147" t="e">
        <f aca="false">($B$12*F186)/($B$12*F186+R186)</f>
        <v>#NAME?</v>
      </c>
      <c r="T186" s="148" t="e">
        <f aca="false">H186+K186+O186+N186+'Sheet1 select'!$B$40*I186+J186+P186</f>
        <v>#NAME?</v>
      </c>
    </row>
    <row r="187" customFormat="false" ht="14.25" hidden="false" customHeight="false" outlineLevel="0" collapsed="false">
      <c r="E187" s="151" t="n">
        <v>185</v>
      </c>
      <c r="F187" s="144" t="n">
        <f aca="false">$B$13*E187/300</f>
        <v>1.23333333333333</v>
      </c>
      <c r="G187" s="144" t="n">
        <f aca="false">F187*F187*$B$15*0.001*2</f>
        <v>0.121688888888889</v>
      </c>
      <c r="H187" s="144" t="e">
        <f aca="false">F187*F187*('Sheet1 select'!$B$25)*$B$4</f>
        <v>#NAME?</v>
      </c>
      <c r="I187" s="144" t="n">
        <f aca="false">F187*(1-$B$4)*'Sheet1 select'!$B$41</f>
        <v>0.295075</v>
      </c>
      <c r="J187" s="144" t="n">
        <f aca="false">F187*F187*('Sheet1 select'!$B$26)*(1-$B$4)</f>
        <v>0</v>
      </c>
      <c r="K187" s="144" t="n">
        <f aca="false">0.0000005*$B$11*F187*$B$9*((('Sheet1 select'!$B$33+0.5*'Sheet1 select'!$B$32)/(('Sheet1 select'!$B$10-'Sheet1 select'!$B$23)/('Sheet1 select'!$B$27+'Sheet1 select'!$B$8)))+(('Sheet1 select'!$B$33+0.5*'Sheet1 select'!$B$32)/(('Sheet1 select'!$B$23)/('Sheet1 select'!$B$27+'Sheet1 select'!$B$9))))</f>
        <v>0.0648927720053091</v>
      </c>
      <c r="L187" s="144" t="n">
        <f aca="false">(F187*$B$29)*(('Sheet1 select'!$B$12+'Sheet1 select'!$B$13)*(0.000000001))*$B$9*1000</f>
        <v>0</v>
      </c>
      <c r="M187" s="144" t="n">
        <f aca="false">($B$3^2)*$B$17*0.001</f>
        <v>0.00025912432095971</v>
      </c>
      <c r="N187" s="145" t="n">
        <f aca="false">$B$11*'Sheet1 select'!$B$29*0.001</f>
        <v>0.024</v>
      </c>
      <c r="O187" s="143" t="n">
        <f aca="false">'Sheet1 select'!$B$10*'Sheet1 select'!$B$31*$B$9*1000*0.000000001</f>
        <v>0.0408</v>
      </c>
      <c r="P187" s="143" t="n">
        <f aca="false">'Sheet1 select'!$B$35*$B$11*$B$9*1000*0.000000001</f>
        <v>0</v>
      </c>
      <c r="Q187" s="146" t="n">
        <f aca="false">IF('Sheet1 select'!$B$17=0,0,(0.00000006*0.7+0.00000003*(0.7+F187*1.1*'Sheet1 select'!$B$26))*F187*$B$9*1000)</f>
        <v>0</v>
      </c>
      <c r="R187" s="144" t="e">
        <f aca="false">SUM(G187:P187)+Q187</f>
        <v>#NAME?</v>
      </c>
      <c r="S187" s="147" t="e">
        <f aca="false">($B$12*F187)/($B$12*F187+R187)</f>
        <v>#NAME?</v>
      </c>
      <c r="T187" s="148" t="e">
        <f aca="false">H187+K187+O187+N187+'Sheet1 select'!$B$40*I187+J187+P187</f>
        <v>#NAME?</v>
      </c>
    </row>
    <row r="188" customFormat="false" ht="14.25" hidden="false" customHeight="false" outlineLevel="0" collapsed="false">
      <c r="E188" s="151" t="n">
        <v>186</v>
      </c>
      <c r="F188" s="144" t="n">
        <f aca="false">$B$13*E188/300</f>
        <v>1.24</v>
      </c>
      <c r="G188" s="144" t="n">
        <f aca="false">F188*F188*$B$15*0.001*2</f>
        <v>0.123008</v>
      </c>
      <c r="H188" s="144" t="e">
        <f aca="false">F188*F188*('Sheet1 select'!$B$25)*$B$4</f>
        <v>#NAME?</v>
      </c>
      <c r="I188" s="144" t="n">
        <f aca="false">F188*(1-$B$4)*'Sheet1 select'!$B$41</f>
        <v>0.29667</v>
      </c>
      <c r="J188" s="144" t="n">
        <f aca="false">F188*F188*('Sheet1 select'!$B$26)*(1-$B$4)</f>
        <v>0</v>
      </c>
      <c r="K188" s="144" t="n">
        <f aca="false">0.0000005*$B$11*F188*$B$9*((('Sheet1 select'!$B$33+0.5*'Sheet1 select'!$B$32)/(('Sheet1 select'!$B$10-'Sheet1 select'!$B$23)/('Sheet1 select'!$B$27+'Sheet1 select'!$B$8)))+(('Sheet1 select'!$B$33+0.5*'Sheet1 select'!$B$32)/(('Sheet1 select'!$B$23)/('Sheet1 select'!$B$27+'Sheet1 select'!$B$9))))</f>
        <v>0.0652435437458783</v>
      </c>
      <c r="L188" s="144" t="n">
        <f aca="false">(F188*$B$29)*(('Sheet1 select'!$B$12+'Sheet1 select'!$B$13)*(0.000000001))*$B$9*1000</f>
        <v>0</v>
      </c>
      <c r="M188" s="144" t="n">
        <f aca="false">($B$3^2)*$B$17*0.001</f>
        <v>0.00025912432095971</v>
      </c>
      <c r="N188" s="145" t="n">
        <f aca="false">$B$11*'Sheet1 select'!$B$29*0.001</f>
        <v>0.024</v>
      </c>
      <c r="O188" s="143" t="n">
        <f aca="false">'Sheet1 select'!$B$10*'Sheet1 select'!$B$31*$B$9*1000*0.000000001</f>
        <v>0.0408</v>
      </c>
      <c r="P188" s="143" t="n">
        <f aca="false">'Sheet1 select'!$B$35*$B$11*$B$9*1000*0.000000001</f>
        <v>0</v>
      </c>
      <c r="Q188" s="146" t="n">
        <f aca="false">IF('Sheet1 select'!$B$17=0,0,(0.00000006*0.7+0.00000003*(0.7+F188*1.1*'Sheet1 select'!$B$26))*F188*$B$9*1000)</f>
        <v>0</v>
      </c>
      <c r="R188" s="144" t="e">
        <f aca="false">SUM(G188:P188)+Q188</f>
        <v>#NAME?</v>
      </c>
      <c r="S188" s="147" t="e">
        <f aca="false">($B$12*F188)/($B$12*F188+R188)</f>
        <v>#NAME?</v>
      </c>
      <c r="T188" s="148" t="e">
        <f aca="false">H188+K188+O188+N188+'Sheet1 select'!$B$40*I188+J188+P188</f>
        <v>#NAME?</v>
      </c>
    </row>
    <row r="189" customFormat="false" ht="14.25" hidden="false" customHeight="false" outlineLevel="0" collapsed="false">
      <c r="E189" s="151" t="n">
        <v>187</v>
      </c>
      <c r="F189" s="144" t="n">
        <f aca="false">$B$13*E189/300</f>
        <v>1.24666666666667</v>
      </c>
      <c r="G189" s="144" t="n">
        <f aca="false">F189*F189*$B$15*0.001*2</f>
        <v>0.124334222222222</v>
      </c>
      <c r="H189" s="144" t="e">
        <f aca="false">F189*F189*('Sheet1 select'!$B$25)*$B$4</f>
        <v>#NAME?</v>
      </c>
      <c r="I189" s="144" t="n">
        <f aca="false">F189*(1-$B$4)*'Sheet1 select'!$B$41</f>
        <v>0.298265</v>
      </c>
      <c r="J189" s="144" t="n">
        <f aca="false">F189*F189*('Sheet1 select'!$B$26)*(1-$B$4)</f>
        <v>0</v>
      </c>
      <c r="K189" s="144" t="n">
        <f aca="false">0.0000005*$B$11*F189*$B$9*((('Sheet1 select'!$B$33+0.5*'Sheet1 select'!$B$32)/(('Sheet1 select'!$B$10-'Sheet1 select'!$B$23)/('Sheet1 select'!$B$27+'Sheet1 select'!$B$8)))+(('Sheet1 select'!$B$33+0.5*'Sheet1 select'!$B$32)/(('Sheet1 select'!$B$23)/('Sheet1 select'!$B$27+'Sheet1 select'!$B$9))))</f>
        <v>0.0655943154864476</v>
      </c>
      <c r="L189" s="144" t="n">
        <f aca="false">(F189*$B$29)*(('Sheet1 select'!$B$12+'Sheet1 select'!$B$13)*(0.000000001))*$B$9*1000</f>
        <v>0</v>
      </c>
      <c r="M189" s="144" t="n">
        <f aca="false">($B$3^2)*$B$17*0.001</f>
        <v>0.00025912432095971</v>
      </c>
      <c r="N189" s="145" t="n">
        <f aca="false">$B$11*'Sheet1 select'!$B$29*0.001</f>
        <v>0.024</v>
      </c>
      <c r="O189" s="143" t="n">
        <f aca="false">'Sheet1 select'!$B$10*'Sheet1 select'!$B$31*$B$9*1000*0.000000001</f>
        <v>0.0408</v>
      </c>
      <c r="P189" s="143" t="n">
        <f aca="false">'Sheet1 select'!$B$35*$B$11*$B$9*1000*0.000000001</f>
        <v>0</v>
      </c>
      <c r="Q189" s="146" t="n">
        <f aca="false">IF('Sheet1 select'!$B$17=0,0,(0.00000006*0.7+0.00000003*(0.7+F189*1.1*'Sheet1 select'!$B$26))*F189*$B$9*1000)</f>
        <v>0</v>
      </c>
      <c r="R189" s="144" t="e">
        <f aca="false">SUM(G189:P189)+Q189</f>
        <v>#NAME?</v>
      </c>
      <c r="S189" s="147" t="e">
        <f aca="false">($B$12*F189)/($B$12*F189+R189)</f>
        <v>#NAME?</v>
      </c>
      <c r="T189" s="148" t="e">
        <f aca="false">H189+K189+O189+N189+'Sheet1 select'!$B$40*I189+J189+P189</f>
        <v>#NAME?</v>
      </c>
    </row>
    <row r="190" customFormat="false" ht="14.25" hidden="false" customHeight="false" outlineLevel="0" collapsed="false">
      <c r="E190" s="151" t="n">
        <v>188</v>
      </c>
      <c r="F190" s="144" t="n">
        <f aca="false">$B$13*E190/300</f>
        <v>1.25333333333333</v>
      </c>
      <c r="G190" s="144" t="n">
        <f aca="false">F190*F190*$B$15*0.001*2</f>
        <v>0.125667555555556</v>
      </c>
      <c r="H190" s="144" t="e">
        <f aca="false">F190*F190*('Sheet1 select'!$B$25)*$B$4</f>
        <v>#NAME?</v>
      </c>
      <c r="I190" s="144" t="n">
        <f aca="false">F190*(1-$B$4)*'Sheet1 select'!$B$41</f>
        <v>0.29986</v>
      </c>
      <c r="J190" s="144" t="n">
        <f aca="false">F190*F190*('Sheet1 select'!$B$26)*(1-$B$4)</f>
        <v>0</v>
      </c>
      <c r="K190" s="144" t="n">
        <f aca="false">0.0000005*$B$11*F190*$B$9*((('Sheet1 select'!$B$33+0.5*'Sheet1 select'!$B$32)/(('Sheet1 select'!$B$10-'Sheet1 select'!$B$23)/('Sheet1 select'!$B$27+'Sheet1 select'!$B$8)))+(('Sheet1 select'!$B$33+0.5*'Sheet1 select'!$B$32)/(('Sheet1 select'!$B$23)/('Sheet1 select'!$B$27+'Sheet1 select'!$B$9))))</f>
        <v>0.0659450872270168</v>
      </c>
      <c r="L190" s="144" t="n">
        <f aca="false">(F190*$B$29)*(('Sheet1 select'!$B$12+'Sheet1 select'!$B$13)*(0.000000001))*$B$9*1000</f>
        <v>0</v>
      </c>
      <c r="M190" s="144" t="n">
        <f aca="false">($B$3^2)*$B$17*0.001</f>
        <v>0.00025912432095971</v>
      </c>
      <c r="N190" s="145" t="n">
        <f aca="false">$B$11*'Sheet1 select'!$B$29*0.001</f>
        <v>0.024</v>
      </c>
      <c r="O190" s="143" t="n">
        <f aca="false">'Sheet1 select'!$B$10*'Sheet1 select'!$B$31*$B$9*1000*0.000000001</f>
        <v>0.0408</v>
      </c>
      <c r="P190" s="143" t="n">
        <f aca="false">'Sheet1 select'!$B$35*$B$11*$B$9*1000*0.000000001</f>
        <v>0</v>
      </c>
      <c r="Q190" s="146" t="n">
        <f aca="false">IF('Sheet1 select'!$B$17=0,0,(0.00000006*0.7+0.00000003*(0.7+F190*1.1*'Sheet1 select'!$B$26))*F190*$B$9*1000)</f>
        <v>0</v>
      </c>
      <c r="R190" s="144" t="e">
        <f aca="false">SUM(G190:P190)+Q190</f>
        <v>#NAME?</v>
      </c>
      <c r="S190" s="147" t="e">
        <f aca="false">($B$12*F190)/($B$12*F190+R190)</f>
        <v>#NAME?</v>
      </c>
      <c r="T190" s="148" t="e">
        <f aca="false">H190+K190+O190+N190+'Sheet1 select'!$B$40*I190+J190+P190</f>
        <v>#NAME?</v>
      </c>
    </row>
    <row r="191" customFormat="false" ht="14.25" hidden="false" customHeight="false" outlineLevel="0" collapsed="false">
      <c r="E191" s="151" t="n">
        <v>189</v>
      </c>
      <c r="F191" s="144" t="n">
        <f aca="false">$B$13*E191/300</f>
        <v>1.26</v>
      </c>
      <c r="G191" s="144" t="n">
        <f aca="false">F191*F191*$B$15*0.001*2</f>
        <v>0.127008</v>
      </c>
      <c r="H191" s="144" t="e">
        <f aca="false">F191*F191*('Sheet1 select'!$B$25)*$B$4</f>
        <v>#NAME?</v>
      </c>
      <c r="I191" s="144" t="n">
        <f aca="false">F191*(1-$B$4)*'Sheet1 select'!$B$41</f>
        <v>0.301455</v>
      </c>
      <c r="J191" s="144" t="n">
        <f aca="false">F191*F191*('Sheet1 select'!$B$26)*(1-$B$4)</f>
        <v>0</v>
      </c>
      <c r="K191" s="144" t="n">
        <f aca="false">0.0000005*$B$11*F191*$B$9*((('Sheet1 select'!$B$33+0.5*'Sheet1 select'!$B$32)/(('Sheet1 select'!$B$10-'Sheet1 select'!$B$23)/('Sheet1 select'!$B$27+'Sheet1 select'!$B$8)))+(('Sheet1 select'!$B$33+0.5*'Sheet1 select'!$B$32)/(('Sheet1 select'!$B$23)/('Sheet1 select'!$B$27+'Sheet1 select'!$B$9))))</f>
        <v>0.0662958589675861</v>
      </c>
      <c r="L191" s="144" t="n">
        <f aca="false">(F191*$B$29)*(('Sheet1 select'!$B$12+'Sheet1 select'!$B$13)*(0.000000001))*$B$9*1000</f>
        <v>0</v>
      </c>
      <c r="M191" s="144" t="n">
        <f aca="false">($B$3^2)*$B$17*0.001</f>
        <v>0.00025912432095971</v>
      </c>
      <c r="N191" s="145" t="n">
        <f aca="false">$B$11*'Sheet1 select'!$B$29*0.001</f>
        <v>0.024</v>
      </c>
      <c r="O191" s="143" t="n">
        <f aca="false">'Sheet1 select'!$B$10*'Sheet1 select'!$B$31*$B$9*1000*0.000000001</f>
        <v>0.0408</v>
      </c>
      <c r="P191" s="143" t="n">
        <f aca="false">'Sheet1 select'!$B$35*$B$11*$B$9*1000*0.000000001</f>
        <v>0</v>
      </c>
      <c r="Q191" s="146" t="n">
        <f aca="false">IF('Sheet1 select'!$B$17=0,0,(0.00000006*0.7+0.00000003*(0.7+F191*1.1*'Sheet1 select'!$B$26))*F191*$B$9*1000)</f>
        <v>0</v>
      </c>
      <c r="R191" s="144" t="e">
        <f aca="false">SUM(G191:P191)+Q191</f>
        <v>#NAME?</v>
      </c>
      <c r="S191" s="147" t="e">
        <f aca="false">($B$12*F191)/($B$12*F191+R191)</f>
        <v>#NAME?</v>
      </c>
      <c r="T191" s="148" t="e">
        <f aca="false">H191+K191+O191+N191+'Sheet1 select'!$B$40*I191+J191+P191</f>
        <v>#NAME?</v>
      </c>
    </row>
    <row r="192" customFormat="false" ht="14.25" hidden="false" customHeight="false" outlineLevel="0" collapsed="false">
      <c r="E192" s="151" t="n">
        <v>190</v>
      </c>
      <c r="F192" s="144" t="n">
        <f aca="false">$B$13*E192/300</f>
        <v>1.26666666666667</v>
      </c>
      <c r="G192" s="144" t="n">
        <f aca="false">F192*F192*$B$15*0.001*2</f>
        <v>0.128355555555556</v>
      </c>
      <c r="H192" s="144" t="e">
        <f aca="false">F192*F192*('Sheet1 select'!$B$25)*$B$4</f>
        <v>#NAME?</v>
      </c>
      <c r="I192" s="144" t="n">
        <f aca="false">F192*(1-$B$4)*'Sheet1 select'!$B$41</f>
        <v>0.30305</v>
      </c>
      <c r="J192" s="144" t="n">
        <f aca="false">F192*F192*('Sheet1 select'!$B$26)*(1-$B$4)</f>
        <v>0</v>
      </c>
      <c r="K192" s="144" t="n">
        <f aca="false">0.0000005*$B$11*F192*$B$9*((('Sheet1 select'!$B$33+0.5*'Sheet1 select'!$B$32)/(('Sheet1 select'!$B$10-'Sheet1 select'!$B$23)/('Sheet1 select'!$B$27+'Sheet1 select'!$B$8)))+(('Sheet1 select'!$B$33+0.5*'Sheet1 select'!$B$32)/(('Sheet1 select'!$B$23)/('Sheet1 select'!$B$27+'Sheet1 select'!$B$9))))</f>
        <v>0.0666466307081553</v>
      </c>
      <c r="L192" s="144" t="n">
        <f aca="false">(F192*$B$29)*(('Sheet1 select'!$B$12+'Sheet1 select'!$B$13)*(0.000000001))*$B$9*1000</f>
        <v>0</v>
      </c>
      <c r="M192" s="144" t="n">
        <f aca="false">($B$3^2)*$B$17*0.001</f>
        <v>0.00025912432095971</v>
      </c>
      <c r="N192" s="145" t="n">
        <f aca="false">$B$11*'Sheet1 select'!$B$29*0.001</f>
        <v>0.024</v>
      </c>
      <c r="O192" s="143" t="n">
        <f aca="false">'Sheet1 select'!$B$10*'Sheet1 select'!$B$31*$B$9*1000*0.000000001</f>
        <v>0.0408</v>
      </c>
      <c r="P192" s="143" t="n">
        <f aca="false">'Sheet1 select'!$B$35*$B$11*$B$9*1000*0.000000001</f>
        <v>0</v>
      </c>
      <c r="Q192" s="146" t="n">
        <f aca="false">IF('Sheet1 select'!$B$17=0,0,(0.00000006*0.7+0.00000003*(0.7+F192*1.1*'Sheet1 select'!$B$26))*F192*$B$9*1000)</f>
        <v>0</v>
      </c>
      <c r="R192" s="144" t="e">
        <f aca="false">SUM(G192:P192)+Q192</f>
        <v>#NAME?</v>
      </c>
      <c r="S192" s="147" t="e">
        <f aca="false">($B$12*F192)/($B$12*F192+R192)</f>
        <v>#NAME?</v>
      </c>
      <c r="T192" s="148" t="e">
        <f aca="false">H192+K192+O192+N192+'Sheet1 select'!$B$40*I192+J192+P192</f>
        <v>#NAME?</v>
      </c>
    </row>
    <row r="193" customFormat="false" ht="14.25" hidden="false" customHeight="false" outlineLevel="0" collapsed="false">
      <c r="E193" s="151" t="n">
        <v>191</v>
      </c>
      <c r="F193" s="144" t="n">
        <f aca="false">$B$13*E193/300</f>
        <v>1.27333333333333</v>
      </c>
      <c r="G193" s="144" t="n">
        <f aca="false">F193*F193*$B$15*0.001*2</f>
        <v>0.129710222222222</v>
      </c>
      <c r="H193" s="144" t="e">
        <f aca="false">F193*F193*('Sheet1 select'!$B$25)*$B$4</f>
        <v>#NAME?</v>
      </c>
      <c r="I193" s="144" t="n">
        <f aca="false">F193*(1-$B$4)*'Sheet1 select'!$B$41</f>
        <v>0.304645</v>
      </c>
      <c r="J193" s="144" t="n">
        <f aca="false">F193*F193*('Sheet1 select'!$B$26)*(1-$B$4)</f>
        <v>0</v>
      </c>
      <c r="K193" s="144" t="n">
        <f aca="false">0.0000005*$B$11*F193*$B$9*((('Sheet1 select'!$B$33+0.5*'Sheet1 select'!$B$32)/(('Sheet1 select'!$B$10-'Sheet1 select'!$B$23)/('Sheet1 select'!$B$27+'Sheet1 select'!$B$8)))+(('Sheet1 select'!$B$33+0.5*'Sheet1 select'!$B$32)/(('Sheet1 select'!$B$23)/('Sheet1 select'!$B$27+'Sheet1 select'!$B$9))))</f>
        <v>0.0669974024487245</v>
      </c>
      <c r="L193" s="144" t="n">
        <f aca="false">(F193*$B$29)*(('Sheet1 select'!$B$12+'Sheet1 select'!$B$13)*(0.000000001))*$B$9*1000</f>
        <v>0</v>
      </c>
      <c r="M193" s="144" t="n">
        <f aca="false">($B$3^2)*$B$17*0.001</f>
        <v>0.00025912432095971</v>
      </c>
      <c r="N193" s="145" t="n">
        <f aca="false">$B$11*'Sheet1 select'!$B$29*0.001</f>
        <v>0.024</v>
      </c>
      <c r="O193" s="143" t="n">
        <f aca="false">'Sheet1 select'!$B$10*'Sheet1 select'!$B$31*$B$9*1000*0.000000001</f>
        <v>0.0408</v>
      </c>
      <c r="P193" s="143" t="n">
        <f aca="false">'Sheet1 select'!$B$35*$B$11*$B$9*1000*0.000000001</f>
        <v>0</v>
      </c>
      <c r="Q193" s="146" t="n">
        <f aca="false">IF('Sheet1 select'!$B$17=0,0,(0.00000006*0.7+0.00000003*(0.7+F193*1.1*'Sheet1 select'!$B$26))*F193*$B$9*1000)</f>
        <v>0</v>
      </c>
      <c r="R193" s="144" t="e">
        <f aca="false">SUM(G193:P193)+Q193</f>
        <v>#NAME?</v>
      </c>
      <c r="S193" s="147" t="e">
        <f aca="false">($B$12*F193)/($B$12*F193+R193)</f>
        <v>#NAME?</v>
      </c>
      <c r="T193" s="148" t="e">
        <f aca="false">H193+K193+O193+N193+'Sheet1 select'!$B$40*I193+J193+P193</f>
        <v>#NAME?</v>
      </c>
    </row>
    <row r="194" customFormat="false" ht="14.25" hidden="false" customHeight="false" outlineLevel="0" collapsed="false">
      <c r="E194" s="151" t="n">
        <v>192</v>
      </c>
      <c r="F194" s="144" t="n">
        <f aca="false">$B$13*E194/300</f>
        <v>1.28</v>
      </c>
      <c r="G194" s="144" t="n">
        <f aca="false">F194*F194*$B$15*0.001*2</f>
        <v>0.131072</v>
      </c>
      <c r="H194" s="144" t="e">
        <f aca="false">F194*F194*('Sheet1 select'!$B$25)*$B$4</f>
        <v>#NAME?</v>
      </c>
      <c r="I194" s="144" t="n">
        <f aca="false">F194*(1-$B$4)*'Sheet1 select'!$B$41</f>
        <v>0.30624</v>
      </c>
      <c r="J194" s="144" t="n">
        <f aca="false">F194*F194*('Sheet1 select'!$B$26)*(1-$B$4)</f>
        <v>0</v>
      </c>
      <c r="K194" s="144" t="n">
        <f aca="false">0.0000005*$B$11*F194*$B$9*((('Sheet1 select'!$B$33+0.5*'Sheet1 select'!$B$32)/(('Sheet1 select'!$B$10-'Sheet1 select'!$B$23)/('Sheet1 select'!$B$27+'Sheet1 select'!$B$8)))+(('Sheet1 select'!$B$33+0.5*'Sheet1 select'!$B$32)/(('Sheet1 select'!$B$23)/('Sheet1 select'!$B$27+'Sheet1 select'!$B$9))))</f>
        <v>0.0673481741892938</v>
      </c>
      <c r="L194" s="144" t="n">
        <f aca="false">(F194*$B$29)*(('Sheet1 select'!$B$12+'Sheet1 select'!$B$13)*(0.000000001))*$B$9*1000</f>
        <v>0</v>
      </c>
      <c r="M194" s="144" t="n">
        <f aca="false">($B$3^2)*$B$17*0.001</f>
        <v>0.00025912432095971</v>
      </c>
      <c r="N194" s="145" t="n">
        <f aca="false">$B$11*'Sheet1 select'!$B$29*0.001</f>
        <v>0.024</v>
      </c>
      <c r="O194" s="143" t="n">
        <f aca="false">'Sheet1 select'!$B$10*'Sheet1 select'!$B$31*$B$9*1000*0.000000001</f>
        <v>0.0408</v>
      </c>
      <c r="P194" s="143" t="n">
        <f aca="false">'Sheet1 select'!$B$35*$B$11*$B$9*1000*0.000000001</f>
        <v>0</v>
      </c>
      <c r="Q194" s="146" t="n">
        <f aca="false">IF('Sheet1 select'!$B$17=0,0,(0.00000006*0.7+0.00000003*(0.7+F194*1.1*'Sheet1 select'!$B$26))*F194*$B$9*1000)</f>
        <v>0</v>
      </c>
      <c r="R194" s="144" t="e">
        <f aca="false">SUM(G194:P194)+Q194</f>
        <v>#NAME?</v>
      </c>
      <c r="S194" s="147" t="e">
        <f aca="false">($B$12*F194)/($B$12*F194+R194)</f>
        <v>#NAME?</v>
      </c>
      <c r="T194" s="148" t="e">
        <f aca="false">H194+K194+O194+N194+'Sheet1 select'!$B$40*I194+J194+P194</f>
        <v>#NAME?</v>
      </c>
    </row>
    <row r="195" customFormat="false" ht="14.25" hidden="false" customHeight="false" outlineLevel="0" collapsed="false">
      <c r="E195" s="151" t="n">
        <v>193</v>
      </c>
      <c r="F195" s="144" t="n">
        <f aca="false">$B$13*E195/300</f>
        <v>1.28666666666667</v>
      </c>
      <c r="G195" s="144" t="n">
        <f aca="false">F195*F195*$B$15*0.001*2</f>
        <v>0.132440888888889</v>
      </c>
      <c r="H195" s="144" t="e">
        <f aca="false">F195*F195*('Sheet1 select'!$B$25)*$B$4</f>
        <v>#NAME?</v>
      </c>
      <c r="I195" s="144" t="n">
        <f aca="false">F195*(1-$B$4)*'Sheet1 select'!$B$41</f>
        <v>0.307835</v>
      </c>
      <c r="J195" s="144" t="n">
        <f aca="false">F195*F195*('Sheet1 select'!$B$26)*(1-$B$4)</f>
        <v>0</v>
      </c>
      <c r="K195" s="144" t="n">
        <f aca="false">0.0000005*$B$11*F195*$B$9*((('Sheet1 select'!$B$33+0.5*'Sheet1 select'!$B$32)/(('Sheet1 select'!$B$10-'Sheet1 select'!$B$23)/('Sheet1 select'!$B$27+'Sheet1 select'!$B$8)))+(('Sheet1 select'!$B$33+0.5*'Sheet1 select'!$B$32)/(('Sheet1 select'!$B$23)/('Sheet1 select'!$B$27+'Sheet1 select'!$B$9))))</f>
        <v>0.067698945929863</v>
      </c>
      <c r="L195" s="144" t="n">
        <f aca="false">(F195*$B$29)*(('Sheet1 select'!$B$12+'Sheet1 select'!$B$13)*(0.000000001))*$B$9*1000</f>
        <v>0</v>
      </c>
      <c r="M195" s="144" t="n">
        <f aca="false">($B$3^2)*$B$17*0.001</f>
        <v>0.00025912432095971</v>
      </c>
      <c r="N195" s="145" t="n">
        <f aca="false">$B$11*'Sheet1 select'!$B$29*0.001</f>
        <v>0.024</v>
      </c>
      <c r="O195" s="143" t="n">
        <f aca="false">'Sheet1 select'!$B$10*'Sheet1 select'!$B$31*$B$9*1000*0.000000001</f>
        <v>0.0408</v>
      </c>
      <c r="P195" s="143" t="n">
        <f aca="false">'Sheet1 select'!$B$35*$B$11*$B$9*1000*0.000000001</f>
        <v>0</v>
      </c>
      <c r="Q195" s="146" t="n">
        <f aca="false">IF('Sheet1 select'!$B$17=0,0,(0.00000006*0.7+0.00000003*(0.7+F195*1.1*'Sheet1 select'!$B$26))*F195*$B$9*1000)</f>
        <v>0</v>
      </c>
      <c r="R195" s="144" t="e">
        <f aca="false">SUM(G195:P195)+Q195</f>
        <v>#NAME?</v>
      </c>
      <c r="S195" s="147" t="e">
        <f aca="false">($B$12*F195)/($B$12*F195+R195)</f>
        <v>#NAME?</v>
      </c>
      <c r="T195" s="148" t="e">
        <f aca="false">H195+K195+O195+N195+'Sheet1 select'!$B$40*I195+J195+P195</f>
        <v>#NAME?</v>
      </c>
    </row>
    <row r="196" customFormat="false" ht="14.25" hidden="false" customHeight="false" outlineLevel="0" collapsed="false">
      <c r="E196" s="151" t="n">
        <v>194</v>
      </c>
      <c r="F196" s="144" t="n">
        <f aca="false">$B$13*E196/300</f>
        <v>1.29333333333333</v>
      </c>
      <c r="G196" s="144" t="n">
        <f aca="false">F196*F196*$B$15*0.001*2</f>
        <v>0.133816888888889</v>
      </c>
      <c r="H196" s="144" t="e">
        <f aca="false">F196*F196*('Sheet1 select'!$B$25)*$B$4</f>
        <v>#NAME?</v>
      </c>
      <c r="I196" s="144" t="n">
        <f aca="false">F196*(1-$B$4)*'Sheet1 select'!$B$41</f>
        <v>0.30943</v>
      </c>
      <c r="J196" s="144" t="n">
        <f aca="false">F196*F196*('Sheet1 select'!$B$26)*(1-$B$4)</f>
        <v>0</v>
      </c>
      <c r="K196" s="144" t="n">
        <f aca="false">0.0000005*$B$11*F196*$B$9*((('Sheet1 select'!$B$33+0.5*'Sheet1 select'!$B$32)/(('Sheet1 select'!$B$10-'Sheet1 select'!$B$23)/('Sheet1 select'!$B$27+'Sheet1 select'!$B$8)))+(('Sheet1 select'!$B$33+0.5*'Sheet1 select'!$B$32)/(('Sheet1 select'!$B$23)/('Sheet1 select'!$B$27+'Sheet1 select'!$B$9))))</f>
        <v>0.0680497176704323</v>
      </c>
      <c r="L196" s="144" t="n">
        <f aca="false">(F196*$B$29)*(('Sheet1 select'!$B$12+'Sheet1 select'!$B$13)*(0.000000001))*$B$9*1000</f>
        <v>0</v>
      </c>
      <c r="M196" s="144" t="n">
        <f aca="false">($B$3^2)*$B$17*0.001</f>
        <v>0.00025912432095971</v>
      </c>
      <c r="N196" s="145" t="n">
        <f aca="false">$B$11*'Sheet1 select'!$B$29*0.001</f>
        <v>0.024</v>
      </c>
      <c r="O196" s="143" t="n">
        <f aca="false">'Sheet1 select'!$B$10*'Sheet1 select'!$B$31*$B$9*1000*0.000000001</f>
        <v>0.0408</v>
      </c>
      <c r="P196" s="143" t="n">
        <f aca="false">'Sheet1 select'!$B$35*$B$11*$B$9*1000*0.000000001</f>
        <v>0</v>
      </c>
      <c r="Q196" s="146" t="n">
        <f aca="false">IF('Sheet1 select'!$B$17=0,0,(0.00000006*0.7+0.00000003*(0.7+F196*1.1*'Sheet1 select'!$B$26))*F196*$B$9*1000)</f>
        <v>0</v>
      </c>
      <c r="R196" s="144" t="e">
        <f aca="false">SUM(G196:P196)+Q196</f>
        <v>#NAME?</v>
      </c>
      <c r="S196" s="147" t="e">
        <f aca="false">($B$12*F196)/($B$12*F196+R196)</f>
        <v>#NAME?</v>
      </c>
      <c r="T196" s="148" t="e">
        <f aca="false">H196+K196+O196+N196+'Sheet1 select'!$B$40*I196+J196+P196</f>
        <v>#NAME?</v>
      </c>
    </row>
    <row r="197" customFormat="false" ht="14.25" hidden="false" customHeight="false" outlineLevel="0" collapsed="false">
      <c r="E197" s="151" t="n">
        <v>195</v>
      </c>
      <c r="F197" s="144" t="n">
        <f aca="false">$B$13*E197/300</f>
        <v>1.3</v>
      </c>
      <c r="G197" s="144" t="n">
        <f aca="false">F197*F197*$B$15*0.001*2</f>
        <v>0.1352</v>
      </c>
      <c r="H197" s="144" t="e">
        <f aca="false">F197*F197*('Sheet1 select'!$B$25)*$B$4</f>
        <v>#NAME?</v>
      </c>
      <c r="I197" s="144" t="n">
        <f aca="false">F197*(1-$B$4)*'Sheet1 select'!$B$41</f>
        <v>0.311025</v>
      </c>
      <c r="J197" s="144" t="n">
        <f aca="false">F197*F197*('Sheet1 select'!$B$26)*(1-$B$4)</f>
        <v>0</v>
      </c>
      <c r="K197" s="144" t="n">
        <f aca="false">0.0000005*$B$11*F197*$B$9*((('Sheet1 select'!$B$33+0.5*'Sheet1 select'!$B$32)/(('Sheet1 select'!$B$10-'Sheet1 select'!$B$23)/('Sheet1 select'!$B$27+'Sheet1 select'!$B$8)))+(('Sheet1 select'!$B$33+0.5*'Sheet1 select'!$B$32)/(('Sheet1 select'!$B$23)/('Sheet1 select'!$B$27+'Sheet1 select'!$B$9))))</f>
        <v>0.0684004894110015</v>
      </c>
      <c r="L197" s="144" t="n">
        <f aca="false">(F197*$B$29)*(('Sheet1 select'!$B$12+'Sheet1 select'!$B$13)*(0.000000001))*$B$9*1000</f>
        <v>0</v>
      </c>
      <c r="M197" s="144" t="n">
        <f aca="false">($B$3^2)*$B$17*0.001</f>
        <v>0.00025912432095971</v>
      </c>
      <c r="N197" s="145" t="n">
        <f aca="false">$B$11*'Sheet1 select'!$B$29*0.001</f>
        <v>0.024</v>
      </c>
      <c r="O197" s="143" t="n">
        <f aca="false">'Sheet1 select'!$B$10*'Sheet1 select'!$B$31*$B$9*1000*0.000000001</f>
        <v>0.0408</v>
      </c>
      <c r="P197" s="143" t="n">
        <f aca="false">'Sheet1 select'!$B$35*$B$11*$B$9*1000*0.000000001</f>
        <v>0</v>
      </c>
      <c r="Q197" s="146" t="n">
        <f aca="false">IF('Sheet1 select'!$B$17=0,0,(0.00000006*0.7+0.00000003*(0.7+F197*1.1*'Sheet1 select'!$B$26))*F197*$B$9*1000)</f>
        <v>0</v>
      </c>
      <c r="R197" s="144" t="e">
        <f aca="false">SUM(G197:P197)+Q197</f>
        <v>#NAME?</v>
      </c>
      <c r="S197" s="147" t="e">
        <f aca="false">($B$12*F197)/($B$12*F197+R197)</f>
        <v>#NAME?</v>
      </c>
      <c r="T197" s="148" t="e">
        <f aca="false">H197+K197+O197+N197+'Sheet1 select'!$B$40*I197+J197+P197</f>
        <v>#NAME?</v>
      </c>
    </row>
    <row r="198" customFormat="false" ht="14.25" hidden="false" customHeight="false" outlineLevel="0" collapsed="false">
      <c r="E198" s="151" t="n">
        <v>196</v>
      </c>
      <c r="F198" s="144" t="n">
        <f aca="false">$B$13*E198/300</f>
        <v>1.30666666666667</v>
      </c>
      <c r="G198" s="144" t="n">
        <f aca="false">F198*F198*$B$15*0.001*2</f>
        <v>0.136590222222222</v>
      </c>
      <c r="H198" s="144" t="e">
        <f aca="false">F198*F198*('Sheet1 select'!$B$25)*$B$4</f>
        <v>#NAME?</v>
      </c>
      <c r="I198" s="144" t="n">
        <f aca="false">F198*(1-$B$4)*'Sheet1 select'!$B$41</f>
        <v>0.31262</v>
      </c>
      <c r="J198" s="144" t="n">
        <f aca="false">F198*F198*('Sheet1 select'!$B$26)*(1-$B$4)</f>
        <v>0</v>
      </c>
      <c r="K198" s="144" t="n">
        <f aca="false">0.0000005*$B$11*F198*$B$9*((('Sheet1 select'!$B$33+0.5*'Sheet1 select'!$B$32)/(('Sheet1 select'!$B$10-'Sheet1 select'!$B$23)/('Sheet1 select'!$B$27+'Sheet1 select'!$B$8)))+(('Sheet1 select'!$B$33+0.5*'Sheet1 select'!$B$32)/(('Sheet1 select'!$B$23)/('Sheet1 select'!$B$27+'Sheet1 select'!$B$9))))</f>
        <v>0.0687512611515707</v>
      </c>
      <c r="L198" s="144" t="n">
        <f aca="false">(F198*$B$29)*(('Sheet1 select'!$B$12+'Sheet1 select'!$B$13)*(0.000000001))*$B$9*1000</f>
        <v>0</v>
      </c>
      <c r="M198" s="144" t="n">
        <f aca="false">($B$3^2)*$B$17*0.001</f>
        <v>0.00025912432095971</v>
      </c>
      <c r="N198" s="145" t="n">
        <f aca="false">$B$11*'Sheet1 select'!$B$29*0.001</f>
        <v>0.024</v>
      </c>
      <c r="O198" s="143" t="n">
        <f aca="false">'Sheet1 select'!$B$10*'Sheet1 select'!$B$31*$B$9*1000*0.000000001</f>
        <v>0.0408</v>
      </c>
      <c r="P198" s="143" t="n">
        <f aca="false">'Sheet1 select'!$B$35*$B$11*$B$9*1000*0.000000001</f>
        <v>0</v>
      </c>
      <c r="Q198" s="146" t="n">
        <f aca="false">IF('Sheet1 select'!$B$17=0,0,(0.00000006*0.7+0.00000003*(0.7+F198*1.1*'Sheet1 select'!$B$26))*F198*$B$9*1000)</f>
        <v>0</v>
      </c>
      <c r="R198" s="144" t="e">
        <f aca="false">SUM(G198:P198)+Q198</f>
        <v>#NAME?</v>
      </c>
      <c r="S198" s="147" t="e">
        <f aca="false">($B$12*F198)/($B$12*F198+R198)</f>
        <v>#NAME?</v>
      </c>
      <c r="T198" s="148" t="e">
        <f aca="false">H198+K198+O198+N198+'Sheet1 select'!$B$40*I198+J198+P198</f>
        <v>#NAME?</v>
      </c>
    </row>
    <row r="199" customFormat="false" ht="14.25" hidden="false" customHeight="false" outlineLevel="0" collapsed="false">
      <c r="E199" s="151" t="n">
        <v>197</v>
      </c>
      <c r="F199" s="144" t="n">
        <f aca="false">$B$13*E199/300</f>
        <v>1.31333333333333</v>
      </c>
      <c r="G199" s="144" t="n">
        <f aca="false">F199*F199*$B$15*0.001*2</f>
        <v>0.137987555555556</v>
      </c>
      <c r="H199" s="144" t="e">
        <f aca="false">F199*F199*('Sheet1 select'!$B$25)*$B$4</f>
        <v>#NAME?</v>
      </c>
      <c r="I199" s="144" t="n">
        <f aca="false">F199*(1-$B$4)*'Sheet1 select'!$B$41</f>
        <v>0.314215</v>
      </c>
      <c r="J199" s="144" t="n">
        <f aca="false">F199*F199*('Sheet1 select'!$B$26)*(1-$B$4)</f>
        <v>0</v>
      </c>
      <c r="K199" s="144" t="n">
        <f aca="false">0.0000005*$B$11*F199*$B$9*((('Sheet1 select'!$B$33+0.5*'Sheet1 select'!$B$32)/(('Sheet1 select'!$B$10-'Sheet1 select'!$B$23)/('Sheet1 select'!$B$27+'Sheet1 select'!$B$8)))+(('Sheet1 select'!$B$33+0.5*'Sheet1 select'!$B$32)/(('Sheet1 select'!$B$23)/('Sheet1 select'!$B$27+'Sheet1 select'!$B$9))))</f>
        <v>0.06910203289214</v>
      </c>
      <c r="L199" s="144" t="n">
        <f aca="false">(F199*$B$29)*(('Sheet1 select'!$B$12+'Sheet1 select'!$B$13)*(0.000000001))*$B$9*1000</f>
        <v>0</v>
      </c>
      <c r="M199" s="144" t="n">
        <f aca="false">($B$3^2)*$B$17*0.001</f>
        <v>0.00025912432095971</v>
      </c>
      <c r="N199" s="145" t="n">
        <f aca="false">$B$11*'Sheet1 select'!$B$29*0.001</f>
        <v>0.024</v>
      </c>
      <c r="O199" s="143" t="n">
        <f aca="false">'Sheet1 select'!$B$10*'Sheet1 select'!$B$31*$B$9*1000*0.000000001</f>
        <v>0.0408</v>
      </c>
      <c r="P199" s="143" t="n">
        <f aca="false">'Sheet1 select'!$B$35*$B$11*$B$9*1000*0.000000001</f>
        <v>0</v>
      </c>
      <c r="Q199" s="146" t="n">
        <f aca="false">IF('Sheet1 select'!$B$17=0,0,(0.00000006*0.7+0.00000003*(0.7+F199*1.1*'Sheet1 select'!$B$26))*F199*$B$9*1000)</f>
        <v>0</v>
      </c>
      <c r="R199" s="144" t="e">
        <f aca="false">SUM(G199:P199)+Q199</f>
        <v>#NAME?</v>
      </c>
      <c r="S199" s="147" t="e">
        <f aca="false">($B$12*F199)/($B$12*F199+R199)</f>
        <v>#NAME?</v>
      </c>
      <c r="T199" s="148" t="e">
        <f aca="false">H199+K199+O199+N199+'Sheet1 select'!$B$40*I199+J199+P199</f>
        <v>#NAME?</v>
      </c>
    </row>
    <row r="200" customFormat="false" ht="14.25" hidden="false" customHeight="false" outlineLevel="0" collapsed="false">
      <c r="E200" s="151" t="n">
        <v>198</v>
      </c>
      <c r="F200" s="144" t="n">
        <f aca="false">$B$13*E200/300</f>
        <v>1.32</v>
      </c>
      <c r="G200" s="144" t="n">
        <f aca="false">F200*F200*$B$15*0.001*2</f>
        <v>0.139392</v>
      </c>
      <c r="H200" s="144" t="e">
        <f aca="false">F200*F200*('Sheet1 select'!$B$25)*$B$4</f>
        <v>#NAME?</v>
      </c>
      <c r="I200" s="144" t="n">
        <f aca="false">F200*(1-$B$4)*'Sheet1 select'!$B$41</f>
        <v>0.31581</v>
      </c>
      <c r="J200" s="144" t="n">
        <f aca="false">F200*F200*('Sheet1 select'!$B$26)*(1-$B$4)</f>
        <v>0</v>
      </c>
      <c r="K200" s="144" t="n">
        <f aca="false">0.0000005*$B$11*F200*$B$9*((('Sheet1 select'!$B$33+0.5*'Sheet1 select'!$B$32)/(('Sheet1 select'!$B$10-'Sheet1 select'!$B$23)/('Sheet1 select'!$B$27+'Sheet1 select'!$B$8)))+(('Sheet1 select'!$B$33+0.5*'Sheet1 select'!$B$32)/(('Sheet1 select'!$B$23)/('Sheet1 select'!$B$27+'Sheet1 select'!$B$9))))</f>
        <v>0.0694528046327092</v>
      </c>
      <c r="L200" s="144" t="n">
        <f aca="false">(F200*$B$29)*(('Sheet1 select'!$B$12+'Sheet1 select'!$B$13)*(0.000000001))*$B$9*1000</f>
        <v>0</v>
      </c>
      <c r="M200" s="144" t="n">
        <f aca="false">($B$3^2)*$B$17*0.001</f>
        <v>0.00025912432095971</v>
      </c>
      <c r="N200" s="145" t="n">
        <f aca="false">$B$11*'Sheet1 select'!$B$29*0.001</f>
        <v>0.024</v>
      </c>
      <c r="O200" s="143" t="n">
        <f aca="false">'Sheet1 select'!$B$10*'Sheet1 select'!$B$31*$B$9*1000*0.000000001</f>
        <v>0.0408</v>
      </c>
      <c r="P200" s="143" t="n">
        <f aca="false">'Sheet1 select'!$B$35*$B$11*$B$9*1000*0.000000001</f>
        <v>0</v>
      </c>
      <c r="Q200" s="146" t="n">
        <f aca="false">IF('Sheet1 select'!$B$17=0,0,(0.00000006*0.7+0.00000003*(0.7+F200*1.1*'Sheet1 select'!$B$26))*F200*$B$9*1000)</f>
        <v>0</v>
      </c>
      <c r="R200" s="144" t="e">
        <f aca="false">SUM(G200:P200)+Q200</f>
        <v>#NAME?</v>
      </c>
      <c r="S200" s="147" t="e">
        <f aca="false">($B$12*F200)/($B$12*F200+R200)</f>
        <v>#NAME?</v>
      </c>
      <c r="T200" s="148" t="e">
        <f aca="false">H200+K200+O200+N200+'Sheet1 select'!$B$40*I200+J200+P200</f>
        <v>#NAME?</v>
      </c>
    </row>
    <row r="201" customFormat="false" ht="14.25" hidden="false" customHeight="false" outlineLevel="0" collapsed="false">
      <c r="E201" s="151" t="n">
        <v>199</v>
      </c>
      <c r="F201" s="144" t="n">
        <f aca="false">$B$13*E201/300</f>
        <v>1.32666666666667</v>
      </c>
      <c r="G201" s="144" t="n">
        <f aca="false">F201*F201*$B$15*0.001*2</f>
        <v>0.140803555555556</v>
      </c>
      <c r="H201" s="144" t="e">
        <f aca="false">F201*F201*('Sheet1 select'!$B$25)*$B$4</f>
        <v>#NAME?</v>
      </c>
      <c r="I201" s="144" t="n">
        <f aca="false">F201*(1-$B$4)*'Sheet1 select'!$B$41</f>
        <v>0.317405</v>
      </c>
      <c r="J201" s="144" t="n">
        <f aca="false">F201*F201*('Sheet1 select'!$B$26)*(1-$B$4)</f>
        <v>0</v>
      </c>
      <c r="K201" s="144" t="n">
        <f aca="false">0.0000005*$B$11*F201*$B$9*((('Sheet1 select'!$B$33+0.5*'Sheet1 select'!$B$32)/(('Sheet1 select'!$B$10-'Sheet1 select'!$B$23)/('Sheet1 select'!$B$27+'Sheet1 select'!$B$8)))+(('Sheet1 select'!$B$33+0.5*'Sheet1 select'!$B$32)/(('Sheet1 select'!$B$23)/('Sheet1 select'!$B$27+'Sheet1 select'!$B$9))))</f>
        <v>0.0698035763732784</v>
      </c>
      <c r="L201" s="144" t="n">
        <f aca="false">(F201*$B$29)*(('Sheet1 select'!$B$12+'Sheet1 select'!$B$13)*(0.000000001))*$B$9*1000</f>
        <v>0</v>
      </c>
      <c r="M201" s="144" t="n">
        <f aca="false">($B$3^2)*$B$17*0.001</f>
        <v>0.00025912432095971</v>
      </c>
      <c r="N201" s="145" t="n">
        <f aca="false">$B$11*'Sheet1 select'!$B$29*0.001</f>
        <v>0.024</v>
      </c>
      <c r="O201" s="143" t="n">
        <f aca="false">'Sheet1 select'!$B$10*'Sheet1 select'!$B$31*$B$9*1000*0.000000001</f>
        <v>0.0408</v>
      </c>
      <c r="P201" s="143" t="n">
        <f aca="false">'Sheet1 select'!$B$35*$B$11*$B$9*1000*0.000000001</f>
        <v>0</v>
      </c>
      <c r="Q201" s="146" t="n">
        <f aca="false">IF('Sheet1 select'!$B$17=0,0,(0.00000006*0.7+0.00000003*(0.7+F201*1.1*'Sheet1 select'!$B$26))*F201*$B$9*1000)</f>
        <v>0</v>
      </c>
      <c r="R201" s="144" t="e">
        <f aca="false">SUM(G201:P201)+Q201</f>
        <v>#NAME?</v>
      </c>
      <c r="S201" s="147" t="e">
        <f aca="false">($B$12*F201)/($B$12*F201+R201)</f>
        <v>#NAME?</v>
      </c>
      <c r="T201" s="148" t="e">
        <f aca="false">H201+K201+O201+N201+'Sheet1 select'!$B$40*I201+J201+P201</f>
        <v>#NAME?</v>
      </c>
    </row>
    <row r="202" customFormat="false" ht="14.25" hidden="false" customHeight="false" outlineLevel="0" collapsed="false">
      <c r="E202" s="151" t="n">
        <v>200</v>
      </c>
      <c r="F202" s="144" t="n">
        <f aca="false">$B$13*E202/300</f>
        <v>1.33333333333333</v>
      </c>
      <c r="G202" s="144" t="n">
        <f aca="false">F202*F202*$B$15*0.001*2</f>
        <v>0.142222222222222</v>
      </c>
      <c r="H202" s="144" t="e">
        <f aca="false">F202*F202*('Sheet1 select'!$B$25)*$B$4</f>
        <v>#NAME?</v>
      </c>
      <c r="I202" s="144" t="n">
        <f aca="false">F202*(1-$B$4)*'Sheet1 select'!$B$41</f>
        <v>0.319</v>
      </c>
      <c r="J202" s="144" t="n">
        <f aca="false">F202*F202*('Sheet1 select'!$B$26)*(1-$B$4)</f>
        <v>0</v>
      </c>
      <c r="K202" s="144" t="n">
        <f aca="false">0.0000005*$B$11*F202*$B$9*((('Sheet1 select'!$B$33+0.5*'Sheet1 select'!$B$32)/(('Sheet1 select'!$B$10-'Sheet1 select'!$B$23)/('Sheet1 select'!$B$27+'Sheet1 select'!$B$8)))+(('Sheet1 select'!$B$33+0.5*'Sheet1 select'!$B$32)/(('Sheet1 select'!$B$23)/('Sheet1 select'!$B$27+'Sheet1 select'!$B$9))))</f>
        <v>0.0701543481138477</v>
      </c>
      <c r="L202" s="144" t="n">
        <f aca="false">(F202*$B$29)*(('Sheet1 select'!$B$12+'Sheet1 select'!$B$13)*(0.000000001))*$B$9*1000</f>
        <v>0</v>
      </c>
      <c r="M202" s="144" t="n">
        <f aca="false">($B$3^2)*$B$17*0.001</f>
        <v>0.00025912432095971</v>
      </c>
      <c r="N202" s="145" t="n">
        <f aca="false">$B$11*'Sheet1 select'!$B$29*0.001</f>
        <v>0.024</v>
      </c>
      <c r="O202" s="143" t="n">
        <f aca="false">'Sheet1 select'!$B$10*'Sheet1 select'!$B$31*$B$9*1000*0.000000001</f>
        <v>0.0408</v>
      </c>
      <c r="P202" s="143" t="n">
        <f aca="false">'Sheet1 select'!$B$35*$B$11*$B$9*1000*0.000000001</f>
        <v>0</v>
      </c>
      <c r="Q202" s="146" t="n">
        <f aca="false">IF('Sheet1 select'!$B$17=0,0,(0.00000006*0.7+0.00000003*(0.7+F202*1.1*'Sheet1 select'!$B$26))*F202*$B$9*1000)</f>
        <v>0</v>
      </c>
      <c r="R202" s="144" t="e">
        <f aca="false">SUM(G202:P202)+Q202</f>
        <v>#NAME?</v>
      </c>
      <c r="S202" s="147" t="e">
        <f aca="false">($B$12*F202)/($B$12*F202+R202)</f>
        <v>#NAME?</v>
      </c>
      <c r="T202" s="148" t="e">
        <f aca="false">H202+K202+O202+N202+'Sheet1 select'!$B$40*I202+J202+P202</f>
        <v>#NAME?</v>
      </c>
    </row>
    <row r="203" customFormat="false" ht="14.25" hidden="false" customHeight="false" outlineLevel="0" collapsed="false">
      <c r="E203" s="151" t="n">
        <v>201</v>
      </c>
      <c r="F203" s="144" t="n">
        <f aca="false">$B$13*E203/300</f>
        <v>1.34</v>
      </c>
      <c r="G203" s="144" t="n">
        <f aca="false">F203*F203*$B$15*0.001*2</f>
        <v>0.143648</v>
      </c>
      <c r="H203" s="144" t="e">
        <f aca="false">F203*F203*('Sheet1 select'!$B$25)*$B$4</f>
        <v>#NAME?</v>
      </c>
      <c r="I203" s="144" t="n">
        <f aca="false">F203*(1-$B$4)*'Sheet1 select'!$B$41</f>
        <v>0.320595</v>
      </c>
      <c r="J203" s="144" t="n">
        <f aca="false">F203*F203*('Sheet1 select'!$B$26)*(1-$B$4)</f>
        <v>0</v>
      </c>
      <c r="K203" s="144" t="n">
        <f aca="false">0.0000005*$B$11*F203*$B$9*((('Sheet1 select'!$B$33+0.5*'Sheet1 select'!$B$32)/(('Sheet1 select'!$B$10-'Sheet1 select'!$B$23)/('Sheet1 select'!$B$27+'Sheet1 select'!$B$8)))+(('Sheet1 select'!$B$33+0.5*'Sheet1 select'!$B$32)/(('Sheet1 select'!$B$23)/('Sheet1 select'!$B$27+'Sheet1 select'!$B$9))))</f>
        <v>0.0705051198544169</v>
      </c>
      <c r="L203" s="144" t="n">
        <f aca="false">(F203*$B$29)*(('Sheet1 select'!$B$12+'Sheet1 select'!$B$13)*(0.000000001))*$B$9*1000</f>
        <v>0</v>
      </c>
      <c r="M203" s="144" t="n">
        <f aca="false">($B$3^2)*$B$17*0.001</f>
        <v>0.00025912432095971</v>
      </c>
      <c r="N203" s="145" t="n">
        <f aca="false">$B$11*'Sheet1 select'!$B$29*0.001</f>
        <v>0.024</v>
      </c>
      <c r="O203" s="143" t="n">
        <f aca="false">'Sheet1 select'!$B$10*'Sheet1 select'!$B$31*$B$9*1000*0.000000001</f>
        <v>0.0408</v>
      </c>
      <c r="P203" s="143" t="n">
        <f aca="false">'Sheet1 select'!$B$35*$B$11*$B$9*1000*0.000000001</f>
        <v>0</v>
      </c>
      <c r="Q203" s="146" t="n">
        <f aca="false">IF('Sheet1 select'!$B$17=0,0,(0.00000006*0.7+0.00000003*(0.7+F203*1.1*'Sheet1 select'!$B$26))*F203*$B$9*1000)</f>
        <v>0</v>
      </c>
      <c r="R203" s="144" t="e">
        <f aca="false">SUM(G203:P203)+Q203</f>
        <v>#NAME?</v>
      </c>
      <c r="S203" s="147" t="e">
        <f aca="false">($B$12*F203)/($B$12*F203+R203)</f>
        <v>#NAME?</v>
      </c>
      <c r="T203" s="148" t="e">
        <f aca="false">H203+K203+O203+N203+'Sheet1 select'!$B$40*I203+J203+P203</f>
        <v>#NAME?</v>
      </c>
    </row>
    <row r="204" customFormat="false" ht="14.25" hidden="false" customHeight="false" outlineLevel="0" collapsed="false">
      <c r="E204" s="151" t="n">
        <v>202</v>
      </c>
      <c r="F204" s="144" t="n">
        <f aca="false">$B$13*E204/300</f>
        <v>1.34666666666667</v>
      </c>
      <c r="G204" s="144" t="n">
        <f aca="false">F204*F204*$B$15*0.001*2</f>
        <v>0.145080888888889</v>
      </c>
      <c r="H204" s="144" t="e">
        <f aca="false">F204*F204*('Sheet1 select'!$B$25)*$B$4</f>
        <v>#NAME?</v>
      </c>
      <c r="I204" s="144" t="n">
        <f aca="false">F204*(1-$B$4)*'Sheet1 select'!$B$41</f>
        <v>0.32219</v>
      </c>
      <c r="J204" s="144" t="n">
        <f aca="false">F204*F204*('Sheet1 select'!$B$26)*(1-$B$4)</f>
        <v>0</v>
      </c>
      <c r="K204" s="144" t="n">
        <f aca="false">0.0000005*$B$11*F204*$B$9*((('Sheet1 select'!$B$33+0.5*'Sheet1 select'!$B$32)/(('Sheet1 select'!$B$10-'Sheet1 select'!$B$23)/('Sheet1 select'!$B$27+'Sheet1 select'!$B$8)))+(('Sheet1 select'!$B$33+0.5*'Sheet1 select'!$B$32)/(('Sheet1 select'!$B$23)/('Sheet1 select'!$B$27+'Sheet1 select'!$B$9))))</f>
        <v>0.0708558915949862</v>
      </c>
      <c r="L204" s="144" t="n">
        <f aca="false">(F204*$B$29)*(('Sheet1 select'!$B$12+'Sheet1 select'!$B$13)*(0.000000001))*$B$9*1000</f>
        <v>0</v>
      </c>
      <c r="M204" s="144" t="n">
        <f aca="false">($B$3^2)*$B$17*0.001</f>
        <v>0.00025912432095971</v>
      </c>
      <c r="N204" s="145" t="n">
        <f aca="false">$B$11*'Sheet1 select'!$B$29*0.001</f>
        <v>0.024</v>
      </c>
      <c r="O204" s="143" t="n">
        <f aca="false">'Sheet1 select'!$B$10*'Sheet1 select'!$B$31*$B$9*1000*0.000000001</f>
        <v>0.0408</v>
      </c>
      <c r="P204" s="143" t="n">
        <f aca="false">'Sheet1 select'!$B$35*$B$11*$B$9*1000*0.000000001</f>
        <v>0</v>
      </c>
      <c r="Q204" s="146" t="n">
        <f aca="false">IF('Sheet1 select'!$B$17=0,0,(0.00000006*0.7+0.00000003*(0.7+F204*1.1*'Sheet1 select'!$B$26))*F204*$B$9*1000)</f>
        <v>0</v>
      </c>
      <c r="R204" s="144" t="e">
        <f aca="false">SUM(G204:P204)+Q204</f>
        <v>#NAME?</v>
      </c>
      <c r="S204" s="147" t="e">
        <f aca="false">($B$12*F204)/($B$12*F204+R204)</f>
        <v>#NAME?</v>
      </c>
      <c r="T204" s="148" t="e">
        <f aca="false">H204+K204+O204+N204+'Sheet1 select'!$B$40*I204+J204+P204</f>
        <v>#NAME?</v>
      </c>
    </row>
    <row r="205" customFormat="false" ht="14.25" hidden="false" customHeight="false" outlineLevel="0" collapsed="false">
      <c r="E205" s="151" t="n">
        <v>203</v>
      </c>
      <c r="F205" s="144" t="n">
        <f aca="false">$B$13*E205/300</f>
        <v>1.35333333333333</v>
      </c>
      <c r="G205" s="144" t="n">
        <f aca="false">F205*F205*$B$15*0.001*2</f>
        <v>0.146520888888889</v>
      </c>
      <c r="H205" s="144" t="e">
        <f aca="false">F205*F205*('Sheet1 select'!$B$25)*$B$4</f>
        <v>#NAME?</v>
      </c>
      <c r="I205" s="144" t="n">
        <f aca="false">F205*(1-$B$4)*'Sheet1 select'!$B$41</f>
        <v>0.323785</v>
      </c>
      <c r="J205" s="144" t="n">
        <f aca="false">F205*F205*('Sheet1 select'!$B$26)*(1-$B$4)</f>
        <v>0</v>
      </c>
      <c r="K205" s="144" t="n">
        <f aca="false">0.0000005*$B$11*F205*$B$9*((('Sheet1 select'!$B$33+0.5*'Sheet1 select'!$B$32)/(('Sheet1 select'!$B$10-'Sheet1 select'!$B$23)/('Sheet1 select'!$B$27+'Sheet1 select'!$B$8)))+(('Sheet1 select'!$B$33+0.5*'Sheet1 select'!$B$32)/(('Sheet1 select'!$B$23)/('Sheet1 select'!$B$27+'Sheet1 select'!$B$9))))</f>
        <v>0.0712066633355554</v>
      </c>
      <c r="L205" s="144" t="n">
        <f aca="false">(F205*$B$29)*(('Sheet1 select'!$B$12+'Sheet1 select'!$B$13)*(0.000000001))*$B$9*1000</f>
        <v>0</v>
      </c>
      <c r="M205" s="144" t="n">
        <f aca="false">($B$3^2)*$B$17*0.001</f>
        <v>0.00025912432095971</v>
      </c>
      <c r="N205" s="145" t="n">
        <f aca="false">$B$11*'Sheet1 select'!$B$29*0.001</f>
        <v>0.024</v>
      </c>
      <c r="O205" s="143" t="n">
        <f aca="false">'Sheet1 select'!$B$10*'Sheet1 select'!$B$31*$B$9*1000*0.000000001</f>
        <v>0.0408</v>
      </c>
      <c r="P205" s="143" t="n">
        <f aca="false">'Sheet1 select'!$B$35*$B$11*$B$9*1000*0.000000001</f>
        <v>0</v>
      </c>
      <c r="Q205" s="146" t="n">
        <f aca="false">IF('Sheet1 select'!$B$17=0,0,(0.00000006*0.7+0.00000003*(0.7+F205*1.1*'Sheet1 select'!$B$26))*F205*$B$9*1000)</f>
        <v>0</v>
      </c>
      <c r="R205" s="144" t="e">
        <f aca="false">SUM(G205:P205)+Q205</f>
        <v>#NAME?</v>
      </c>
      <c r="S205" s="147" t="e">
        <f aca="false">($B$12*F205)/($B$12*F205+R205)</f>
        <v>#NAME?</v>
      </c>
      <c r="T205" s="148" t="e">
        <f aca="false">H205+K205+O205+N205+'Sheet1 select'!$B$40*I205+J205+P205</f>
        <v>#NAME?</v>
      </c>
    </row>
    <row r="206" customFormat="false" ht="14.25" hidden="false" customHeight="false" outlineLevel="0" collapsed="false">
      <c r="E206" s="151" t="n">
        <v>204</v>
      </c>
      <c r="F206" s="144" t="n">
        <f aca="false">$B$13*E206/300</f>
        <v>1.36</v>
      </c>
      <c r="G206" s="144" t="n">
        <f aca="false">F206*F206*$B$15*0.001*2</f>
        <v>0.147968</v>
      </c>
      <c r="H206" s="144" t="e">
        <f aca="false">F206*F206*('Sheet1 select'!$B$25)*$B$4</f>
        <v>#NAME?</v>
      </c>
      <c r="I206" s="144" t="n">
        <f aca="false">F206*(1-$B$4)*'Sheet1 select'!$B$41</f>
        <v>0.32538</v>
      </c>
      <c r="J206" s="144" t="n">
        <f aca="false">F206*F206*('Sheet1 select'!$B$26)*(1-$B$4)</f>
        <v>0</v>
      </c>
      <c r="K206" s="144" t="n">
        <f aca="false">0.0000005*$B$11*F206*$B$9*((('Sheet1 select'!$B$33+0.5*'Sheet1 select'!$B$32)/(('Sheet1 select'!$B$10-'Sheet1 select'!$B$23)/('Sheet1 select'!$B$27+'Sheet1 select'!$B$8)))+(('Sheet1 select'!$B$33+0.5*'Sheet1 select'!$B$32)/(('Sheet1 select'!$B$23)/('Sheet1 select'!$B$27+'Sheet1 select'!$B$9))))</f>
        <v>0.0715574350761247</v>
      </c>
      <c r="L206" s="144" t="n">
        <f aca="false">(F206*$B$29)*(('Sheet1 select'!$B$12+'Sheet1 select'!$B$13)*(0.000000001))*$B$9*1000</f>
        <v>0</v>
      </c>
      <c r="M206" s="144" t="n">
        <f aca="false">($B$3^2)*$B$17*0.001</f>
        <v>0.00025912432095971</v>
      </c>
      <c r="N206" s="145" t="n">
        <f aca="false">$B$11*'Sheet1 select'!$B$29*0.001</f>
        <v>0.024</v>
      </c>
      <c r="O206" s="143" t="n">
        <f aca="false">'Sheet1 select'!$B$10*'Sheet1 select'!$B$31*$B$9*1000*0.000000001</f>
        <v>0.0408</v>
      </c>
      <c r="P206" s="143" t="n">
        <f aca="false">'Sheet1 select'!$B$35*$B$11*$B$9*1000*0.000000001</f>
        <v>0</v>
      </c>
      <c r="Q206" s="146" t="n">
        <f aca="false">IF('Sheet1 select'!$B$17=0,0,(0.00000006*0.7+0.00000003*(0.7+F206*1.1*'Sheet1 select'!$B$26))*F206*$B$9*1000)</f>
        <v>0</v>
      </c>
      <c r="R206" s="144" t="e">
        <f aca="false">SUM(G206:P206)+Q206</f>
        <v>#NAME?</v>
      </c>
      <c r="S206" s="147" t="e">
        <f aca="false">($B$12*F206)/($B$12*F206+R206)</f>
        <v>#NAME?</v>
      </c>
      <c r="T206" s="148" t="e">
        <f aca="false">H206+K206+O206+N206+'Sheet1 select'!$B$40*I206+J206+P206</f>
        <v>#NAME?</v>
      </c>
    </row>
    <row r="207" customFormat="false" ht="14.25" hidden="false" customHeight="false" outlineLevel="0" collapsed="false">
      <c r="E207" s="151" t="n">
        <v>205</v>
      </c>
      <c r="F207" s="144" t="n">
        <f aca="false">$B$13*E207/300</f>
        <v>1.36666666666667</v>
      </c>
      <c r="G207" s="144" t="n">
        <f aca="false">F207*F207*$B$15*0.001*2</f>
        <v>0.149422222222222</v>
      </c>
      <c r="H207" s="144" t="e">
        <f aca="false">F207*F207*('Sheet1 select'!$B$25)*$B$4</f>
        <v>#NAME?</v>
      </c>
      <c r="I207" s="144" t="n">
        <f aca="false">F207*(1-$B$4)*'Sheet1 select'!$B$41</f>
        <v>0.326975</v>
      </c>
      <c r="J207" s="144" t="n">
        <f aca="false">F207*F207*('Sheet1 select'!$B$26)*(1-$B$4)</f>
        <v>0</v>
      </c>
      <c r="K207" s="144" t="n">
        <f aca="false">0.0000005*$B$11*F207*$B$9*((('Sheet1 select'!$B$33+0.5*'Sheet1 select'!$B$32)/(('Sheet1 select'!$B$10-'Sheet1 select'!$B$23)/('Sheet1 select'!$B$27+'Sheet1 select'!$B$8)))+(('Sheet1 select'!$B$33+0.5*'Sheet1 select'!$B$32)/(('Sheet1 select'!$B$23)/('Sheet1 select'!$B$27+'Sheet1 select'!$B$9))))</f>
        <v>0.0719082068166939</v>
      </c>
      <c r="L207" s="144" t="n">
        <f aca="false">(F207*$B$29)*(('Sheet1 select'!$B$12+'Sheet1 select'!$B$13)*(0.000000001))*$B$9*1000</f>
        <v>0</v>
      </c>
      <c r="M207" s="144" t="n">
        <f aca="false">($B$3^2)*$B$17*0.001</f>
        <v>0.00025912432095971</v>
      </c>
      <c r="N207" s="145" t="n">
        <f aca="false">$B$11*'Sheet1 select'!$B$29*0.001</f>
        <v>0.024</v>
      </c>
      <c r="O207" s="143" t="n">
        <f aca="false">'Sheet1 select'!$B$10*'Sheet1 select'!$B$31*$B$9*1000*0.000000001</f>
        <v>0.0408</v>
      </c>
      <c r="P207" s="143" t="n">
        <f aca="false">'Sheet1 select'!$B$35*$B$11*$B$9*1000*0.000000001</f>
        <v>0</v>
      </c>
      <c r="Q207" s="146" t="n">
        <f aca="false">IF('Sheet1 select'!$B$17=0,0,(0.00000006*0.7+0.00000003*(0.7+F207*1.1*'Sheet1 select'!$B$26))*F207*$B$9*1000)</f>
        <v>0</v>
      </c>
      <c r="R207" s="144" t="e">
        <f aca="false">SUM(G207:P207)+Q207</f>
        <v>#NAME?</v>
      </c>
      <c r="S207" s="147" t="e">
        <f aca="false">($B$12*F207)/($B$12*F207+R207)</f>
        <v>#NAME?</v>
      </c>
      <c r="T207" s="148" t="e">
        <f aca="false">H207+K207+O207+N207+'Sheet1 select'!$B$40*I207+J207+P207</f>
        <v>#NAME?</v>
      </c>
    </row>
    <row r="208" customFormat="false" ht="14.25" hidden="false" customHeight="false" outlineLevel="0" collapsed="false">
      <c r="E208" s="151" t="n">
        <v>206</v>
      </c>
      <c r="F208" s="144" t="n">
        <f aca="false">$B$13*E208/300</f>
        <v>1.37333333333333</v>
      </c>
      <c r="G208" s="144" t="n">
        <f aca="false">F208*F208*$B$15*0.001*2</f>
        <v>0.150883555555556</v>
      </c>
      <c r="H208" s="144" t="e">
        <f aca="false">F208*F208*('Sheet1 select'!$B$25)*$B$4</f>
        <v>#NAME?</v>
      </c>
      <c r="I208" s="144" t="n">
        <f aca="false">F208*(1-$B$4)*'Sheet1 select'!$B$41</f>
        <v>0.32857</v>
      </c>
      <c r="J208" s="144" t="n">
        <f aca="false">F208*F208*('Sheet1 select'!$B$26)*(1-$B$4)</f>
        <v>0</v>
      </c>
      <c r="K208" s="144" t="n">
        <f aca="false">0.0000005*$B$11*F208*$B$9*((('Sheet1 select'!$B$33+0.5*'Sheet1 select'!$B$32)/(('Sheet1 select'!$B$10-'Sheet1 select'!$B$23)/('Sheet1 select'!$B$27+'Sheet1 select'!$B$8)))+(('Sheet1 select'!$B$33+0.5*'Sheet1 select'!$B$32)/(('Sheet1 select'!$B$23)/('Sheet1 select'!$B$27+'Sheet1 select'!$B$9))))</f>
        <v>0.0722589785572631</v>
      </c>
      <c r="L208" s="144" t="n">
        <f aca="false">(F208*$B$29)*(('Sheet1 select'!$B$12+'Sheet1 select'!$B$13)*(0.000000001))*$B$9*1000</f>
        <v>0</v>
      </c>
      <c r="M208" s="144" t="n">
        <f aca="false">($B$3^2)*$B$17*0.001</f>
        <v>0.00025912432095971</v>
      </c>
      <c r="N208" s="145" t="n">
        <f aca="false">$B$11*'Sheet1 select'!$B$29*0.001</f>
        <v>0.024</v>
      </c>
      <c r="O208" s="143" t="n">
        <f aca="false">'Sheet1 select'!$B$10*'Sheet1 select'!$B$31*$B$9*1000*0.000000001</f>
        <v>0.0408</v>
      </c>
      <c r="P208" s="143" t="n">
        <f aca="false">'Sheet1 select'!$B$35*$B$11*$B$9*1000*0.000000001</f>
        <v>0</v>
      </c>
      <c r="Q208" s="146" t="n">
        <f aca="false">IF('Sheet1 select'!$B$17=0,0,(0.00000006*0.7+0.00000003*(0.7+F208*1.1*'Sheet1 select'!$B$26))*F208*$B$9*1000)</f>
        <v>0</v>
      </c>
      <c r="R208" s="144" t="e">
        <f aca="false">SUM(G208:P208)+Q208</f>
        <v>#NAME?</v>
      </c>
      <c r="S208" s="147" t="e">
        <f aca="false">($B$12*F208)/($B$12*F208+R208)</f>
        <v>#NAME?</v>
      </c>
      <c r="T208" s="148" t="e">
        <f aca="false">H208+K208+O208+N208+'Sheet1 select'!$B$40*I208+J208+P208</f>
        <v>#NAME?</v>
      </c>
    </row>
    <row r="209" customFormat="false" ht="14.25" hidden="false" customHeight="false" outlineLevel="0" collapsed="false">
      <c r="E209" s="151" t="n">
        <v>207</v>
      </c>
      <c r="F209" s="144" t="n">
        <f aca="false">$B$13*E209/300</f>
        <v>1.38</v>
      </c>
      <c r="G209" s="144" t="n">
        <f aca="false">F209*F209*$B$15*0.001*2</f>
        <v>0.152352</v>
      </c>
      <c r="H209" s="144" t="e">
        <f aca="false">F209*F209*('Sheet1 select'!$B$25)*$B$4</f>
        <v>#NAME?</v>
      </c>
      <c r="I209" s="144" t="n">
        <f aca="false">F209*(1-$B$4)*'Sheet1 select'!$B$41</f>
        <v>0.330165</v>
      </c>
      <c r="J209" s="144" t="n">
        <f aca="false">F209*F209*('Sheet1 select'!$B$26)*(1-$B$4)</f>
        <v>0</v>
      </c>
      <c r="K209" s="144" t="n">
        <f aca="false">0.0000005*$B$11*F209*$B$9*((('Sheet1 select'!$B$33+0.5*'Sheet1 select'!$B$32)/(('Sheet1 select'!$B$10-'Sheet1 select'!$B$23)/('Sheet1 select'!$B$27+'Sheet1 select'!$B$8)))+(('Sheet1 select'!$B$33+0.5*'Sheet1 select'!$B$32)/(('Sheet1 select'!$B$23)/('Sheet1 select'!$B$27+'Sheet1 select'!$B$9))))</f>
        <v>0.0726097502978324</v>
      </c>
      <c r="L209" s="144" t="n">
        <f aca="false">(F209*$B$29)*(('Sheet1 select'!$B$12+'Sheet1 select'!$B$13)*(0.000000001))*$B$9*1000</f>
        <v>0</v>
      </c>
      <c r="M209" s="144" t="n">
        <f aca="false">($B$3^2)*$B$17*0.001</f>
        <v>0.00025912432095971</v>
      </c>
      <c r="N209" s="145" t="n">
        <f aca="false">$B$11*'Sheet1 select'!$B$29*0.001</f>
        <v>0.024</v>
      </c>
      <c r="O209" s="143" t="n">
        <f aca="false">'Sheet1 select'!$B$10*'Sheet1 select'!$B$31*$B$9*1000*0.000000001</f>
        <v>0.0408</v>
      </c>
      <c r="P209" s="143" t="n">
        <f aca="false">'Sheet1 select'!$B$35*$B$11*$B$9*1000*0.000000001</f>
        <v>0</v>
      </c>
      <c r="Q209" s="146" t="n">
        <f aca="false">IF('Sheet1 select'!$B$17=0,0,(0.00000006*0.7+0.00000003*(0.7+F209*1.1*'Sheet1 select'!$B$26))*F209*$B$9*1000)</f>
        <v>0</v>
      </c>
      <c r="R209" s="144" t="e">
        <f aca="false">SUM(G209:P209)+Q209</f>
        <v>#NAME?</v>
      </c>
      <c r="S209" s="147" t="e">
        <f aca="false">($B$12*F209)/($B$12*F209+R209)</f>
        <v>#NAME?</v>
      </c>
      <c r="T209" s="148" t="e">
        <f aca="false">H209+K209+O209+N209+'Sheet1 select'!$B$40*I209+J209+P209</f>
        <v>#NAME?</v>
      </c>
    </row>
    <row r="210" customFormat="false" ht="14.25" hidden="false" customHeight="false" outlineLevel="0" collapsed="false">
      <c r="E210" s="151" t="n">
        <v>208</v>
      </c>
      <c r="F210" s="144" t="n">
        <f aca="false">$B$13*E210/300</f>
        <v>1.38666666666667</v>
      </c>
      <c r="G210" s="144" t="n">
        <f aca="false">F210*F210*$B$15*0.001*2</f>
        <v>0.153827555555556</v>
      </c>
      <c r="H210" s="144" t="e">
        <f aca="false">F210*F210*('Sheet1 select'!$B$25)*$B$4</f>
        <v>#NAME?</v>
      </c>
      <c r="I210" s="144" t="n">
        <f aca="false">F210*(1-$B$4)*'Sheet1 select'!$B$41</f>
        <v>0.33176</v>
      </c>
      <c r="J210" s="144" t="n">
        <f aca="false">F210*F210*('Sheet1 select'!$B$26)*(1-$B$4)</f>
        <v>0</v>
      </c>
      <c r="K210" s="144" t="n">
        <f aca="false">0.0000005*$B$11*F210*$B$9*((('Sheet1 select'!$B$33+0.5*'Sheet1 select'!$B$32)/(('Sheet1 select'!$B$10-'Sheet1 select'!$B$23)/('Sheet1 select'!$B$27+'Sheet1 select'!$B$8)))+(('Sheet1 select'!$B$33+0.5*'Sheet1 select'!$B$32)/(('Sheet1 select'!$B$23)/('Sheet1 select'!$B$27+'Sheet1 select'!$B$9))))</f>
        <v>0.0729605220384016</v>
      </c>
      <c r="L210" s="144" t="n">
        <f aca="false">(F210*$B$29)*(('Sheet1 select'!$B$12+'Sheet1 select'!$B$13)*(0.000000001))*$B$9*1000</f>
        <v>0</v>
      </c>
      <c r="M210" s="144" t="n">
        <f aca="false">($B$3^2)*$B$17*0.001</f>
        <v>0.00025912432095971</v>
      </c>
      <c r="N210" s="145" t="n">
        <f aca="false">$B$11*'Sheet1 select'!$B$29*0.001</f>
        <v>0.024</v>
      </c>
      <c r="O210" s="143" t="n">
        <f aca="false">'Sheet1 select'!$B$10*'Sheet1 select'!$B$31*$B$9*1000*0.000000001</f>
        <v>0.0408</v>
      </c>
      <c r="P210" s="143" t="n">
        <f aca="false">'Sheet1 select'!$B$35*$B$11*$B$9*1000*0.000000001</f>
        <v>0</v>
      </c>
      <c r="Q210" s="146" t="n">
        <f aca="false">IF('Sheet1 select'!$B$17=0,0,(0.00000006*0.7+0.00000003*(0.7+F210*1.1*'Sheet1 select'!$B$26))*F210*$B$9*1000)</f>
        <v>0</v>
      </c>
      <c r="R210" s="144" t="e">
        <f aca="false">SUM(G210:P210)+Q210</f>
        <v>#NAME?</v>
      </c>
      <c r="S210" s="147" t="e">
        <f aca="false">($B$12*F210)/($B$12*F210+R210)</f>
        <v>#NAME?</v>
      </c>
      <c r="T210" s="148" t="e">
        <f aca="false">H210+K210+O210+N210+'Sheet1 select'!$B$40*I210+J210+P210</f>
        <v>#NAME?</v>
      </c>
    </row>
    <row r="211" customFormat="false" ht="14.25" hidden="false" customHeight="false" outlineLevel="0" collapsed="false">
      <c r="E211" s="151" t="n">
        <v>209</v>
      </c>
      <c r="F211" s="144" t="n">
        <f aca="false">$B$13*E211/300</f>
        <v>1.39333333333333</v>
      </c>
      <c r="G211" s="144" t="n">
        <f aca="false">F211*F211*$B$15*0.001*2</f>
        <v>0.155310222222222</v>
      </c>
      <c r="H211" s="144" t="e">
        <f aca="false">F211*F211*('Sheet1 select'!$B$25)*$B$4</f>
        <v>#NAME?</v>
      </c>
      <c r="I211" s="144" t="n">
        <f aca="false">F211*(1-$B$4)*'Sheet1 select'!$B$41</f>
        <v>0.333355</v>
      </c>
      <c r="J211" s="144" t="n">
        <f aca="false">F211*F211*('Sheet1 select'!$B$26)*(1-$B$4)</f>
        <v>0</v>
      </c>
      <c r="K211" s="144" t="n">
        <f aca="false">0.0000005*$B$11*F211*$B$9*((('Sheet1 select'!$B$33+0.5*'Sheet1 select'!$B$32)/(('Sheet1 select'!$B$10-'Sheet1 select'!$B$23)/('Sheet1 select'!$B$27+'Sheet1 select'!$B$8)))+(('Sheet1 select'!$B$33+0.5*'Sheet1 select'!$B$32)/(('Sheet1 select'!$B$23)/('Sheet1 select'!$B$27+'Sheet1 select'!$B$9))))</f>
        <v>0.0733112937789708</v>
      </c>
      <c r="L211" s="144" t="n">
        <f aca="false">(F211*$B$29)*(('Sheet1 select'!$B$12+'Sheet1 select'!$B$13)*(0.000000001))*$B$9*1000</f>
        <v>0</v>
      </c>
      <c r="M211" s="144" t="n">
        <f aca="false">($B$3^2)*$B$17*0.001</f>
        <v>0.00025912432095971</v>
      </c>
      <c r="N211" s="145" t="n">
        <f aca="false">$B$11*'Sheet1 select'!$B$29*0.001</f>
        <v>0.024</v>
      </c>
      <c r="O211" s="143" t="n">
        <f aca="false">'Sheet1 select'!$B$10*'Sheet1 select'!$B$31*$B$9*1000*0.000000001</f>
        <v>0.0408</v>
      </c>
      <c r="P211" s="143" t="n">
        <f aca="false">'Sheet1 select'!$B$35*$B$11*$B$9*1000*0.000000001</f>
        <v>0</v>
      </c>
      <c r="Q211" s="146" t="n">
        <f aca="false">IF('Sheet1 select'!$B$17=0,0,(0.00000006*0.7+0.00000003*(0.7+F211*1.1*'Sheet1 select'!$B$26))*F211*$B$9*1000)</f>
        <v>0</v>
      </c>
      <c r="R211" s="144" t="e">
        <f aca="false">SUM(G211:P211)+Q211</f>
        <v>#NAME?</v>
      </c>
      <c r="S211" s="147" t="e">
        <f aca="false">($B$12*F211)/($B$12*F211+R211)</f>
        <v>#NAME?</v>
      </c>
      <c r="T211" s="148" t="e">
        <f aca="false">H211+K211+O211+N211+'Sheet1 select'!$B$40*I211+J211+P211</f>
        <v>#NAME?</v>
      </c>
    </row>
    <row r="212" customFormat="false" ht="14.25" hidden="false" customHeight="false" outlineLevel="0" collapsed="false">
      <c r="E212" s="151" t="n">
        <v>210</v>
      </c>
      <c r="F212" s="144" t="n">
        <f aca="false">$B$13*E212/300</f>
        <v>1.4</v>
      </c>
      <c r="G212" s="144" t="n">
        <f aca="false">F212*F212*$B$15*0.001*2</f>
        <v>0.1568</v>
      </c>
      <c r="H212" s="144" t="e">
        <f aca="false">F212*F212*('Sheet1 select'!$B$25)*$B$4</f>
        <v>#NAME?</v>
      </c>
      <c r="I212" s="144" t="n">
        <f aca="false">F212*(1-$B$4)*'Sheet1 select'!$B$41</f>
        <v>0.33495</v>
      </c>
      <c r="J212" s="144" t="n">
        <f aca="false">F212*F212*('Sheet1 select'!$B$26)*(1-$B$4)</f>
        <v>0</v>
      </c>
      <c r="K212" s="144" t="n">
        <f aca="false">0.0000005*$B$11*F212*$B$9*((('Sheet1 select'!$B$33+0.5*'Sheet1 select'!$B$32)/(('Sheet1 select'!$B$10-'Sheet1 select'!$B$23)/('Sheet1 select'!$B$27+'Sheet1 select'!$B$8)))+(('Sheet1 select'!$B$33+0.5*'Sheet1 select'!$B$32)/(('Sheet1 select'!$B$23)/('Sheet1 select'!$B$27+'Sheet1 select'!$B$9))))</f>
        <v>0.0736620655195401</v>
      </c>
      <c r="L212" s="144" t="n">
        <f aca="false">(F212*$B$29)*(('Sheet1 select'!$B$12+'Sheet1 select'!$B$13)*(0.000000001))*$B$9*1000</f>
        <v>0</v>
      </c>
      <c r="M212" s="144" t="n">
        <f aca="false">($B$3^2)*$B$17*0.001</f>
        <v>0.00025912432095971</v>
      </c>
      <c r="N212" s="145" t="n">
        <f aca="false">$B$11*'Sheet1 select'!$B$29*0.001</f>
        <v>0.024</v>
      </c>
      <c r="O212" s="143" t="n">
        <f aca="false">'Sheet1 select'!$B$10*'Sheet1 select'!$B$31*$B$9*1000*0.000000001</f>
        <v>0.0408</v>
      </c>
      <c r="P212" s="143" t="n">
        <f aca="false">'Sheet1 select'!$B$35*$B$11*$B$9*1000*0.000000001</f>
        <v>0</v>
      </c>
      <c r="Q212" s="146" t="n">
        <f aca="false">IF('Sheet1 select'!$B$17=0,0,(0.00000006*0.7+0.00000003*(0.7+F212*1.1*'Sheet1 select'!$B$26))*F212*$B$9*1000)</f>
        <v>0</v>
      </c>
      <c r="R212" s="144" t="e">
        <f aca="false">SUM(G212:P212)+Q212</f>
        <v>#NAME?</v>
      </c>
      <c r="S212" s="147" t="e">
        <f aca="false">($B$12*F212)/($B$12*F212+R212)</f>
        <v>#NAME?</v>
      </c>
      <c r="T212" s="148" t="e">
        <f aca="false">H212+K212+O212+N212+'Sheet1 select'!$B$40*I212+J212+P212</f>
        <v>#NAME?</v>
      </c>
    </row>
    <row r="213" customFormat="false" ht="14.25" hidden="false" customHeight="false" outlineLevel="0" collapsed="false">
      <c r="E213" s="151" t="n">
        <v>211</v>
      </c>
      <c r="F213" s="144" t="n">
        <f aca="false">$B$13*E213/300</f>
        <v>1.40666666666667</v>
      </c>
      <c r="G213" s="144" t="n">
        <f aca="false">F213*F213*$B$15*0.001*2</f>
        <v>0.158296888888889</v>
      </c>
      <c r="H213" s="144" t="e">
        <f aca="false">F213*F213*('Sheet1 select'!$B$25)*$B$4</f>
        <v>#NAME?</v>
      </c>
      <c r="I213" s="144" t="n">
        <f aca="false">F213*(1-$B$4)*'Sheet1 select'!$B$41</f>
        <v>0.336545</v>
      </c>
      <c r="J213" s="144" t="n">
        <f aca="false">F213*F213*('Sheet1 select'!$B$26)*(1-$B$4)</f>
        <v>0</v>
      </c>
      <c r="K213" s="144" t="n">
        <f aca="false">0.0000005*$B$11*F213*$B$9*((('Sheet1 select'!$B$33+0.5*'Sheet1 select'!$B$32)/(('Sheet1 select'!$B$10-'Sheet1 select'!$B$23)/('Sheet1 select'!$B$27+'Sheet1 select'!$B$8)))+(('Sheet1 select'!$B$33+0.5*'Sheet1 select'!$B$32)/(('Sheet1 select'!$B$23)/('Sheet1 select'!$B$27+'Sheet1 select'!$B$9))))</f>
        <v>0.0740128372601093</v>
      </c>
      <c r="L213" s="144" t="n">
        <f aca="false">(F213*$B$29)*(('Sheet1 select'!$B$12+'Sheet1 select'!$B$13)*(0.000000001))*$B$9*1000</f>
        <v>0</v>
      </c>
      <c r="M213" s="144" t="n">
        <f aca="false">($B$3^2)*$B$17*0.001</f>
        <v>0.00025912432095971</v>
      </c>
      <c r="N213" s="145" t="n">
        <f aca="false">$B$11*'Sheet1 select'!$B$29*0.001</f>
        <v>0.024</v>
      </c>
      <c r="O213" s="143" t="n">
        <f aca="false">'Sheet1 select'!$B$10*'Sheet1 select'!$B$31*$B$9*1000*0.000000001</f>
        <v>0.0408</v>
      </c>
      <c r="P213" s="143" t="n">
        <f aca="false">'Sheet1 select'!$B$35*$B$11*$B$9*1000*0.000000001</f>
        <v>0</v>
      </c>
      <c r="Q213" s="146" t="n">
        <f aca="false">IF('Sheet1 select'!$B$17=0,0,(0.00000006*0.7+0.00000003*(0.7+F213*1.1*'Sheet1 select'!$B$26))*F213*$B$9*1000)</f>
        <v>0</v>
      </c>
      <c r="R213" s="144" t="e">
        <f aca="false">SUM(G213:P213)+Q213</f>
        <v>#NAME?</v>
      </c>
      <c r="S213" s="147" t="e">
        <f aca="false">($B$12*F213)/($B$12*F213+R213)</f>
        <v>#NAME?</v>
      </c>
      <c r="T213" s="148" t="e">
        <f aca="false">H213+K213+O213+N213+'Sheet1 select'!$B$40*I213+J213+P213</f>
        <v>#NAME?</v>
      </c>
    </row>
    <row r="214" customFormat="false" ht="14.25" hidden="false" customHeight="false" outlineLevel="0" collapsed="false">
      <c r="E214" s="151" t="n">
        <v>212</v>
      </c>
      <c r="F214" s="144" t="n">
        <f aca="false">$B$13*E214/300</f>
        <v>1.41333333333333</v>
      </c>
      <c r="G214" s="144" t="n">
        <f aca="false">F214*F214*$B$15*0.001*2</f>
        <v>0.159800888888889</v>
      </c>
      <c r="H214" s="144" t="e">
        <f aca="false">F214*F214*('Sheet1 select'!$B$25)*$B$4</f>
        <v>#NAME?</v>
      </c>
      <c r="I214" s="144" t="n">
        <f aca="false">F214*(1-$B$4)*'Sheet1 select'!$B$41</f>
        <v>0.33814</v>
      </c>
      <c r="J214" s="144" t="n">
        <f aca="false">F214*F214*('Sheet1 select'!$B$26)*(1-$B$4)</f>
        <v>0</v>
      </c>
      <c r="K214" s="144" t="n">
        <f aca="false">0.0000005*$B$11*F214*$B$9*((('Sheet1 select'!$B$33+0.5*'Sheet1 select'!$B$32)/(('Sheet1 select'!$B$10-'Sheet1 select'!$B$23)/('Sheet1 select'!$B$27+'Sheet1 select'!$B$8)))+(('Sheet1 select'!$B$33+0.5*'Sheet1 select'!$B$32)/(('Sheet1 select'!$B$23)/('Sheet1 select'!$B$27+'Sheet1 select'!$B$9))))</f>
        <v>0.0743636090006785</v>
      </c>
      <c r="L214" s="144" t="n">
        <f aca="false">(F214*$B$29)*(('Sheet1 select'!$B$12+'Sheet1 select'!$B$13)*(0.000000001))*$B$9*1000</f>
        <v>0</v>
      </c>
      <c r="M214" s="144" t="n">
        <f aca="false">($B$3^2)*$B$17*0.001</f>
        <v>0.00025912432095971</v>
      </c>
      <c r="N214" s="145" t="n">
        <f aca="false">$B$11*'Sheet1 select'!$B$29*0.001</f>
        <v>0.024</v>
      </c>
      <c r="O214" s="143" t="n">
        <f aca="false">'Sheet1 select'!$B$10*'Sheet1 select'!$B$31*$B$9*1000*0.000000001</f>
        <v>0.0408</v>
      </c>
      <c r="P214" s="143" t="n">
        <f aca="false">'Sheet1 select'!$B$35*$B$11*$B$9*1000*0.000000001</f>
        <v>0</v>
      </c>
      <c r="Q214" s="146" t="n">
        <f aca="false">IF('Sheet1 select'!$B$17=0,0,(0.00000006*0.7+0.00000003*(0.7+F214*1.1*'Sheet1 select'!$B$26))*F214*$B$9*1000)</f>
        <v>0</v>
      </c>
      <c r="R214" s="144" t="e">
        <f aca="false">SUM(G214:P214)+Q214</f>
        <v>#NAME?</v>
      </c>
      <c r="S214" s="147" t="e">
        <f aca="false">($B$12*F214)/($B$12*F214+R214)</f>
        <v>#NAME?</v>
      </c>
      <c r="T214" s="148" t="e">
        <f aca="false">H214+K214+O214+N214+'Sheet1 select'!$B$40*I214+J214+P214</f>
        <v>#NAME?</v>
      </c>
    </row>
    <row r="215" customFormat="false" ht="14.25" hidden="false" customHeight="false" outlineLevel="0" collapsed="false">
      <c r="E215" s="151" t="n">
        <v>213</v>
      </c>
      <c r="F215" s="144" t="n">
        <f aca="false">$B$13*E215/300</f>
        <v>1.42</v>
      </c>
      <c r="G215" s="144" t="n">
        <f aca="false">F215*F215*$B$15*0.001*2</f>
        <v>0.161312</v>
      </c>
      <c r="H215" s="144" t="e">
        <f aca="false">F215*F215*('Sheet1 select'!$B$25)*$B$4</f>
        <v>#NAME?</v>
      </c>
      <c r="I215" s="144" t="n">
        <f aca="false">F215*(1-$B$4)*'Sheet1 select'!$B$41</f>
        <v>0.339735</v>
      </c>
      <c r="J215" s="144" t="n">
        <f aca="false">F215*F215*('Sheet1 select'!$B$26)*(1-$B$4)</f>
        <v>0</v>
      </c>
      <c r="K215" s="144" t="n">
        <f aca="false">0.0000005*$B$11*F215*$B$9*((('Sheet1 select'!$B$33+0.5*'Sheet1 select'!$B$32)/(('Sheet1 select'!$B$10-'Sheet1 select'!$B$23)/('Sheet1 select'!$B$27+'Sheet1 select'!$B$8)))+(('Sheet1 select'!$B$33+0.5*'Sheet1 select'!$B$32)/(('Sheet1 select'!$B$23)/('Sheet1 select'!$B$27+'Sheet1 select'!$B$9))))</f>
        <v>0.0747143807412478</v>
      </c>
      <c r="L215" s="144" t="n">
        <f aca="false">(F215*$B$29)*(('Sheet1 select'!$B$12+'Sheet1 select'!$B$13)*(0.000000001))*$B$9*1000</f>
        <v>0</v>
      </c>
      <c r="M215" s="144" t="n">
        <f aca="false">($B$3^2)*$B$17*0.001</f>
        <v>0.00025912432095971</v>
      </c>
      <c r="N215" s="145" t="n">
        <f aca="false">$B$11*'Sheet1 select'!$B$29*0.001</f>
        <v>0.024</v>
      </c>
      <c r="O215" s="143" t="n">
        <f aca="false">'Sheet1 select'!$B$10*'Sheet1 select'!$B$31*$B$9*1000*0.000000001</f>
        <v>0.0408</v>
      </c>
      <c r="P215" s="143" t="n">
        <f aca="false">'Sheet1 select'!$B$35*$B$11*$B$9*1000*0.000000001</f>
        <v>0</v>
      </c>
      <c r="Q215" s="146" t="n">
        <f aca="false">IF('Sheet1 select'!$B$17=0,0,(0.00000006*0.7+0.00000003*(0.7+F215*1.1*'Sheet1 select'!$B$26))*F215*$B$9*1000)</f>
        <v>0</v>
      </c>
      <c r="R215" s="144" t="e">
        <f aca="false">SUM(G215:P215)+Q215</f>
        <v>#NAME?</v>
      </c>
      <c r="S215" s="147" t="e">
        <f aca="false">($B$12*F215)/($B$12*F215+R215)</f>
        <v>#NAME?</v>
      </c>
      <c r="T215" s="148" t="e">
        <f aca="false">H215+K215+O215+N215+'Sheet1 select'!$B$40*I215+J215+P215</f>
        <v>#NAME?</v>
      </c>
    </row>
    <row r="216" customFormat="false" ht="14.25" hidden="false" customHeight="false" outlineLevel="0" collapsed="false">
      <c r="E216" s="151" t="n">
        <v>214</v>
      </c>
      <c r="F216" s="144" t="n">
        <f aca="false">$B$13*E216/300</f>
        <v>1.42666666666667</v>
      </c>
      <c r="G216" s="144" t="n">
        <f aca="false">F216*F216*$B$15*0.001*2</f>
        <v>0.162830222222222</v>
      </c>
      <c r="H216" s="144" t="e">
        <f aca="false">F216*F216*('Sheet1 select'!$B$25)*$B$4</f>
        <v>#NAME?</v>
      </c>
      <c r="I216" s="144" t="n">
        <f aca="false">F216*(1-$B$4)*'Sheet1 select'!$B$41</f>
        <v>0.34133</v>
      </c>
      <c r="J216" s="144" t="n">
        <f aca="false">F216*F216*('Sheet1 select'!$B$26)*(1-$B$4)</f>
        <v>0</v>
      </c>
      <c r="K216" s="144" t="n">
        <f aca="false">0.0000005*$B$11*F216*$B$9*((('Sheet1 select'!$B$33+0.5*'Sheet1 select'!$B$32)/(('Sheet1 select'!$B$10-'Sheet1 select'!$B$23)/('Sheet1 select'!$B$27+'Sheet1 select'!$B$8)))+(('Sheet1 select'!$B$33+0.5*'Sheet1 select'!$B$32)/(('Sheet1 select'!$B$23)/('Sheet1 select'!$B$27+'Sheet1 select'!$B$9))))</f>
        <v>0.075065152481817</v>
      </c>
      <c r="L216" s="144" t="n">
        <f aca="false">(F216*$B$29)*(('Sheet1 select'!$B$12+'Sheet1 select'!$B$13)*(0.000000001))*$B$9*1000</f>
        <v>0</v>
      </c>
      <c r="M216" s="144" t="n">
        <f aca="false">($B$3^2)*$B$17*0.001</f>
        <v>0.00025912432095971</v>
      </c>
      <c r="N216" s="145" t="n">
        <f aca="false">$B$11*'Sheet1 select'!$B$29*0.001</f>
        <v>0.024</v>
      </c>
      <c r="O216" s="143" t="n">
        <f aca="false">'Sheet1 select'!$B$10*'Sheet1 select'!$B$31*$B$9*1000*0.000000001</f>
        <v>0.0408</v>
      </c>
      <c r="P216" s="143" t="n">
        <f aca="false">'Sheet1 select'!$B$35*$B$11*$B$9*1000*0.000000001</f>
        <v>0</v>
      </c>
      <c r="Q216" s="146" t="n">
        <f aca="false">IF('Sheet1 select'!$B$17=0,0,(0.00000006*0.7+0.00000003*(0.7+F216*1.1*'Sheet1 select'!$B$26))*F216*$B$9*1000)</f>
        <v>0</v>
      </c>
      <c r="R216" s="144" t="e">
        <f aca="false">SUM(G216:P216)+Q216</f>
        <v>#NAME?</v>
      </c>
      <c r="S216" s="147" t="e">
        <f aca="false">($B$12*F216)/($B$12*F216+R216)</f>
        <v>#NAME?</v>
      </c>
      <c r="T216" s="148" t="e">
        <f aca="false">H216+K216+O216+N216+'Sheet1 select'!$B$40*I216+J216+P216</f>
        <v>#NAME?</v>
      </c>
    </row>
    <row r="217" customFormat="false" ht="14.25" hidden="false" customHeight="false" outlineLevel="0" collapsed="false">
      <c r="E217" s="151" t="n">
        <v>215</v>
      </c>
      <c r="F217" s="144" t="n">
        <f aca="false">$B$13*E217/300</f>
        <v>1.43333333333333</v>
      </c>
      <c r="G217" s="144" t="n">
        <f aca="false">F217*F217*$B$15*0.001*2</f>
        <v>0.164355555555556</v>
      </c>
      <c r="H217" s="144" t="e">
        <f aca="false">F217*F217*('Sheet1 select'!$B$25)*$B$4</f>
        <v>#NAME?</v>
      </c>
      <c r="I217" s="144" t="n">
        <f aca="false">F217*(1-$B$4)*'Sheet1 select'!$B$41</f>
        <v>0.342925</v>
      </c>
      <c r="J217" s="144" t="n">
        <f aca="false">F217*F217*('Sheet1 select'!$B$26)*(1-$B$4)</f>
        <v>0</v>
      </c>
      <c r="K217" s="144" t="n">
        <f aca="false">0.0000005*$B$11*F217*$B$9*((('Sheet1 select'!$B$33+0.5*'Sheet1 select'!$B$32)/(('Sheet1 select'!$B$10-'Sheet1 select'!$B$23)/('Sheet1 select'!$B$27+'Sheet1 select'!$B$8)))+(('Sheet1 select'!$B$33+0.5*'Sheet1 select'!$B$32)/(('Sheet1 select'!$B$23)/('Sheet1 select'!$B$27+'Sheet1 select'!$B$9))))</f>
        <v>0.0754159242223863</v>
      </c>
      <c r="L217" s="144" t="n">
        <f aca="false">(F217*$B$29)*(('Sheet1 select'!$B$12+'Sheet1 select'!$B$13)*(0.000000001))*$B$9*1000</f>
        <v>0</v>
      </c>
      <c r="M217" s="144" t="n">
        <f aca="false">($B$3^2)*$B$17*0.001</f>
        <v>0.00025912432095971</v>
      </c>
      <c r="N217" s="145" t="n">
        <f aca="false">$B$11*'Sheet1 select'!$B$29*0.001</f>
        <v>0.024</v>
      </c>
      <c r="O217" s="143" t="n">
        <f aca="false">'Sheet1 select'!$B$10*'Sheet1 select'!$B$31*$B$9*1000*0.000000001</f>
        <v>0.0408</v>
      </c>
      <c r="P217" s="143" t="n">
        <f aca="false">'Sheet1 select'!$B$35*$B$11*$B$9*1000*0.000000001</f>
        <v>0</v>
      </c>
      <c r="Q217" s="146" t="n">
        <f aca="false">IF('Sheet1 select'!$B$17=0,0,(0.00000006*0.7+0.00000003*(0.7+F217*1.1*'Sheet1 select'!$B$26))*F217*$B$9*1000)</f>
        <v>0</v>
      </c>
      <c r="R217" s="144" t="e">
        <f aca="false">SUM(G217:P217)+Q217</f>
        <v>#NAME?</v>
      </c>
      <c r="S217" s="147" t="e">
        <f aca="false">($B$12*F217)/($B$12*F217+R217)</f>
        <v>#NAME?</v>
      </c>
      <c r="T217" s="148" t="e">
        <f aca="false">H217+K217+O217+N217+'Sheet1 select'!$B$40*I217+J217+P217</f>
        <v>#NAME?</v>
      </c>
    </row>
    <row r="218" customFormat="false" ht="14.25" hidden="false" customHeight="false" outlineLevel="0" collapsed="false">
      <c r="E218" s="151" t="n">
        <v>216</v>
      </c>
      <c r="F218" s="144" t="n">
        <f aca="false">$B$13*E218/300</f>
        <v>1.44</v>
      </c>
      <c r="G218" s="144" t="n">
        <f aca="false">F218*F218*$B$15*0.001*2</f>
        <v>0.165888</v>
      </c>
      <c r="H218" s="144" t="e">
        <f aca="false">F218*F218*('Sheet1 select'!$B$25)*$B$4</f>
        <v>#NAME?</v>
      </c>
      <c r="I218" s="144" t="n">
        <f aca="false">F218*(1-$B$4)*'Sheet1 select'!$B$41</f>
        <v>0.34452</v>
      </c>
      <c r="J218" s="144" t="n">
        <f aca="false">F218*F218*('Sheet1 select'!$B$26)*(1-$B$4)</f>
        <v>0</v>
      </c>
      <c r="K218" s="144" t="n">
        <f aca="false">0.0000005*$B$11*F218*$B$9*((('Sheet1 select'!$B$33+0.5*'Sheet1 select'!$B$32)/(('Sheet1 select'!$B$10-'Sheet1 select'!$B$23)/('Sheet1 select'!$B$27+'Sheet1 select'!$B$8)))+(('Sheet1 select'!$B$33+0.5*'Sheet1 select'!$B$32)/(('Sheet1 select'!$B$23)/('Sheet1 select'!$B$27+'Sheet1 select'!$B$9))))</f>
        <v>0.0757666959629555</v>
      </c>
      <c r="L218" s="144" t="n">
        <f aca="false">(F218*$B$29)*(('Sheet1 select'!$B$12+'Sheet1 select'!$B$13)*(0.000000001))*$B$9*1000</f>
        <v>0</v>
      </c>
      <c r="M218" s="144" t="n">
        <f aca="false">($B$3^2)*$B$17*0.001</f>
        <v>0.00025912432095971</v>
      </c>
      <c r="N218" s="145" t="n">
        <f aca="false">$B$11*'Sheet1 select'!$B$29*0.001</f>
        <v>0.024</v>
      </c>
      <c r="O218" s="143" t="n">
        <f aca="false">'Sheet1 select'!$B$10*'Sheet1 select'!$B$31*$B$9*1000*0.000000001</f>
        <v>0.0408</v>
      </c>
      <c r="P218" s="143" t="n">
        <f aca="false">'Sheet1 select'!$B$35*$B$11*$B$9*1000*0.000000001</f>
        <v>0</v>
      </c>
      <c r="Q218" s="146" t="n">
        <f aca="false">IF('Sheet1 select'!$B$17=0,0,(0.00000006*0.7+0.00000003*(0.7+F218*1.1*'Sheet1 select'!$B$26))*F218*$B$9*1000)</f>
        <v>0</v>
      </c>
      <c r="R218" s="144" t="e">
        <f aca="false">SUM(G218:P218)+Q218</f>
        <v>#NAME?</v>
      </c>
      <c r="S218" s="147" t="e">
        <f aca="false">($B$12*F218)/($B$12*F218+R218)</f>
        <v>#NAME?</v>
      </c>
      <c r="T218" s="148" t="e">
        <f aca="false">H218+K218+O218+N218+'Sheet1 select'!$B$40*I218+J218+P218</f>
        <v>#NAME?</v>
      </c>
    </row>
    <row r="219" customFormat="false" ht="14.25" hidden="false" customHeight="false" outlineLevel="0" collapsed="false">
      <c r="E219" s="151" t="n">
        <v>217</v>
      </c>
      <c r="F219" s="144" t="n">
        <f aca="false">$B$13*E219/300</f>
        <v>1.44666666666667</v>
      </c>
      <c r="G219" s="144" t="n">
        <f aca="false">F219*F219*$B$15*0.001*2</f>
        <v>0.167427555555556</v>
      </c>
      <c r="H219" s="144" t="e">
        <f aca="false">F219*F219*('Sheet1 select'!$B$25)*$B$4</f>
        <v>#NAME?</v>
      </c>
      <c r="I219" s="144" t="n">
        <f aca="false">F219*(1-$B$4)*'Sheet1 select'!$B$41</f>
        <v>0.346115</v>
      </c>
      <c r="J219" s="144" t="n">
        <f aca="false">F219*F219*('Sheet1 select'!$B$26)*(1-$B$4)</f>
        <v>0</v>
      </c>
      <c r="K219" s="144" t="n">
        <f aca="false">0.0000005*$B$11*F219*$B$9*((('Sheet1 select'!$B$33+0.5*'Sheet1 select'!$B$32)/(('Sheet1 select'!$B$10-'Sheet1 select'!$B$23)/('Sheet1 select'!$B$27+'Sheet1 select'!$B$8)))+(('Sheet1 select'!$B$33+0.5*'Sheet1 select'!$B$32)/(('Sheet1 select'!$B$23)/('Sheet1 select'!$B$27+'Sheet1 select'!$B$9))))</f>
        <v>0.0761174677035248</v>
      </c>
      <c r="L219" s="144" t="n">
        <f aca="false">(F219*$B$29)*(('Sheet1 select'!$B$12+'Sheet1 select'!$B$13)*(0.000000001))*$B$9*1000</f>
        <v>0</v>
      </c>
      <c r="M219" s="144" t="n">
        <f aca="false">($B$3^2)*$B$17*0.001</f>
        <v>0.00025912432095971</v>
      </c>
      <c r="N219" s="145" t="n">
        <f aca="false">$B$11*'Sheet1 select'!$B$29*0.001</f>
        <v>0.024</v>
      </c>
      <c r="O219" s="143" t="n">
        <f aca="false">'Sheet1 select'!$B$10*'Sheet1 select'!$B$31*$B$9*1000*0.000000001</f>
        <v>0.0408</v>
      </c>
      <c r="P219" s="143" t="n">
        <f aca="false">'Sheet1 select'!$B$35*$B$11*$B$9*1000*0.000000001</f>
        <v>0</v>
      </c>
      <c r="Q219" s="146" t="n">
        <f aca="false">IF('Sheet1 select'!$B$17=0,0,(0.00000006*0.7+0.00000003*(0.7+F219*1.1*'Sheet1 select'!$B$26))*F219*$B$9*1000)</f>
        <v>0</v>
      </c>
      <c r="R219" s="144" t="e">
        <f aca="false">SUM(G219:P219)+Q219</f>
        <v>#NAME?</v>
      </c>
      <c r="S219" s="147" t="e">
        <f aca="false">($B$12*F219)/($B$12*F219+R219)</f>
        <v>#NAME?</v>
      </c>
      <c r="T219" s="148" t="e">
        <f aca="false">H219+K219+O219+N219+'Sheet1 select'!$B$40*I219+J219+P219</f>
        <v>#NAME?</v>
      </c>
    </row>
    <row r="220" customFormat="false" ht="14.25" hidden="false" customHeight="false" outlineLevel="0" collapsed="false">
      <c r="E220" s="151" t="n">
        <v>218</v>
      </c>
      <c r="F220" s="144" t="n">
        <f aca="false">$B$13*E220/300</f>
        <v>1.45333333333333</v>
      </c>
      <c r="G220" s="144" t="n">
        <f aca="false">F220*F220*$B$15*0.001*2</f>
        <v>0.168974222222222</v>
      </c>
      <c r="H220" s="144" t="e">
        <f aca="false">F220*F220*('Sheet1 select'!$B$25)*$B$4</f>
        <v>#NAME?</v>
      </c>
      <c r="I220" s="144" t="n">
        <f aca="false">F220*(1-$B$4)*'Sheet1 select'!$B$41</f>
        <v>0.34771</v>
      </c>
      <c r="J220" s="144" t="n">
        <f aca="false">F220*F220*('Sheet1 select'!$B$26)*(1-$B$4)</f>
        <v>0</v>
      </c>
      <c r="K220" s="144" t="n">
        <f aca="false">0.0000005*$B$11*F220*$B$9*((('Sheet1 select'!$B$33+0.5*'Sheet1 select'!$B$32)/(('Sheet1 select'!$B$10-'Sheet1 select'!$B$23)/('Sheet1 select'!$B$27+'Sheet1 select'!$B$8)))+(('Sheet1 select'!$B$33+0.5*'Sheet1 select'!$B$32)/(('Sheet1 select'!$B$23)/('Sheet1 select'!$B$27+'Sheet1 select'!$B$9))))</f>
        <v>0.076468239444094</v>
      </c>
      <c r="L220" s="144" t="n">
        <f aca="false">(F220*$B$29)*(('Sheet1 select'!$B$12+'Sheet1 select'!$B$13)*(0.000000001))*$B$9*1000</f>
        <v>0</v>
      </c>
      <c r="M220" s="144" t="n">
        <f aca="false">($B$3^2)*$B$17*0.001</f>
        <v>0.00025912432095971</v>
      </c>
      <c r="N220" s="145" t="n">
        <f aca="false">$B$11*'Sheet1 select'!$B$29*0.001</f>
        <v>0.024</v>
      </c>
      <c r="O220" s="143" t="n">
        <f aca="false">'Sheet1 select'!$B$10*'Sheet1 select'!$B$31*$B$9*1000*0.000000001</f>
        <v>0.0408</v>
      </c>
      <c r="P220" s="143" t="n">
        <f aca="false">'Sheet1 select'!$B$35*$B$11*$B$9*1000*0.000000001</f>
        <v>0</v>
      </c>
      <c r="Q220" s="146" t="n">
        <f aca="false">IF('Sheet1 select'!$B$17=0,0,(0.00000006*0.7+0.00000003*(0.7+F220*1.1*'Sheet1 select'!$B$26))*F220*$B$9*1000)</f>
        <v>0</v>
      </c>
      <c r="R220" s="144" t="e">
        <f aca="false">SUM(G220:P220)+Q220</f>
        <v>#NAME?</v>
      </c>
      <c r="S220" s="147" t="e">
        <f aca="false">($B$12*F220)/($B$12*F220+R220)</f>
        <v>#NAME?</v>
      </c>
      <c r="T220" s="148" t="e">
        <f aca="false">H220+K220+O220+N220+'Sheet1 select'!$B$40*I220+J220+P220</f>
        <v>#NAME?</v>
      </c>
    </row>
    <row r="221" customFormat="false" ht="14.25" hidden="false" customHeight="false" outlineLevel="0" collapsed="false">
      <c r="E221" s="151" t="n">
        <v>219</v>
      </c>
      <c r="F221" s="144" t="n">
        <f aca="false">$B$13*E221/300</f>
        <v>1.46</v>
      </c>
      <c r="G221" s="144" t="n">
        <f aca="false">F221*F221*$B$15*0.001*2</f>
        <v>0.170528</v>
      </c>
      <c r="H221" s="144" t="e">
        <f aca="false">F221*F221*('Sheet1 select'!$B$25)*$B$4</f>
        <v>#NAME?</v>
      </c>
      <c r="I221" s="144" t="n">
        <f aca="false">F221*(1-$B$4)*'Sheet1 select'!$B$41</f>
        <v>0.349305</v>
      </c>
      <c r="J221" s="144" t="n">
        <f aca="false">F221*F221*('Sheet1 select'!$B$26)*(1-$B$4)</f>
        <v>0</v>
      </c>
      <c r="K221" s="144" t="n">
        <f aca="false">0.0000005*$B$11*F221*$B$9*((('Sheet1 select'!$B$33+0.5*'Sheet1 select'!$B$32)/(('Sheet1 select'!$B$10-'Sheet1 select'!$B$23)/('Sheet1 select'!$B$27+'Sheet1 select'!$B$8)))+(('Sheet1 select'!$B$33+0.5*'Sheet1 select'!$B$32)/(('Sheet1 select'!$B$23)/('Sheet1 select'!$B$27+'Sheet1 select'!$B$9))))</f>
        <v>0.0768190111846632</v>
      </c>
      <c r="L221" s="144" t="n">
        <f aca="false">(F221*$B$29)*(('Sheet1 select'!$B$12+'Sheet1 select'!$B$13)*(0.000000001))*$B$9*1000</f>
        <v>0</v>
      </c>
      <c r="M221" s="144" t="n">
        <f aca="false">($B$3^2)*$B$17*0.001</f>
        <v>0.00025912432095971</v>
      </c>
      <c r="N221" s="145" t="n">
        <f aca="false">$B$11*'Sheet1 select'!$B$29*0.001</f>
        <v>0.024</v>
      </c>
      <c r="O221" s="143" t="n">
        <f aca="false">'Sheet1 select'!$B$10*'Sheet1 select'!$B$31*$B$9*1000*0.000000001</f>
        <v>0.0408</v>
      </c>
      <c r="P221" s="143" t="n">
        <f aca="false">'Sheet1 select'!$B$35*$B$11*$B$9*1000*0.000000001</f>
        <v>0</v>
      </c>
      <c r="Q221" s="146" t="n">
        <f aca="false">IF('Sheet1 select'!$B$17=0,0,(0.00000006*0.7+0.00000003*(0.7+F221*1.1*'Sheet1 select'!$B$26))*F221*$B$9*1000)</f>
        <v>0</v>
      </c>
      <c r="R221" s="144" t="e">
        <f aca="false">SUM(G221:P221)+Q221</f>
        <v>#NAME?</v>
      </c>
      <c r="S221" s="147" t="e">
        <f aca="false">($B$12*F221)/($B$12*F221+R221)</f>
        <v>#NAME?</v>
      </c>
      <c r="T221" s="148" t="e">
        <f aca="false">H221+K221+O221+N221+'Sheet1 select'!$B$40*I221+J221+P221</f>
        <v>#NAME?</v>
      </c>
    </row>
    <row r="222" customFormat="false" ht="14.25" hidden="false" customHeight="false" outlineLevel="0" collapsed="false">
      <c r="E222" s="151" t="n">
        <v>220</v>
      </c>
      <c r="F222" s="144" t="n">
        <f aca="false">$B$13*E222/300</f>
        <v>1.46666666666667</v>
      </c>
      <c r="G222" s="144" t="n">
        <f aca="false">F222*F222*$B$15*0.001*2</f>
        <v>0.172088888888889</v>
      </c>
      <c r="H222" s="144" t="e">
        <f aca="false">F222*F222*('Sheet1 select'!$B$25)*$B$4</f>
        <v>#NAME?</v>
      </c>
      <c r="I222" s="144" t="n">
        <f aca="false">F222*(1-$B$4)*'Sheet1 select'!$B$41</f>
        <v>0.3509</v>
      </c>
      <c r="J222" s="144" t="n">
        <f aca="false">F222*F222*('Sheet1 select'!$B$26)*(1-$B$4)</f>
        <v>0</v>
      </c>
      <c r="K222" s="144" t="n">
        <f aca="false">0.0000005*$B$11*F222*$B$9*((('Sheet1 select'!$B$33+0.5*'Sheet1 select'!$B$32)/(('Sheet1 select'!$B$10-'Sheet1 select'!$B$23)/('Sheet1 select'!$B$27+'Sheet1 select'!$B$8)))+(('Sheet1 select'!$B$33+0.5*'Sheet1 select'!$B$32)/(('Sheet1 select'!$B$23)/('Sheet1 select'!$B$27+'Sheet1 select'!$B$9))))</f>
        <v>0.0771697829252324</v>
      </c>
      <c r="L222" s="144" t="n">
        <f aca="false">(F222*$B$29)*(('Sheet1 select'!$B$12+'Sheet1 select'!$B$13)*(0.000000001))*$B$9*1000</f>
        <v>0</v>
      </c>
      <c r="M222" s="144" t="n">
        <f aca="false">($B$3^2)*$B$17*0.001</f>
        <v>0.00025912432095971</v>
      </c>
      <c r="N222" s="145" t="n">
        <f aca="false">$B$11*'Sheet1 select'!$B$29*0.001</f>
        <v>0.024</v>
      </c>
      <c r="O222" s="143" t="n">
        <f aca="false">'Sheet1 select'!$B$10*'Sheet1 select'!$B$31*$B$9*1000*0.000000001</f>
        <v>0.0408</v>
      </c>
      <c r="P222" s="143" t="n">
        <f aca="false">'Sheet1 select'!$B$35*$B$11*$B$9*1000*0.000000001</f>
        <v>0</v>
      </c>
      <c r="Q222" s="146" t="n">
        <f aca="false">IF('Sheet1 select'!$B$17=0,0,(0.00000006*0.7+0.00000003*(0.7+F222*1.1*'Sheet1 select'!$B$26))*F222*$B$9*1000)</f>
        <v>0</v>
      </c>
      <c r="R222" s="144" t="e">
        <f aca="false">SUM(G222:P222)+Q222</f>
        <v>#NAME?</v>
      </c>
      <c r="S222" s="147" t="e">
        <f aca="false">($B$12*F222)/($B$12*F222+R222)</f>
        <v>#NAME?</v>
      </c>
      <c r="T222" s="148" t="e">
        <f aca="false">H222+K222+O222+N222+'Sheet1 select'!$B$40*I222+J222+P222</f>
        <v>#NAME?</v>
      </c>
    </row>
    <row r="223" customFormat="false" ht="14.25" hidden="false" customHeight="false" outlineLevel="0" collapsed="false">
      <c r="E223" s="151" t="n">
        <v>221</v>
      </c>
      <c r="F223" s="144" t="n">
        <f aca="false">$B$13*E223/300</f>
        <v>1.47333333333333</v>
      </c>
      <c r="G223" s="144" t="n">
        <f aca="false">F223*F223*$B$15*0.001*2</f>
        <v>0.173656888888889</v>
      </c>
      <c r="H223" s="144" t="e">
        <f aca="false">F223*F223*('Sheet1 select'!$B$25)*$B$4</f>
        <v>#NAME?</v>
      </c>
      <c r="I223" s="144" t="n">
        <f aca="false">F223*(1-$B$4)*'Sheet1 select'!$B$41</f>
        <v>0.352495</v>
      </c>
      <c r="J223" s="144" t="n">
        <f aca="false">F223*F223*('Sheet1 select'!$B$26)*(1-$B$4)</f>
        <v>0</v>
      </c>
      <c r="K223" s="144" t="n">
        <f aca="false">0.0000005*$B$11*F223*$B$9*((('Sheet1 select'!$B$33+0.5*'Sheet1 select'!$B$32)/(('Sheet1 select'!$B$10-'Sheet1 select'!$B$23)/('Sheet1 select'!$B$27+'Sheet1 select'!$B$8)))+(('Sheet1 select'!$B$33+0.5*'Sheet1 select'!$B$32)/(('Sheet1 select'!$B$23)/('Sheet1 select'!$B$27+'Sheet1 select'!$B$9))))</f>
        <v>0.0775205546658017</v>
      </c>
      <c r="L223" s="144" t="n">
        <f aca="false">(F223*$B$29)*(('Sheet1 select'!$B$12+'Sheet1 select'!$B$13)*(0.000000001))*$B$9*1000</f>
        <v>0</v>
      </c>
      <c r="M223" s="144" t="n">
        <f aca="false">($B$3^2)*$B$17*0.001</f>
        <v>0.00025912432095971</v>
      </c>
      <c r="N223" s="145" t="n">
        <f aca="false">$B$11*'Sheet1 select'!$B$29*0.001</f>
        <v>0.024</v>
      </c>
      <c r="O223" s="143" t="n">
        <f aca="false">'Sheet1 select'!$B$10*'Sheet1 select'!$B$31*$B$9*1000*0.000000001</f>
        <v>0.0408</v>
      </c>
      <c r="P223" s="143" t="n">
        <f aca="false">'Sheet1 select'!$B$35*$B$11*$B$9*1000*0.000000001</f>
        <v>0</v>
      </c>
      <c r="Q223" s="146" t="n">
        <f aca="false">IF('Sheet1 select'!$B$17=0,0,(0.00000006*0.7+0.00000003*(0.7+F223*1.1*'Sheet1 select'!$B$26))*F223*$B$9*1000)</f>
        <v>0</v>
      </c>
      <c r="R223" s="144" t="e">
        <f aca="false">SUM(G223:P223)+Q223</f>
        <v>#NAME?</v>
      </c>
      <c r="S223" s="147" t="e">
        <f aca="false">($B$12*F223)/($B$12*F223+R223)</f>
        <v>#NAME?</v>
      </c>
      <c r="T223" s="148" t="e">
        <f aca="false">H223+K223+O223+N223+'Sheet1 select'!$B$40*I223+J223+P223</f>
        <v>#NAME?</v>
      </c>
    </row>
    <row r="224" customFormat="false" ht="14.25" hidden="false" customHeight="false" outlineLevel="0" collapsed="false">
      <c r="E224" s="151" t="n">
        <v>222</v>
      </c>
      <c r="F224" s="144" t="n">
        <f aca="false">$B$13*E224/300</f>
        <v>1.48</v>
      </c>
      <c r="G224" s="144" t="n">
        <f aca="false">F224*F224*$B$15*0.001*2</f>
        <v>0.175232</v>
      </c>
      <c r="H224" s="144" t="e">
        <f aca="false">F224*F224*('Sheet1 select'!$B$25)*$B$4</f>
        <v>#NAME?</v>
      </c>
      <c r="I224" s="144" t="n">
        <f aca="false">F224*(1-$B$4)*'Sheet1 select'!$B$41</f>
        <v>0.35409</v>
      </c>
      <c r="J224" s="144" t="n">
        <f aca="false">F224*F224*('Sheet1 select'!$B$26)*(1-$B$4)</f>
        <v>0</v>
      </c>
      <c r="K224" s="144" t="n">
        <f aca="false">0.0000005*$B$11*F224*$B$9*((('Sheet1 select'!$B$33+0.5*'Sheet1 select'!$B$32)/(('Sheet1 select'!$B$10-'Sheet1 select'!$B$23)/('Sheet1 select'!$B$27+'Sheet1 select'!$B$8)))+(('Sheet1 select'!$B$33+0.5*'Sheet1 select'!$B$32)/(('Sheet1 select'!$B$23)/('Sheet1 select'!$B$27+'Sheet1 select'!$B$9))))</f>
        <v>0.0778713264063709</v>
      </c>
      <c r="L224" s="144" t="n">
        <f aca="false">(F224*$B$29)*(('Sheet1 select'!$B$12+'Sheet1 select'!$B$13)*(0.000000001))*$B$9*1000</f>
        <v>0</v>
      </c>
      <c r="M224" s="144" t="n">
        <f aca="false">($B$3^2)*$B$17*0.001</f>
        <v>0.00025912432095971</v>
      </c>
      <c r="N224" s="145" t="n">
        <f aca="false">$B$11*'Sheet1 select'!$B$29*0.001</f>
        <v>0.024</v>
      </c>
      <c r="O224" s="143" t="n">
        <f aca="false">'Sheet1 select'!$B$10*'Sheet1 select'!$B$31*$B$9*1000*0.000000001</f>
        <v>0.0408</v>
      </c>
      <c r="P224" s="143" t="n">
        <f aca="false">'Sheet1 select'!$B$35*$B$11*$B$9*1000*0.000000001</f>
        <v>0</v>
      </c>
      <c r="Q224" s="146" t="n">
        <f aca="false">IF('Sheet1 select'!$B$17=0,0,(0.00000006*0.7+0.00000003*(0.7+F224*1.1*'Sheet1 select'!$B$26))*F224*$B$9*1000)</f>
        <v>0</v>
      </c>
      <c r="R224" s="144" t="e">
        <f aca="false">SUM(G224:P224)+Q224</f>
        <v>#NAME?</v>
      </c>
      <c r="S224" s="147" t="e">
        <f aca="false">($B$12*F224)/($B$12*F224+R224)</f>
        <v>#NAME?</v>
      </c>
      <c r="T224" s="148" t="e">
        <f aca="false">H224+K224+O224+N224+'Sheet1 select'!$B$40*I224+J224+P224</f>
        <v>#NAME?</v>
      </c>
    </row>
    <row r="225" customFormat="false" ht="14.25" hidden="false" customHeight="false" outlineLevel="0" collapsed="false">
      <c r="E225" s="151" t="n">
        <v>223</v>
      </c>
      <c r="F225" s="144" t="n">
        <f aca="false">$B$13*E225/300</f>
        <v>1.48666666666667</v>
      </c>
      <c r="G225" s="144" t="n">
        <f aca="false">F225*F225*$B$15*0.001*2</f>
        <v>0.176814222222222</v>
      </c>
      <c r="H225" s="144" t="e">
        <f aca="false">F225*F225*('Sheet1 select'!$B$25)*$B$4</f>
        <v>#NAME?</v>
      </c>
      <c r="I225" s="144" t="n">
        <f aca="false">F225*(1-$B$4)*'Sheet1 select'!$B$41</f>
        <v>0.355685</v>
      </c>
      <c r="J225" s="144" t="n">
        <f aca="false">F225*F225*('Sheet1 select'!$B$26)*(1-$B$4)</f>
        <v>0</v>
      </c>
      <c r="K225" s="144" t="n">
        <f aca="false">0.0000005*$B$11*F225*$B$9*((('Sheet1 select'!$B$33+0.5*'Sheet1 select'!$B$32)/(('Sheet1 select'!$B$10-'Sheet1 select'!$B$23)/('Sheet1 select'!$B$27+'Sheet1 select'!$B$8)))+(('Sheet1 select'!$B$33+0.5*'Sheet1 select'!$B$32)/(('Sheet1 select'!$B$23)/('Sheet1 select'!$B$27+'Sheet1 select'!$B$9))))</f>
        <v>0.0782220981469401</v>
      </c>
      <c r="L225" s="144" t="n">
        <f aca="false">(F225*$B$29)*(('Sheet1 select'!$B$12+'Sheet1 select'!$B$13)*(0.000000001))*$B$9*1000</f>
        <v>0</v>
      </c>
      <c r="M225" s="144" t="n">
        <f aca="false">($B$3^2)*$B$17*0.001</f>
        <v>0.00025912432095971</v>
      </c>
      <c r="N225" s="145" t="n">
        <f aca="false">$B$11*'Sheet1 select'!$B$29*0.001</f>
        <v>0.024</v>
      </c>
      <c r="O225" s="143" t="n">
        <f aca="false">'Sheet1 select'!$B$10*'Sheet1 select'!$B$31*$B$9*1000*0.000000001</f>
        <v>0.0408</v>
      </c>
      <c r="P225" s="143" t="n">
        <f aca="false">'Sheet1 select'!$B$35*$B$11*$B$9*1000*0.000000001</f>
        <v>0</v>
      </c>
      <c r="Q225" s="146" t="n">
        <f aca="false">IF('Sheet1 select'!$B$17=0,0,(0.00000006*0.7+0.00000003*(0.7+F225*1.1*'Sheet1 select'!$B$26))*F225*$B$9*1000)</f>
        <v>0</v>
      </c>
      <c r="R225" s="144" t="e">
        <f aca="false">SUM(G225:P225)+Q225</f>
        <v>#NAME?</v>
      </c>
      <c r="S225" s="147" t="e">
        <f aca="false">($B$12*F225)/($B$12*F225+R225)</f>
        <v>#NAME?</v>
      </c>
      <c r="T225" s="148" t="e">
        <f aca="false">H225+K225+O225+N225+'Sheet1 select'!$B$40*I225+J225+P225</f>
        <v>#NAME?</v>
      </c>
    </row>
    <row r="226" customFormat="false" ht="14.25" hidden="false" customHeight="false" outlineLevel="0" collapsed="false">
      <c r="E226" s="151" t="n">
        <v>224</v>
      </c>
      <c r="F226" s="144" t="n">
        <f aca="false">$B$13*E226/300</f>
        <v>1.49333333333333</v>
      </c>
      <c r="G226" s="144" t="n">
        <f aca="false">F226*F226*$B$15*0.001*2</f>
        <v>0.178403555555556</v>
      </c>
      <c r="H226" s="144" t="e">
        <f aca="false">F226*F226*('Sheet1 select'!$B$25)*$B$4</f>
        <v>#NAME?</v>
      </c>
      <c r="I226" s="144" t="n">
        <f aca="false">F226*(1-$B$4)*'Sheet1 select'!$B$41</f>
        <v>0.35728</v>
      </c>
      <c r="J226" s="144" t="n">
        <f aca="false">F226*F226*('Sheet1 select'!$B$26)*(1-$B$4)</f>
        <v>0</v>
      </c>
      <c r="K226" s="144" t="n">
        <f aca="false">0.0000005*$B$11*F226*$B$9*((('Sheet1 select'!$B$33+0.5*'Sheet1 select'!$B$32)/(('Sheet1 select'!$B$10-'Sheet1 select'!$B$23)/('Sheet1 select'!$B$27+'Sheet1 select'!$B$8)))+(('Sheet1 select'!$B$33+0.5*'Sheet1 select'!$B$32)/(('Sheet1 select'!$B$23)/('Sheet1 select'!$B$27+'Sheet1 select'!$B$9))))</f>
        <v>0.0785728698875094</v>
      </c>
      <c r="L226" s="144" t="n">
        <f aca="false">(F226*$B$29)*(('Sheet1 select'!$B$12+'Sheet1 select'!$B$13)*(0.000000001))*$B$9*1000</f>
        <v>0</v>
      </c>
      <c r="M226" s="144" t="n">
        <f aca="false">($B$3^2)*$B$17*0.001</f>
        <v>0.00025912432095971</v>
      </c>
      <c r="N226" s="145" t="n">
        <f aca="false">$B$11*'Sheet1 select'!$B$29*0.001</f>
        <v>0.024</v>
      </c>
      <c r="O226" s="143" t="n">
        <f aca="false">'Sheet1 select'!$B$10*'Sheet1 select'!$B$31*$B$9*1000*0.000000001</f>
        <v>0.0408</v>
      </c>
      <c r="P226" s="143" t="n">
        <f aca="false">'Sheet1 select'!$B$35*$B$11*$B$9*1000*0.000000001</f>
        <v>0</v>
      </c>
      <c r="Q226" s="146" t="n">
        <f aca="false">IF('Sheet1 select'!$B$17=0,0,(0.00000006*0.7+0.00000003*(0.7+F226*1.1*'Sheet1 select'!$B$26))*F226*$B$9*1000)</f>
        <v>0</v>
      </c>
      <c r="R226" s="144" t="e">
        <f aca="false">SUM(G226:P226)+Q226</f>
        <v>#NAME?</v>
      </c>
      <c r="S226" s="147" t="e">
        <f aca="false">($B$12*F226)/($B$12*F226+R226)</f>
        <v>#NAME?</v>
      </c>
      <c r="T226" s="148" t="e">
        <f aca="false">H226+K226+O226+N226+'Sheet1 select'!$B$40*I226+J226+P226</f>
        <v>#NAME?</v>
      </c>
    </row>
    <row r="227" customFormat="false" ht="14.25" hidden="false" customHeight="false" outlineLevel="0" collapsed="false">
      <c r="E227" s="151" t="n">
        <v>225</v>
      </c>
      <c r="F227" s="144" t="n">
        <f aca="false">$B$13*E227/300</f>
        <v>1.5</v>
      </c>
      <c r="G227" s="144" t="n">
        <f aca="false">F227*F227*$B$15*0.001*2</f>
        <v>0.18</v>
      </c>
      <c r="H227" s="144" t="e">
        <f aca="false">F227*F227*('Sheet1 select'!$B$25)*$B$4</f>
        <v>#NAME?</v>
      </c>
      <c r="I227" s="144" t="n">
        <f aca="false">F227*(1-$B$4)*'Sheet1 select'!$B$41</f>
        <v>0.358875</v>
      </c>
      <c r="J227" s="144" t="n">
        <f aca="false">F227*F227*('Sheet1 select'!$B$26)*(1-$B$4)</f>
        <v>0</v>
      </c>
      <c r="K227" s="144" t="n">
        <f aca="false">0.0000005*$B$11*F227*$B$9*((('Sheet1 select'!$B$33+0.5*'Sheet1 select'!$B$32)/(('Sheet1 select'!$B$10-'Sheet1 select'!$B$23)/('Sheet1 select'!$B$27+'Sheet1 select'!$B$8)))+(('Sheet1 select'!$B$33+0.5*'Sheet1 select'!$B$32)/(('Sheet1 select'!$B$23)/('Sheet1 select'!$B$27+'Sheet1 select'!$B$9))))</f>
        <v>0.0789236416280787</v>
      </c>
      <c r="L227" s="144" t="n">
        <f aca="false">(F227*$B$29)*(('Sheet1 select'!$B$12+'Sheet1 select'!$B$13)*(0.000000001))*$B$9*1000</f>
        <v>0</v>
      </c>
      <c r="M227" s="144" t="n">
        <f aca="false">($B$3^2)*$B$17*0.001</f>
        <v>0.00025912432095971</v>
      </c>
      <c r="N227" s="145" t="n">
        <f aca="false">$B$11*'Sheet1 select'!$B$29*0.001</f>
        <v>0.024</v>
      </c>
      <c r="O227" s="143" t="n">
        <f aca="false">'Sheet1 select'!$B$10*'Sheet1 select'!$B$31*$B$9*1000*0.000000001</f>
        <v>0.0408</v>
      </c>
      <c r="P227" s="143" t="n">
        <f aca="false">'Sheet1 select'!$B$35*$B$11*$B$9*1000*0.000000001</f>
        <v>0</v>
      </c>
      <c r="Q227" s="146" t="n">
        <f aca="false">IF('Sheet1 select'!$B$17=0,0,(0.00000006*0.7+0.00000003*(0.7+F227*1.1*'Sheet1 select'!$B$26))*F227*$B$9*1000)</f>
        <v>0</v>
      </c>
      <c r="R227" s="144" t="e">
        <f aca="false">SUM(G227:P227)+Q227</f>
        <v>#NAME?</v>
      </c>
      <c r="S227" s="147" t="e">
        <f aca="false">($B$12*F227)/($B$12*F227+R227)</f>
        <v>#NAME?</v>
      </c>
      <c r="T227" s="148" t="e">
        <f aca="false">H227+K227+O227+N227+'Sheet1 select'!$B$40*I227+J227+P227</f>
        <v>#NAME?</v>
      </c>
    </row>
    <row r="228" customFormat="false" ht="14.25" hidden="false" customHeight="false" outlineLevel="0" collapsed="false">
      <c r="E228" s="151" t="n">
        <v>226</v>
      </c>
      <c r="F228" s="144" t="n">
        <f aca="false">$B$13*E228/300</f>
        <v>1.50666666666667</v>
      </c>
      <c r="G228" s="144" t="n">
        <f aca="false">F228*F228*$B$15*0.001*2</f>
        <v>0.181603555555556</v>
      </c>
      <c r="H228" s="144" t="e">
        <f aca="false">F228*F228*('Sheet1 select'!$B$25)*$B$4</f>
        <v>#NAME?</v>
      </c>
      <c r="I228" s="144" t="n">
        <f aca="false">F228*(1-$B$4)*'Sheet1 select'!$B$41</f>
        <v>0.36047</v>
      </c>
      <c r="J228" s="144" t="n">
        <f aca="false">F228*F228*('Sheet1 select'!$B$26)*(1-$B$4)</f>
        <v>0</v>
      </c>
      <c r="K228" s="144" t="n">
        <f aca="false">0.0000005*$B$11*F228*$B$9*((('Sheet1 select'!$B$33+0.5*'Sheet1 select'!$B$32)/(('Sheet1 select'!$B$10-'Sheet1 select'!$B$23)/('Sheet1 select'!$B$27+'Sheet1 select'!$B$8)))+(('Sheet1 select'!$B$33+0.5*'Sheet1 select'!$B$32)/(('Sheet1 select'!$B$23)/('Sheet1 select'!$B$27+'Sheet1 select'!$B$9))))</f>
        <v>0.0792744133686479</v>
      </c>
      <c r="L228" s="144" t="n">
        <f aca="false">(F228*$B$29)*(('Sheet1 select'!$B$12+'Sheet1 select'!$B$13)*(0.000000001))*$B$9*1000</f>
        <v>0</v>
      </c>
      <c r="M228" s="144" t="n">
        <f aca="false">($B$3^2)*$B$17*0.001</f>
        <v>0.00025912432095971</v>
      </c>
      <c r="N228" s="145" t="n">
        <f aca="false">$B$11*'Sheet1 select'!$B$29*0.001</f>
        <v>0.024</v>
      </c>
      <c r="O228" s="143" t="n">
        <f aca="false">'Sheet1 select'!$B$10*'Sheet1 select'!$B$31*$B$9*1000*0.000000001</f>
        <v>0.0408</v>
      </c>
      <c r="P228" s="143" t="n">
        <f aca="false">'Sheet1 select'!$B$35*$B$11*$B$9*1000*0.000000001</f>
        <v>0</v>
      </c>
      <c r="Q228" s="146" t="n">
        <f aca="false">IF('Sheet1 select'!$B$17=0,0,(0.00000006*0.7+0.00000003*(0.7+F228*1.1*'Sheet1 select'!$B$26))*F228*$B$9*1000)</f>
        <v>0</v>
      </c>
      <c r="R228" s="144" t="e">
        <f aca="false">SUM(G228:P228)+Q228</f>
        <v>#NAME?</v>
      </c>
      <c r="S228" s="147" t="e">
        <f aca="false">($B$12*F228)/($B$12*F228+R228)</f>
        <v>#NAME?</v>
      </c>
      <c r="T228" s="148" t="e">
        <f aca="false">H228+K228+O228+N228+'Sheet1 select'!$B$40*I228+J228+P228</f>
        <v>#NAME?</v>
      </c>
    </row>
    <row r="229" customFormat="false" ht="14.25" hidden="false" customHeight="false" outlineLevel="0" collapsed="false">
      <c r="E229" s="151" t="n">
        <v>227</v>
      </c>
      <c r="F229" s="144" t="n">
        <f aca="false">$B$13*E229/300</f>
        <v>1.51333333333333</v>
      </c>
      <c r="G229" s="144" t="n">
        <f aca="false">F229*F229*$B$15*0.001*2</f>
        <v>0.183214222222222</v>
      </c>
      <c r="H229" s="144" t="e">
        <f aca="false">F229*F229*('Sheet1 select'!$B$25)*$B$4</f>
        <v>#NAME?</v>
      </c>
      <c r="I229" s="144" t="n">
        <f aca="false">F229*(1-$B$4)*'Sheet1 select'!$B$41</f>
        <v>0.362065</v>
      </c>
      <c r="J229" s="144" t="n">
        <f aca="false">F229*F229*('Sheet1 select'!$B$26)*(1-$B$4)</f>
        <v>0</v>
      </c>
      <c r="K229" s="144" t="n">
        <f aca="false">0.0000005*$B$11*F229*$B$9*((('Sheet1 select'!$B$33+0.5*'Sheet1 select'!$B$32)/(('Sheet1 select'!$B$10-'Sheet1 select'!$B$23)/('Sheet1 select'!$B$27+'Sheet1 select'!$B$8)))+(('Sheet1 select'!$B$33+0.5*'Sheet1 select'!$B$32)/(('Sheet1 select'!$B$23)/('Sheet1 select'!$B$27+'Sheet1 select'!$B$9))))</f>
        <v>0.0796251851092171</v>
      </c>
      <c r="L229" s="144" t="n">
        <f aca="false">(F229*$B$29)*(('Sheet1 select'!$B$12+'Sheet1 select'!$B$13)*(0.000000001))*$B$9*1000</f>
        <v>0</v>
      </c>
      <c r="M229" s="144" t="n">
        <f aca="false">($B$3^2)*$B$17*0.001</f>
        <v>0.00025912432095971</v>
      </c>
      <c r="N229" s="145" t="n">
        <f aca="false">$B$11*'Sheet1 select'!$B$29*0.001</f>
        <v>0.024</v>
      </c>
      <c r="O229" s="143" t="n">
        <f aca="false">'Sheet1 select'!$B$10*'Sheet1 select'!$B$31*$B$9*1000*0.000000001</f>
        <v>0.0408</v>
      </c>
      <c r="P229" s="143" t="n">
        <f aca="false">'Sheet1 select'!$B$35*$B$11*$B$9*1000*0.000000001</f>
        <v>0</v>
      </c>
      <c r="Q229" s="146" t="n">
        <f aca="false">IF('Sheet1 select'!$B$17=0,0,(0.00000006*0.7+0.00000003*(0.7+F229*1.1*'Sheet1 select'!$B$26))*F229*$B$9*1000)</f>
        <v>0</v>
      </c>
      <c r="R229" s="144" t="e">
        <f aca="false">SUM(G229:P229)+Q229</f>
        <v>#NAME?</v>
      </c>
      <c r="S229" s="147" t="e">
        <f aca="false">($B$12*F229)/($B$12*F229+R229)</f>
        <v>#NAME?</v>
      </c>
      <c r="T229" s="148" t="e">
        <f aca="false">H229+K229+O229+N229+'Sheet1 select'!$B$40*I229+J229+P229</f>
        <v>#NAME?</v>
      </c>
    </row>
    <row r="230" customFormat="false" ht="14.25" hidden="false" customHeight="false" outlineLevel="0" collapsed="false">
      <c r="E230" s="151" t="n">
        <v>228</v>
      </c>
      <c r="F230" s="144" t="n">
        <f aca="false">$B$13*E230/300</f>
        <v>1.52</v>
      </c>
      <c r="G230" s="144" t="n">
        <f aca="false">F230*F230*$B$15*0.001*2</f>
        <v>0.184832</v>
      </c>
      <c r="H230" s="144" t="e">
        <f aca="false">F230*F230*('Sheet1 select'!$B$25)*$B$4</f>
        <v>#NAME?</v>
      </c>
      <c r="I230" s="144" t="n">
        <f aca="false">F230*(1-$B$4)*'Sheet1 select'!$B$41</f>
        <v>0.36366</v>
      </c>
      <c r="J230" s="144" t="n">
        <f aca="false">F230*F230*('Sheet1 select'!$B$26)*(1-$B$4)</f>
        <v>0</v>
      </c>
      <c r="K230" s="144" t="n">
        <f aca="false">0.0000005*$B$11*F230*$B$9*((('Sheet1 select'!$B$33+0.5*'Sheet1 select'!$B$32)/(('Sheet1 select'!$B$10-'Sheet1 select'!$B$23)/('Sheet1 select'!$B$27+'Sheet1 select'!$B$8)))+(('Sheet1 select'!$B$33+0.5*'Sheet1 select'!$B$32)/(('Sheet1 select'!$B$23)/('Sheet1 select'!$B$27+'Sheet1 select'!$B$9))))</f>
        <v>0.0799759568497864</v>
      </c>
      <c r="L230" s="144" t="n">
        <f aca="false">(F230*$B$29)*(('Sheet1 select'!$B$12+'Sheet1 select'!$B$13)*(0.000000001))*$B$9*1000</f>
        <v>0</v>
      </c>
      <c r="M230" s="144" t="n">
        <f aca="false">($B$3^2)*$B$17*0.001</f>
        <v>0.00025912432095971</v>
      </c>
      <c r="N230" s="145" t="n">
        <f aca="false">$B$11*'Sheet1 select'!$B$29*0.001</f>
        <v>0.024</v>
      </c>
      <c r="O230" s="143" t="n">
        <f aca="false">'Sheet1 select'!$B$10*'Sheet1 select'!$B$31*$B$9*1000*0.000000001</f>
        <v>0.0408</v>
      </c>
      <c r="P230" s="143" t="n">
        <f aca="false">'Sheet1 select'!$B$35*$B$11*$B$9*1000*0.000000001</f>
        <v>0</v>
      </c>
      <c r="Q230" s="146" t="n">
        <f aca="false">IF('Sheet1 select'!$B$17=0,0,(0.00000006*0.7+0.00000003*(0.7+F230*1.1*'Sheet1 select'!$B$26))*F230*$B$9*1000)</f>
        <v>0</v>
      </c>
      <c r="R230" s="144" t="e">
        <f aca="false">SUM(G230:P230)+Q230</f>
        <v>#NAME?</v>
      </c>
      <c r="S230" s="147" t="e">
        <f aca="false">($B$12*F230)/($B$12*F230+R230)</f>
        <v>#NAME?</v>
      </c>
      <c r="T230" s="148" t="e">
        <f aca="false">H230+K230+O230+N230+'Sheet1 select'!$B$40*I230+J230+P230</f>
        <v>#NAME?</v>
      </c>
    </row>
    <row r="231" customFormat="false" ht="14.25" hidden="false" customHeight="false" outlineLevel="0" collapsed="false">
      <c r="E231" s="151" t="n">
        <v>229</v>
      </c>
      <c r="F231" s="144" t="n">
        <f aca="false">$B$13*E231/300</f>
        <v>1.52666666666667</v>
      </c>
      <c r="G231" s="144" t="n">
        <f aca="false">F231*F231*$B$15*0.001*2</f>
        <v>0.186456888888889</v>
      </c>
      <c r="H231" s="144" t="e">
        <f aca="false">F231*F231*('Sheet1 select'!$B$25)*$B$4</f>
        <v>#NAME?</v>
      </c>
      <c r="I231" s="144" t="n">
        <f aca="false">F231*(1-$B$4)*'Sheet1 select'!$B$41</f>
        <v>0.365255</v>
      </c>
      <c r="J231" s="144" t="n">
        <f aca="false">F231*F231*('Sheet1 select'!$B$26)*(1-$B$4)</f>
        <v>0</v>
      </c>
      <c r="K231" s="144" t="n">
        <f aca="false">0.0000005*$B$11*F231*$B$9*((('Sheet1 select'!$B$33+0.5*'Sheet1 select'!$B$32)/(('Sheet1 select'!$B$10-'Sheet1 select'!$B$23)/('Sheet1 select'!$B$27+'Sheet1 select'!$B$8)))+(('Sheet1 select'!$B$33+0.5*'Sheet1 select'!$B$32)/(('Sheet1 select'!$B$23)/('Sheet1 select'!$B$27+'Sheet1 select'!$B$9))))</f>
        <v>0.0803267285903556</v>
      </c>
      <c r="L231" s="144" t="n">
        <f aca="false">(F231*$B$29)*(('Sheet1 select'!$B$12+'Sheet1 select'!$B$13)*(0.000000001))*$B$9*1000</f>
        <v>0</v>
      </c>
      <c r="M231" s="144" t="n">
        <f aca="false">($B$3^2)*$B$17*0.001</f>
        <v>0.00025912432095971</v>
      </c>
      <c r="N231" s="145" t="n">
        <f aca="false">$B$11*'Sheet1 select'!$B$29*0.001</f>
        <v>0.024</v>
      </c>
      <c r="O231" s="143" t="n">
        <f aca="false">'Sheet1 select'!$B$10*'Sheet1 select'!$B$31*$B$9*1000*0.000000001</f>
        <v>0.0408</v>
      </c>
      <c r="P231" s="143" t="n">
        <f aca="false">'Sheet1 select'!$B$35*$B$11*$B$9*1000*0.000000001</f>
        <v>0</v>
      </c>
      <c r="Q231" s="146" t="n">
        <f aca="false">IF('Sheet1 select'!$B$17=0,0,(0.00000006*0.7+0.00000003*(0.7+F231*1.1*'Sheet1 select'!$B$26))*F231*$B$9*1000)</f>
        <v>0</v>
      </c>
      <c r="R231" s="144" t="e">
        <f aca="false">SUM(G231:P231)+Q231</f>
        <v>#NAME?</v>
      </c>
      <c r="S231" s="147" t="e">
        <f aca="false">($B$12*F231)/($B$12*F231+R231)</f>
        <v>#NAME?</v>
      </c>
      <c r="T231" s="148" t="e">
        <f aca="false">H231+K231+O231+N231+'Sheet1 select'!$B$40*I231+J231+P231</f>
        <v>#NAME?</v>
      </c>
    </row>
    <row r="232" customFormat="false" ht="14.25" hidden="false" customHeight="false" outlineLevel="0" collapsed="false">
      <c r="E232" s="151" t="n">
        <v>230</v>
      </c>
      <c r="F232" s="144" t="n">
        <f aca="false">$B$13*E232/300</f>
        <v>1.53333333333333</v>
      </c>
      <c r="G232" s="144" t="n">
        <f aca="false">F232*F232*$B$15*0.001*2</f>
        <v>0.188088888888889</v>
      </c>
      <c r="H232" s="144" t="e">
        <f aca="false">F232*F232*('Sheet1 select'!$B$25)*$B$4</f>
        <v>#NAME?</v>
      </c>
      <c r="I232" s="144" t="n">
        <f aca="false">F232*(1-$B$4)*'Sheet1 select'!$B$41</f>
        <v>0.36685</v>
      </c>
      <c r="J232" s="144" t="n">
        <f aca="false">F232*F232*('Sheet1 select'!$B$26)*(1-$B$4)</f>
        <v>0</v>
      </c>
      <c r="K232" s="144" t="n">
        <f aca="false">0.0000005*$B$11*F232*$B$9*((('Sheet1 select'!$B$33+0.5*'Sheet1 select'!$B$32)/(('Sheet1 select'!$B$10-'Sheet1 select'!$B$23)/('Sheet1 select'!$B$27+'Sheet1 select'!$B$8)))+(('Sheet1 select'!$B$33+0.5*'Sheet1 select'!$B$32)/(('Sheet1 select'!$B$23)/('Sheet1 select'!$B$27+'Sheet1 select'!$B$9))))</f>
        <v>0.0806775003309248</v>
      </c>
      <c r="L232" s="144" t="n">
        <f aca="false">(F232*$B$29)*(('Sheet1 select'!$B$12+'Sheet1 select'!$B$13)*(0.000000001))*$B$9*1000</f>
        <v>0</v>
      </c>
      <c r="M232" s="144" t="n">
        <f aca="false">($B$3^2)*$B$17*0.001</f>
        <v>0.00025912432095971</v>
      </c>
      <c r="N232" s="145" t="n">
        <f aca="false">$B$11*'Sheet1 select'!$B$29*0.001</f>
        <v>0.024</v>
      </c>
      <c r="O232" s="143" t="n">
        <f aca="false">'Sheet1 select'!$B$10*'Sheet1 select'!$B$31*$B$9*1000*0.000000001</f>
        <v>0.0408</v>
      </c>
      <c r="P232" s="143" t="n">
        <f aca="false">'Sheet1 select'!$B$35*$B$11*$B$9*1000*0.000000001</f>
        <v>0</v>
      </c>
      <c r="Q232" s="146" t="n">
        <f aca="false">IF('Sheet1 select'!$B$17=0,0,(0.00000006*0.7+0.00000003*(0.7+F232*1.1*'Sheet1 select'!$B$26))*F232*$B$9*1000)</f>
        <v>0</v>
      </c>
      <c r="R232" s="144" t="e">
        <f aca="false">SUM(G232:P232)+Q232</f>
        <v>#NAME?</v>
      </c>
      <c r="S232" s="147" t="e">
        <f aca="false">($B$12*F232)/($B$12*F232+R232)</f>
        <v>#NAME?</v>
      </c>
      <c r="T232" s="148" t="e">
        <f aca="false">H232+K232+O232+N232+'Sheet1 select'!$B$40*I232+J232+P232</f>
        <v>#NAME?</v>
      </c>
    </row>
    <row r="233" customFormat="false" ht="14.25" hidden="false" customHeight="false" outlineLevel="0" collapsed="false">
      <c r="E233" s="151" t="n">
        <v>231</v>
      </c>
      <c r="F233" s="144" t="n">
        <f aca="false">$B$13*E233/300</f>
        <v>1.54</v>
      </c>
      <c r="G233" s="144" t="n">
        <f aca="false">F233*F233*$B$15*0.001*2</f>
        <v>0.189728</v>
      </c>
      <c r="H233" s="144" t="e">
        <f aca="false">F233*F233*('Sheet1 select'!$B$25)*$B$4</f>
        <v>#NAME?</v>
      </c>
      <c r="I233" s="144" t="n">
        <f aca="false">F233*(1-$B$4)*'Sheet1 select'!$B$41</f>
        <v>0.368445</v>
      </c>
      <c r="J233" s="144" t="n">
        <f aca="false">F233*F233*('Sheet1 select'!$B$26)*(1-$B$4)</f>
        <v>0</v>
      </c>
      <c r="K233" s="144" t="n">
        <f aca="false">0.0000005*$B$11*F233*$B$9*((('Sheet1 select'!$B$33+0.5*'Sheet1 select'!$B$32)/(('Sheet1 select'!$B$10-'Sheet1 select'!$B$23)/('Sheet1 select'!$B$27+'Sheet1 select'!$B$8)))+(('Sheet1 select'!$B$33+0.5*'Sheet1 select'!$B$32)/(('Sheet1 select'!$B$23)/('Sheet1 select'!$B$27+'Sheet1 select'!$B$9))))</f>
        <v>0.0810282720714941</v>
      </c>
      <c r="L233" s="144" t="n">
        <f aca="false">(F233*$B$29)*(('Sheet1 select'!$B$12+'Sheet1 select'!$B$13)*(0.000000001))*$B$9*1000</f>
        <v>0</v>
      </c>
      <c r="M233" s="144" t="n">
        <f aca="false">($B$3^2)*$B$17*0.001</f>
        <v>0.00025912432095971</v>
      </c>
      <c r="N233" s="145" t="n">
        <f aca="false">$B$11*'Sheet1 select'!$B$29*0.001</f>
        <v>0.024</v>
      </c>
      <c r="O233" s="143" t="n">
        <f aca="false">'Sheet1 select'!$B$10*'Sheet1 select'!$B$31*$B$9*1000*0.000000001</f>
        <v>0.0408</v>
      </c>
      <c r="P233" s="143" t="n">
        <f aca="false">'Sheet1 select'!$B$35*$B$11*$B$9*1000*0.000000001</f>
        <v>0</v>
      </c>
      <c r="Q233" s="146" t="n">
        <f aca="false">IF('Sheet1 select'!$B$17=0,0,(0.00000006*0.7+0.00000003*(0.7+F233*1.1*'Sheet1 select'!$B$26))*F233*$B$9*1000)</f>
        <v>0</v>
      </c>
      <c r="R233" s="144" t="e">
        <f aca="false">SUM(G233:P233)+Q233</f>
        <v>#NAME?</v>
      </c>
      <c r="S233" s="147" t="e">
        <f aca="false">($B$12*F233)/($B$12*F233+R233)</f>
        <v>#NAME?</v>
      </c>
      <c r="T233" s="148" t="e">
        <f aca="false">H233+K233+O233+N233+'Sheet1 select'!$B$40*I233+J233+P233</f>
        <v>#NAME?</v>
      </c>
    </row>
    <row r="234" customFormat="false" ht="14.25" hidden="false" customHeight="false" outlineLevel="0" collapsed="false">
      <c r="E234" s="151" t="n">
        <v>232</v>
      </c>
      <c r="F234" s="144" t="n">
        <f aca="false">$B$13*E234/300</f>
        <v>1.54666666666667</v>
      </c>
      <c r="G234" s="144" t="n">
        <f aca="false">F234*F234*$B$15*0.001*2</f>
        <v>0.191374222222222</v>
      </c>
      <c r="H234" s="144" t="e">
        <f aca="false">F234*F234*('Sheet1 select'!$B$25)*$B$4</f>
        <v>#NAME?</v>
      </c>
      <c r="I234" s="144" t="n">
        <f aca="false">F234*(1-$B$4)*'Sheet1 select'!$B$41</f>
        <v>0.37004</v>
      </c>
      <c r="J234" s="144" t="n">
        <f aca="false">F234*F234*('Sheet1 select'!$B$26)*(1-$B$4)</f>
        <v>0</v>
      </c>
      <c r="K234" s="144" t="n">
        <f aca="false">0.0000005*$B$11*F234*$B$9*((('Sheet1 select'!$B$33+0.5*'Sheet1 select'!$B$32)/(('Sheet1 select'!$B$10-'Sheet1 select'!$B$23)/('Sheet1 select'!$B$27+'Sheet1 select'!$B$8)))+(('Sheet1 select'!$B$33+0.5*'Sheet1 select'!$B$32)/(('Sheet1 select'!$B$23)/('Sheet1 select'!$B$27+'Sheet1 select'!$B$9))))</f>
        <v>0.0813790438120633</v>
      </c>
      <c r="L234" s="144" t="n">
        <f aca="false">(F234*$B$29)*(('Sheet1 select'!$B$12+'Sheet1 select'!$B$13)*(0.000000001))*$B$9*1000</f>
        <v>0</v>
      </c>
      <c r="M234" s="144" t="n">
        <f aca="false">($B$3^2)*$B$17*0.001</f>
        <v>0.00025912432095971</v>
      </c>
      <c r="N234" s="145" t="n">
        <f aca="false">$B$11*'Sheet1 select'!$B$29*0.001</f>
        <v>0.024</v>
      </c>
      <c r="O234" s="143" t="n">
        <f aca="false">'Sheet1 select'!$B$10*'Sheet1 select'!$B$31*$B$9*1000*0.000000001</f>
        <v>0.0408</v>
      </c>
      <c r="P234" s="143" t="n">
        <f aca="false">'Sheet1 select'!$B$35*$B$11*$B$9*1000*0.000000001</f>
        <v>0</v>
      </c>
      <c r="Q234" s="146" t="n">
        <f aca="false">IF('Sheet1 select'!$B$17=0,0,(0.00000006*0.7+0.00000003*(0.7+F234*1.1*'Sheet1 select'!$B$26))*F234*$B$9*1000)</f>
        <v>0</v>
      </c>
      <c r="R234" s="144" t="e">
        <f aca="false">SUM(G234:P234)+Q234</f>
        <v>#NAME?</v>
      </c>
      <c r="S234" s="147" t="e">
        <f aca="false">($B$12*F234)/($B$12*F234+R234)</f>
        <v>#NAME?</v>
      </c>
      <c r="T234" s="148" t="e">
        <f aca="false">H234+K234+O234+N234+'Sheet1 select'!$B$40*I234+J234+P234</f>
        <v>#NAME?</v>
      </c>
    </row>
    <row r="235" customFormat="false" ht="14.25" hidden="false" customHeight="false" outlineLevel="0" collapsed="false">
      <c r="E235" s="151" t="n">
        <v>233</v>
      </c>
      <c r="F235" s="144" t="n">
        <f aca="false">$B$13*E235/300</f>
        <v>1.55333333333333</v>
      </c>
      <c r="G235" s="144" t="n">
        <f aca="false">F235*F235*$B$15*0.001*2</f>
        <v>0.193027555555556</v>
      </c>
      <c r="H235" s="144" t="e">
        <f aca="false">F235*F235*('Sheet1 select'!$B$25)*$B$4</f>
        <v>#NAME?</v>
      </c>
      <c r="I235" s="144" t="n">
        <f aca="false">F235*(1-$B$4)*'Sheet1 select'!$B$41</f>
        <v>0.371635</v>
      </c>
      <c r="J235" s="144" t="n">
        <f aca="false">F235*F235*('Sheet1 select'!$B$26)*(1-$B$4)</f>
        <v>0</v>
      </c>
      <c r="K235" s="144" t="n">
        <f aca="false">0.0000005*$B$11*F235*$B$9*((('Sheet1 select'!$B$33+0.5*'Sheet1 select'!$B$32)/(('Sheet1 select'!$B$10-'Sheet1 select'!$B$23)/('Sheet1 select'!$B$27+'Sheet1 select'!$B$8)))+(('Sheet1 select'!$B$33+0.5*'Sheet1 select'!$B$32)/(('Sheet1 select'!$B$23)/('Sheet1 select'!$B$27+'Sheet1 select'!$B$9))))</f>
        <v>0.0817298155526325</v>
      </c>
      <c r="L235" s="144" t="n">
        <f aca="false">(F235*$B$29)*(('Sheet1 select'!$B$12+'Sheet1 select'!$B$13)*(0.000000001))*$B$9*1000</f>
        <v>0</v>
      </c>
      <c r="M235" s="144" t="n">
        <f aca="false">($B$3^2)*$B$17*0.001</f>
        <v>0.00025912432095971</v>
      </c>
      <c r="N235" s="145" t="n">
        <f aca="false">$B$11*'Sheet1 select'!$B$29*0.001</f>
        <v>0.024</v>
      </c>
      <c r="O235" s="143" t="n">
        <f aca="false">'Sheet1 select'!$B$10*'Sheet1 select'!$B$31*$B$9*1000*0.000000001</f>
        <v>0.0408</v>
      </c>
      <c r="P235" s="143" t="n">
        <f aca="false">'Sheet1 select'!$B$35*$B$11*$B$9*1000*0.000000001</f>
        <v>0</v>
      </c>
      <c r="Q235" s="146" t="n">
        <f aca="false">IF('Sheet1 select'!$B$17=0,0,(0.00000006*0.7+0.00000003*(0.7+F235*1.1*'Sheet1 select'!$B$26))*F235*$B$9*1000)</f>
        <v>0</v>
      </c>
      <c r="R235" s="144" t="e">
        <f aca="false">SUM(G235:P235)+Q235</f>
        <v>#NAME?</v>
      </c>
      <c r="S235" s="147" t="e">
        <f aca="false">($B$12*F235)/($B$12*F235+R235)</f>
        <v>#NAME?</v>
      </c>
      <c r="T235" s="148" t="e">
        <f aca="false">H235+K235+O235+N235+'Sheet1 select'!$B$40*I235+J235+P235</f>
        <v>#NAME?</v>
      </c>
    </row>
    <row r="236" customFormat="false" ht="14.25" hidden="false" customHeight="false" outlineLevel="0" collapsed="false">
      <c r="E236" s="151" t="n">
        <v>234</v>
      </c>
      <c r="F236" s="144" t="n">
        <f aca="false">$B$13*E236/300</f>
        <v>1.56</v>
      </c>
      <c r="G236" s="144" t="n">
        <f aca="false">F236*F236*$B$15*0.001*2</f>
        <v>0.194688</v>
      </c>
      <c r="H236" s="144" t="e">
        <f aca="false">F236*F236*('Sheet1 select'!$B$25)*$B$4</f>
        <v>#NAME?</v>
      </c>
      <c r="I236" s="144" t="n">
        <f aca="false">F236*(1-$B$4)*'Sheet1 select'!$B$41</f>
        <v>0.37323</v>
      </c>
      <c r="J236" s="144" t="n">
        <f aca="false">F236*F236*('Sheet1 select'!$B$26)*(1-$B$4)</f>
        <v>0</v>
      </c>
      <c r="K236" s="144" t="n">
        <f aca="false">0.0000005*$B$11*F236*$B$9*((('Sheet1 select'!$B$33+0.5*'Sheet1 select'!$B$32)/(('Sheet1 select'!$B$10-'Sheet1 select'!$B$23)/('Sheet1 select'!$B$27+'Sheet1 select'!$B$8)))+(('Sheet1 select'!$B$33+0.5*'Sheet1 select'!$B$32)/(('Sheet1 select'!$B$23)/('Sheet1 select'!$B$27+'Sheet1 select'!$B$9))))</f>
        <v>0.0820805872932018</v>
      </c>
      <c r="L236" s="144" t="n">
        <f aca="false">(F236*$B$29)*(('Sheet1 select'!$B$12+'Sheet1 select'!$B$13)*(0.000000001))*$B$9*1000</f>
        <v>0</v>
      </c>
      <c r="M236" s="144" t="n">
        <f aca="false">($B$3^2)*$B$17*0.001</f>
        <v>0.00025912432095971</v>
      </c>
      <c r="N236" s="145" t="n">
        <f aca="false">$B$11*'Sheet1 select'!$B$29*0.001</f>
        <v>0.024</v>
      </c>
      <c r="O236" s="143" t="n">
        <f aca="false">'Sheet1 select'!$B$10*'Sheet1 select'!$B$31*$B$9*1000*0.000000001</f>
        <v>0.0408</v>
      </c>
      <c r="P236" s="143" t="n">
        <f aca="false">'Sheet1 select'!$B$35*$B$11*$B$9*1000*0.000000001</f>
        <v>0</v>
      </c>
      <c r="Q236" s="146" t="n">
        <f aca="false">IF('Sheet1 select'!$B$17=0,0,(0.00000006*0.7+0.00000003*(0.7+F236*1.1*'Sheet1 select'!$B$26))*F236*$B$9*1000)</f>
        <v>0</v>
      </c>
      <c r="R236" s="144" t="e">
        <f aca="false">SUM(G236:P236)+Q236</f>
        <v>#NAME?</v>
      </c>
      <c r="S236" s="147" t="e">
        <f aca="false">($B$12*F236)/($B$12*F236+R236)</f>
        <v>#NAME?</v>
      </c>
      <c r="T236" s="148" t="e">
        <f aca="false">H236+K236+O236+N236+'Sheet1 select'!$B$40*I236+J236+P236</f>
        <v>#NAME?</v>
      </c>
    </row>
    <row r="237" customFormat="false" ht="14.25" hidden="false" customHeight="false" outlineLevel="0" collapsed="false">
      <c r="E237" s="151" t="n">
        <v>235</v>
      </c>
      <c r="F237" s="144" t="n">
        <f aca="false">$B$13*E237/300</f>
        <v>1.56666666666667</v>
      </c>
      <c r="G237" s="144" t="n">
        <f aca="false">F237*F237*$B$15*0.001*2</f>
        <v>0.196355555555556</v>
      </c>
      <c r="H237" s="144" t="e">
        <f aca="false">F237*F237*('Sheet1 select'!$B$25)*$B$4</f>
        <v>#NAME?</v>
      </c>
      <c r="I237" s="144" t="n">
        <f aca="false">F237*(1-$B$4)*'Sheet1 select'!$B$41</f>
        <v>0.374825</v>
      </c>
      <c r="J237" s="144" t="n">
        <f aca="false">F237*F237*('Sheet1 select'!$B$26)*(1-$B$4)</f>
        <v>0</v>
      </c>
      <c r="K237" s="144" t="n">
        <f aca="false">0.0000005*$B$11*F237*$B$9*((('Sheet1 select'!$B$33+0.5*'Sheet1 select'!$B$32)/(('Sheet1 select'!$B$10-'Sheet1 select'!$B$23)/('Sheet1 select'!$B$27+'Sheet1 select'!$B$8)))+(('Sheet1 select'!$B$33+0.5*'Sheet1 select'!$B$32)/(('Sheet1 select'!$B$23)/('Sheet1 select'!$B$27+'Sheet1 select'!$B$9))))</f>
        <v>0.082431359033771</v>
      </c>
      <c r="L237" s="144" t="n">
        <f aca="false">(F237*$B$29)*(('Sheet1 select'!$B$12+'Sheet1 select'!$B$13)*(0.000000001))*$B$9*1000</f>
        <v>0</v>
      </c>
      <c r="M237" s="144" t="n">
        <f aca="false">($B$3^2)*$B$17*0.001</f>
        <v>0.00025912432095971</v>
      </c>
      <c r="N237" s="145" t="n">
        <f aca="false">$B$11*'Sheet1 select'!$B$29*0.001</f>
        <v>0.024</v>
      </c>
      <c r="O237" s="143" t="n">
        <f aca="false">'Sheet1 select'!$B$10*'Sheet1 select'!$B$31*$B$9*1000*0.000000001</f>
        <v>0.0408</v>
      </c>
      <c r="P237" s="143" t="n">
        <f aca="false">'Sheet1 select'!$B$35*$B$11*$B$9*1000*0.000000001</f>
        <v>0</v>
      </c>
      <c r="Q237" s="146" t="n">
        <f aca="false">IF('Sheet1 select'!$B$17=0,0,(0.00000006*0.7+0.00000003*(0.7+F237*1.1*'Sheet1 select'!$B$26))*F237*$B$9*1000)</f>
        <v>0</v>
      </c>
      <c r="R237" s="144" t="e">
        <f aca="false">SUM(G237:P237)+Q237</f>
        <v>#NAME?</v>
      </c>
      <c r="S237" s="147" t="e">
        <f aca="false">($B$12*F237)/($B$12*F237+R237)</f>
        <v>#NAME?</v>
      </c>
      <c r="T237" s="148" t="e">
        <f aca="false">H237+K237+O237+N237+'Sheet1 select'!$B$40*I237+J237+P237</f>
        <v>#NAME?</v>
      </c>
    </row>
    <row r="238" customFormat="false" ht="14.25" hidden="false" customHeight="false" outlineLevel="0" collapsed="false">
      <c r="E238" s="151" t="n">
        <v>236</v>
      </c>
      <c r="F238" s="144" t="n">
        <f aca="false">$B$13*E238/300</f>
        <v>1.57333333333333</v>
      </c>
      <c r="G238" s="144" t="n">
        <f aca="false">F238*F238*$B$15*0.001*2</f>
        <v>0.198030222222222</v>
      </c>
      <c r="H238" s="144" t="e">
        <f aca="false">F238*F238*('Sheet1 select'!$B$25)*$B$4</f>
        <v>#NAME?</v>
      </c>
      <c r="I238" s="144" t="n">
        <f aca="false">F238*(1-$B$4)*'Sheet1 select'!$B$41</f>
        <v>0.37642</v>
      </c>
      <c r="J238" s="144" t="n">
        <f aca="false">F238*F238*('Sheet1 select'!$B$26)*(1-$B$4)</f>
        <v>0</v>
      </c>
      <c r="K238" s="144" t="n">
        <f aca="false">0.0000005*$B$11*F238*$B$9*((('Sheet1 select'!$B$33+0.5*'Sheet1 select'!$B$32)/(('Sheet1 select'!$B$10-'Sheet1 select'!$B$23)/('Sheet1 select'!$B$27+'Sheet1 select'!$B$8)))+(('Sheet1 select'!$B$33+0.5*'Sheet1 select'!$B$32)/(('Sheet1 select'!$B$23)/('Sheet1 select'!$B$27+'Sheet1 select'!$B$9))))</f>
        <v>0.0827821307743402</v>
      </c>
      <c r="L238" s="144" t="n">
        <f aca="false">(F238*$B$29)*(('Sheet1 select'!$B$12+'Sheet1 select'!$B$13)*(0.000000001))*$B$9*1000</f>
        <v>0</v>
      </c>
      <c r="M238" s="144" t="n">
        <f aca="false">($B$3^2)*$B$17*0.001</f>
        <v>0.00025912432095971</v>
      </c>
      <c r="N238" s="145" t="n">
        <f aca="false">$B$11*'Sheet1 select'!$B$29*0.001</f>
        <v>0.024</v>
      </c>
      <c r="O238" s="143" t="n">
        <f aca="false">'Sheet1 select'!$B$10*'Sheet1 select'!$B$31*$B$9*1000*0.000000001</f>
        <v>0.0408</v>
      </c>
      <c r="P238" s="143" t="n">
        <f aca="false">'Sheet1 select'!$B$35*$B$11*$B$9*1000*0.000000001</f>
        <v>0</v>
      </c>
      <c r="Q238" s="146" t="n">
        <f aca="false">IF('Sheet1 select'!$B$17=0,0,(0.00000006*0.7+0.00000003*(0.7+F238*1.1*'Sheet1 select'!$B$26))*F238*$B$9*1000)</f>
        <v>0</v>
      </c>
      <c r="R238" s="144" t="e">
        <f aca="false">SUM(G238:P238)+Q238</f>
        <v>#NAME?</v>
      </c>
      <c r="S238" s="147" t="e">
        <f aca="false">($B$12*F238)/($B$12*F238+R238)</f>
        <v>#NAME?</v>
      </c>
      <c r="T238" s="148" t="e">
        <f aca="false">H238+K238+O238+N238+'Sheet1 select'!$B$40*I238+J238+P238</f>
        <v>#NAME?</v>
      </c>
    </row>
    <row r="239" customFormat="false" ht="14.25" hidden="false" customHeight="false" outlineLevel="0" collapsed="false">
      <c r="E239" s="151" t="n">
        <v>237</v>
      </c>
      <c r="F239" s="144" t="n">
        <f aca="false">$B$13*E239/300</f>
        <v>1.58</v>
      </c>
      <c r="G239" s="144" t="n">
        <f aca="false">F239*F239*$B$15*0.001*2</f>
        <v>0.199712</v>
      </c>
      <c r="H239" s="144" t="e">
        <f aca="false">F239*F239*('Sheet1 select'!$B$25)*$B$4</f>
        <v>#NAME?</v>
      </c>
      <c r="I239" s="144" t="n">
        <f aca="false">F239*(1-$B$4)*'Sheet1 select'!$B$41</f>
        <v>0.378015</v>
      </c>
      <c r="J239" s="144" t="n">
        <f aca="false">F239*F239*('Sheet1 select'!$B$26)*(1-$B$4)</f>
        <v>0</v>
      </c>
      <c r="K239" s="144" t="n">
        <f aca="false">0.0000005*$B$11*F239*$B$9*((('Sheet1 select'!$B$33+0.5*'Sheet1 select'!$B$32)/(('Sheet1 select'!$B$10-'Sheet1 select'!$B$23)/('Sheet1 select'!$B$27+'Sheet1 select'!$B$8)))+(('Sheet1 select'!$B$33+0.5*'Sheet1 select'!$B$32)/(('Sheet1 select'!$B$23)/('Sheet1 select'!$B$27+'Sheet1 select'!$B$9))))</f>
        <v>0.0831329025149095</v>
      </c>
      <c r="L239" s="144" t="n">
        <f aca="false">(F239*$B$29)*(('Sheet1 select'!$B$12+'Sheet1 select'!$B$13)*(0.000000001))*$B$9*1000</f>
        <v>0</v>
      </c>
      <c r="M239" s="144" t="n">
        <f aca="false">($B$3^2)*$B$17*0.001</f>
        <v>0.00025912432095971</v>
      </c>
      <c r="N239" s="145" t="n">
        <f aca="false">$B$11*'Sheet1 select'!$B$29*0.001</f>
        <v>0.024</v>
      </c>
      <c r="O239" s="143" t="n">
        <f aca="false">'Sheet1 select'!$B$10*'Sheet1 select'!$B$31*$B$9*1000*0.000000001</f>
        <v>0.0408</v>
      </c>
      <c r="P239" s="143" t="n">
        <f aca="false">'Sheet1 select'!$B$35*$B$11*$B$9*1000*0.000000001</f>
        <v>0</v>
      </c>
      <c r="Q239" s="146" t="n">
        <f aca="false">IF('Sheet1 select'!$B$17=0,0,(0.00000006*0.7+0.00000003*(0.7+F239*1.1*'Sheet1 select'!$B$26))*F239*$B$9*1000)</f>
        <v>0</v>
      </c>
      <c r="R239" s="144" t="e">
        <f aca="false">SUM(G239:P239)+Q239</f>
        <v>#NAME?</v>
      </c>
      <c r="S239" s="147" t="e">
        <f aca="false">($B$12*F239)/($B$12*F239+R239)</f>
        <v>#NAME?</v>
      </c>
      <c r="T239" s="148" t="e">
        <f aca="false">H239+K239+O239+N239+'Sheet1 select'!$B$40*I239+J239+P239</f>
        <v>#NAME?</v>
      </c>
    </row>
    <row r="240" customFormat="false" ht="14.25" hidden="false" customHeight="false" outlineLevel="0" collapsed="false">
      <c r="E240" s="151" t="n">
        <v>238</v>
      </c>
      <c r="F240" s="144" t="n">
        <f aca="false">$B$13*E240/300</f>
        <v>1.58666666666667</v>
      </c>
      <c r="G240" s="144" t="n">
        <f aca="false">F240*F240*$B$15*0.001*2</f>
        <v>0.201400888888889</v>
      </c>
      <c r="H240" s="144" t="e">
        <f aca="false">F240*F240*('Sheet1 select'!$B$25)*$B$4</f>
        <v>#NAME?</v>
      </c>
      <c r="I240" s="144" t="n">
        <f aca="false">F240*(1-$B$4)*'Sheet1 select'!$B$41</f>
        <v>0.37961</v>
      </c>
      <c r="J240" s="144" t="n">
        <f aca="false">F240*F240*('Sheet1 select'!$B$26)*(1-$B$4)</f>
        <v>0</v>
      </c>
      <c r="K240" s="144" t="n">
        <f aca="false">0.0000005*$B$11*F240*$B$9*((('Sheet1 select'!$B$33+0.5*'Sheet1 select'!$B$32)/(('Sheet1 select'!$B$10-'Sheet1 select'!$B$23)/('Sheet1 select'!$B$27+'Sheet1 select'!$B$8)))+(('Sheet1 select'!$B$33+0.5*'Sheet1 select'!$B$32)/(('Sheet1 select'!$B$23)/('Sheet1 select'!$B$27+'Sheet1 select'!$B$9))))</f>
        <v>0.0834836742554787</v>
      </c>
      <c r="L240" s="144" t="n">
        <f aca="false">(F240*$B$29)*(('Sheet1 select'!$B$12+'Sheet1 select'!$B$13)*(0.000000001))*$B$9*1000</f>
        <v>0</v>
      </c>
      <c r="M240" s="144" t="n">
        <f aca="false">($B$3^2)*$B$17*0.001</f>
        <v>0.00025912432095971</v>
      </c>
      <c r="N240" s="145" t="n">
        <f aca="false">$B$11*'Sheet1 select'!$B$29*0.001</f>
        <v>0.024</v>
      </c>
      <c r="O240" s="143" t="n">
        <f aca="false">'Sheet1 select'!$B$10*'Sheet1 select'!$B$31*$B$9*1000*0.000000001</f>
        <v>0.0408</v>
      </c>
      <c r="P240" s="143" t="n">
        <f aca="false">'Sheet1 select'!$B$35*$B$11*$B$9*1000*0.000000001</f>
        <v>0</v>
      </c>
      <c r="Q240" s="146" t="n">
        <f aca="false">IF('Sheet1 select'!$B$17=0,0,(0.00000006*0.7+0.00000003*(0.7+F240*1.1*'Sheet1 select'!$B$26))*F240*$B$9*1000)</f>
        <v>0</v>
      </c>
      <c r="R240" s="144" t="e">
        <f aca="false">SUM(G240:P240)+Q240</f>
        <v>#NAME?</v>
      </c>
      <c r="S240" s="147" t="e">
        <f aca="false">($B$12*F240)/($B$12*F240+R240)</f>
        <v>#NAME?</v>
      </c>
      <c r="T240" s="148" t="e">
        <f aca="false">H240+K240+O240+N240+'Sheet1 select'!$B$40*I240+J240+P240</f>
        <v>#NAME?</v>
      </c>
    </row>
    <row r="241" customFormat="false" ht="14.25" hidden="false" customHeight="false" outlineLevel="0" collapsed="false">
      <c r="E241" s="151" t="n">
        <v>239</v>
      </c>
      <c r="F241" s="144" t="n">
        <f aca="false">$B$13*E241/300</f>
        <v>1.59333333333333</v>
      </c>
      <c r="G241" s="144" t="n">
        <f aca="false">F241*F241*$B$15*0.001*2</f>
        <v>0.203096888888889</v>
      </c>
      <c r="H241" s="144" t="e">
        <f aca="false">F241*F241*('Sheet1 select'!$B$25)*$B$4</f>
        <v>#NAME?</v>
      </c>
      <c r="I241" s="144" t="n">
        <f aca="false">F241*(1-$B$4)*'Sheet1 select'!$B$41</f>
        <v>0.381205</v>
      </c>
      <c r="J241" s="144" t="n">
        <f aca="false">F241*F241*('Sheet1 select'!$B$26)*(1-$B$4)</f>
        <v>0</v>
      </c>
      <c r="K241" s="144" t="n">
        <f aca="false">0.0000005*$B$11*F241*$B$9*((('Sheet1 select'!$B$33+0.5*'Sheet1 select'!$B$32)/(('Sheet1 select'!$B$10-'Sheet1 select'!$B$23)/('Sheet1 select'!$B$27+'Sheet1 select'!$B$8)))+(('Sheet1 select'!$B$33+0.5*'Sheet1 select'!$B$32)/(('Sheet1 select'!$B$23)/('Sheet1 select'!$B$27+'Sheet1 select'!$B$9))))</f>
        <v>0.083834445996048</v>
      </c>
      <c r="L241" s="144" t="n">
        <f aca="false">(F241*$B$29)*(('Sheet1 select'!$B$12+'Sheet1 select'!$B$13)*(0.000000001))*$B$9*1000</f>
        <v>0</v>
      </c>
      <c r="M241" s="144" t="n">
        <f aca="false">($B$3^2)*$B$17*0.001</f>
        <v>0.00025912432095971</v>
      </c>
      <c r="N241" s="145" t="n">
        <f aca="false">$B$11*'Sheet1 select'!$B$29*0.001</f>
        <v>0.024</v>
      </c>
      <c r="O241" s="143" t="n">
        <f aca="false">'Sheet1 select'!$B$10*'Sheet1 select'!$B$31*$B$9*1000*0.000000001</f>
        <v>0.0408</v>
      </c>
      <c r="P241" s="143" t="n">
        <f aca="false">'Sheet1 select'!$B$35*$B$11*$B$9*1000*0.000000001</f>
        <v>0</v>
      </c>
      <c r="Q241" s="146" t="n">
        <f aca="false">IF('Sheet1 select'!$B$17=0,0,(0.00000006*0.7+0.00000003*(0.7+F241*1.1*'Sheet1 select'!$B$26))*F241*$B$9*1000)</f>
        <v>0</v>
      </c>
      <c r="R241" s="144" t="e">
        <f aca="false">SUM(G241:P241)+Q241</f>
        <v>#NAME?</v>
      </c>
      <c r="S241" s="147" t="e">
        <f aca="false">($B$12*F241)/($B$12*F241+R241)</f>
        <v>#NAME?</v>
      </c>
      <c r="T241" s="148" t="e">
        <f aca="false">H241+K241+O241+N241+'Sheet1 select'!$B$40*I241+J241+P241</f>
        <v>#NAME?</v>
      </c>
    </row>
    <row r="242" customFormat="false" ht="14.25" hidden="false" customHeight="false" outlineLevel="0" collapsed="false">
      <c r="E242" s="151" t="n">
        <v>240</v>
      </c>
      <c r="F242" s="144" t="n">
        <f aca="false">$B$13*E242/300</f>
        <v>1.6</v>
      </c>
      <c r="G242" s="144" t="n">
        <f aca="false">F242*F242*$B$15*0.001*2</f>
        <v>0.2048</v>
      </c>
      <c r="H242" s="144" t="e">
        <f aca="false">F242*F242*('Sheet1 select'!$B$25)*$B$4</f>
        <v>#NAME?</v>
      </c>
      <c r="I242" s="144" t="n">
        <f aca="false">F242*(1-$B$4)*'Sheet1 select'!$B$41</f>
        <v>0.3828</v>
      </c>
      <c r="J242" s="144" t="n">
        <f aca="false">F242*F242*('Sheet1 select'!$B$26)*(1-$B$4)</f>
        <v>0</v>
      </c>
      <c r="K242" s="144" t="n">
        <f aca="false">0.0000005*$B$11*F242*$B$9*((('Sheet1 select'!$B$33+0.5*'Sheet1 select'!$B$32)/(('Sheet1 select'!$B$10-'Sheet1 select'!$B$23)/('Sheet1 select'!$B$27+'Sheet1 select'!$B$8)))+(('Sheet1 select'!$B$33+0.5*'Sheet1 select'!$B$32)/(('Sheet1 select'!$B$23)/('Sheet1 select'!$B$27+'Sheet1 select'!$B$9))))</f>
        <v>0.0841852177366172</v>
      </c>
      <c r="L242" s="144" t="n">
        <f aca="false">(F242*$B$29)*(('Sheet1 select'!$B$12+'Sheet1 select'!$B$13)*(0.000000001))*$B$9*1000</f>
        <v>0</v>
      </c>
      <c r="M242" s="144" t="n">
        <f aca="false">($B$3^2)*$B$17*0.001</f>
        <v>0.00025912432095971</v>
      </c>
      <c r="N242" s="145" t="n">
        <f aca="false">$B$11*'Sheet1 select'!$B$29*0.001</f>
        <v>0.024</v>
      </c>
      <c r="O242" s="143" t="n">
        <f aca="false">'Sheet1 select'!$B$10*'Sheet1 select'!$B$31*$B$9*1000*0.000000001</f>
        <v>0.0408</v>
      </c>
      <c r="P242" s="143" t="n">
        <f aca="false">'Sheet1 select'!$B$35*$B$11*$B$9*1000*0.000000001</f>
        <v>0</v>
      </c>
      <c r="Q242" s="146" t="n">
        <f aca="false">IF('Sheet1 select'!$B$17=0,0,(0.00000006*0.7+0.00000003*(0.7+F242*1.1*'Sheet1 select'!$B$26))*F242*$B$9*1000)</f>
        <v>0</v>
      </c>
      <c r="R242" s="144" t="e">
        <f aca="false">SUM(G242:P242)+Q242</f>
        <v>#NAME?</v>
      </c>
      <c r="S242" s="147" t="e">
        <f aca="false">($B$12*F242)/($B$12*F242+R242)</f>
        <v>#NAME?</v>
      </c>
      <c r="T242" s="148" t="e">
        <f aca="false">H242+K242+O242+N242+'Sheet1 select'!$B$40*I242+J242+P242</f>
        <v>#NAME?</v>
      </c>
    </row>
    <row r="243" customFormat="false" ht="14.25" hidden="false" customHeight="false" outlineLevel="0" collapsed="false">
      <c r="E243" s="151" t="n">
        <v>241</v>
      </c>
      <c r="F243" s="144" t="n">
        <f aca="false">$B$13*E243/300</f>
        <v>1.60666666666667</v>
      </c>
      <c r="G243" s="144" t="n">
        <f aca="false">F243*F243*$B$15*0.001*2</f>
        <v>0.206510222222222</v>
      </c>
      <c r="H243" s="144" t="e">
        <f aca="false">F243*F243*('Sheet1 select'!$B$25)*$B$4</f>
        <v>#NAME?</v>
      </c>
      <c r="I243" s="144" t="n">
        <f aca="false">F243*(1-$B$4)*'Sheet1 select'!$B$41</f>
        <v>0.384395</v>
      </c>
      <c r="J243" s="144" t="n">
        <f aca="false">F243*F243*('Sheet1 select'!$B$26)*(1-$B$4)</f>
        <v>0</v>
      </c>
      <c r="K243" s="144" t="n">
        <f aca="false">0.0000005*$B$11*F243*$B$9*((('Sheet1 select'!$B$33+0.5*'Sheet1 select'!$B$32)/(('Sheet1 select'!$B$10-'Sheet1 select'!$B$23)/('Sheet1 select'!$B$27+'Sheet1 select'!$B$8)))+(('Sheet1 select'!$B$33+0.5*'Sheet1 select'!$B$32)/(('Sheet1 select'!$B$23)/('Sheet1 select'!$B$27+'Sheet1 select'!$B$9))))</f>
        <v>0.0845359894771865</v>
      </c>
      <c r="L243" s="144" t="n">
        <f aca="false">(F243*$B$29)*(('Sheet1 select'!$B$12+'Sheet1 select'!$B$13)*(0.000000001))*$B$9*1000</f>
        <v>0</v>
      </c>
      <c r="M243" s="144" t="n">
        <f aca="false">($B$3^2)*$B$17*0.001</f>
        <v>0.00025912432095971</v>
      </c>
      <c r="N243" s="145" t="n">
        <f aca="false">$B$11*'Sheet1 select'!$B$29*0.001</f>
        <v>0.024</v>
      </c>
      <c r="O243" s="143" t="n">
        <f aca="false">'Sheet1 select'!$B$10*'Sheet1 select'!$B$31*$B$9*1000*0.000000001</f>
        <v>0.0408</v>
      </c>
      <c r="P243" s="143" t="n">
        <f aca="false">'Sheet1 select'!$B$35*$B$11*$B$9*1000*0.000000001</f>
        <v>0</v>
      </c>
      <c r="Q243" s="146" t="n">
        <f aca="false">IF('Sheet1 select'!$B$17=0,0,(0.00000006*0.7+0.00000003*(0.7+F243*1.1*'Sheet1 select'!$B$26))*F243*$B$9*1000)</f>
        <v>0</v>
      </c>
      <c r="R243" s="144" t="e">
        <f aca="false">SUM(G243:P243)+Q243</f>
        <v>#NAME?</v>
      </c>
      <c r="S243" s="147" t="e">
        <f aca="false">($B$12*F243)/($B$12*F243+R243)</f>
        <v>#NAME?</v>
      </c>
      <c r="T243" s="148" t="e">
        <f aca="false">H243+K243+O243+N243+'Sheet1 select'!$B$40*I243+J243+P243</f>
        <v>#NAME?</v>
      </c>
    </row>
    <row r="244" customFormat="false" ht="14.25" hidden="false" customHeight="false" outlineLevel="0" collapsed="false">
      <c r="E244" s="151" t="n">
        <v>242</v>
      </c>
      <c r="F244" s="144" t="n">
        <f aca="false">$B$13*E244/300</f>
        <v>1.61333333333333</v>
      </c>
      <c r="G244" s="144" t="n">
        <f aca="false">F244*F244*$B$15*0.001*2</f>
        <v>0.208227555555556</v>
      </c>
      <c r="H244" s="144" t="e">
        <f aca="false">F244*F244*('Sheet1 select'!$B$25)*$B$4</f>
        <v>#NAME?</v>
      </c>
      <c r="I244" s="144" t="n">
        <f aca="false">F244*(1-$B$4)*'Sheet1 select'!$B$41</f>
        <v>0.38599</v>
      </c>
      <c r="J244" s="144" t="n">
        <f aca="false">F244*F244*('Sheet1 select'!$B$26)*(1-$B$4)</f>
        <v>0</v>
      </c>
      <c r="K244" s="144" t="n">
        <f aca="false">0.0000005*$B$11*F244*$B$9*((('Sheet1 select'!$B$33+0.5*'Sheet1 select'!$B$32)/(('Sheet1 select'!$B$10-'Sheet1 select'!$B$23)/('Sheet1 select'!$B$27+'Sheet1 select'!$B$8)))+(('Sheet1 select'!$B$33+0.5*'Sheet1 select'!$B$32)/(('Sheet1 select'!$B$23)/('Sheet1 select'!$B$27+'Sheet1 select'!$B$9))))</f>
        <v>0.0848867612177557</v>
      </c>
      <c r="L244" s="144" t="n">
        <f aca="false">(F244*$B$29)*(('Sheet1 select'!$B$12+'Sheet1 select'!$B$13)*(0.000000001))*$B$9*1000</f>
        <v>0</v>
      </c>
      <c r="M244" s="144" t="n">
        <f aca="false">($B$3^2)*$B$17*0.001</f>
        <v>0.00025912432095971</v>
      </c>
      <c r="N244" s="145" t="n">
        <f aca="false">$B$11*'Sheet1 select'!$B$29*0.001</f>
        <v>0.024</v>
      </c>
      <c r="O244" s="143" t="n">
        <f aca="false">'Sheet1 select'!$B$10*'Sheet1 select'!$B$31*$B$9*1000*0.000000001</f>
        <v>0.0408</v>
      </c>
      <c r="P244" s="143" t="n">
        <f aca="false">'Sheet1 select'!$B$35*$B$11*$B$9*1000*0.000000001</f>
        <v>0</v>
      </c>
      <c r="Q244" s="146" t="n">
        <f aca="false">IF('Sheet1 select'!$B$17=0,0,(0.00000006*0.7+0.00000003*(0.7+F244*1.1*'Sheet1 select'!$B$26))*F244*$B$9*1000)</f>
        <v>0</v>
      </c>
      <c r="R244" s="144" t="e">
        <f aca="false">SUM(G244:P244)+Q244</f>
        <v>#NAME?</v>
      </c>
      <c r="S244" s="147" t="e">
        <f aca="false">($B$12*F244)/($B$12*F244+R244)</f>
        <v>#NAME?</v>
      </c>
      <c r="T244" s="148" t="e">
        <f aca="false">H244+K244+O244+N244+'Sheet1 select'!$B$40*I244+J244+P244</f>
        <v>#NAME?</v>
      </c>
    </row>
    <row r="245" customFormat="false" ht="14.25" hidden="false" customHeight="false" outlineLevel="0" collapsed="false">
      <c r="E245" s="151" t="n">
        <v>243</v>
      </c>
      <c r="F245" s="144" t="n">
        <f aca="false">$B$13*E245/300</f>
        <v>1.62</v>
      </c>
      <c r="G245" s="144" t="n">
        <f aca="false">F245*F245*$B$15*0.001*2</f>
        <v>0.209952</v>
      </c>
      <c r="H245" s="144" t="e">
        <f aca="false">F245*F245*('Sheet1 select'!$B$25)*$B$4</f>
        <v>#NAME?</v>
      </c>
      <c r="I245" s="144" t="n">
        <f aca="false">F245*(1-$B$4)*'Sheet1 select'!$B$41</f>
        <v>0.387585</v>
      </c>
      <c r="J245" s="144" t="n">
        <f aca="false">F245*F245*('Sheet1 select'!$B$26)*(1-$B$4)</f>
        <v>0</v>
      </c>
      <c r="K245" s="144" t="n">
        <f aca="false">0.0000005*$B$11*F245*$B$9*((('Sheet1 select'!$B$33+0.5*'Sheet1 select'!$B$32)/(('Sheet1 select'!$B$10-'Sheet1 select'!$B$23)/('Sheet1 select'!$B$27+'Sheet1 select'!$B$8)))+(('Sheet1 select'!$B$33+0.5*'Sheet1 select'!$B$32)/(('Sheet1 select'!$B$23)/('Sheet1 select'!$B$27+'Sheet1 select'!$B$9))))</f>
        <v>0.0852375329583249</v>
      </c>
      <c r="L245" s="144" t="n">
        <f aca="false">(F245*$B$29)*(('Sheet1 select'!$B$12+'Sheet1 select'!$B$13)*(0.000000001))*$B$9*1000</f>
        <v>0</v>
      </c>
      <c r="M245" s="144" t="n">
        <f aca="false">($B$3^2)*$B$17*0.001</f>
        <v>0.00025912432095971</v>
      </c>
      <c r="N245" s="145" t="n">
        <f aca="false">$B$11*'Sheet1 select'!$B$29*0.001</f>
        <v>0.024</v>
      </c>
      <c r="O245" s="143" t="n">
        <f aca="false">'Sheet1 select'!$B$10*'Sheet1 select'!$B$31*$B$9*1000*0.000000001</f>
        <v>0.0408</v>
      </c>
      <c r="P245" s="143" t="n">
        <f aca="false">'Sheet1 select'!$B$35*$B$11*$B$9*1000*0.000000001</f>
        <v>0</v>
      </c>
      <c r="Q245" s="146" t="n">
        <f aca="false">IF('Sheet1 select'!$B$17=0,0,(0.00000006*0.7+0.00000003*(0.7+F245*1.1*'Sheet1 select'!$B$26))*F245*$B$9*1000)</f>
        <v>0</v>
      </c>
      <c r="R245" s="144" t="e">
        <f aca="false">SUM(G245:P245)+Q245</f>
        <v>#NAME?</v>
      </c>
      <c r="S245" s="147" t="e">
        <f aca="false">($B$12*F245)/($B$12*F245+R245)</f>
        <v>#NAME?</v>
      </c>
      <c r="T245" s="148" t="e">
        <f aca="false">H245+K245+O245+N245+'Sheet1 select'!$B$40*I245+J245+P245</f>
        <v>#NAME?</v>
      </c>
    </row>
    <row r="246" customFormat="false" ht="14.25" hidden="false" customHeight="false" outlineLevel="0" collapsed="false">
      <c r="E246" s="151" t="n">
        <v>244</v>
      </c>
      <c r="F246" s="144" t="n">
        <f aca="false">$B$13*E246/300</f>
        <v>1.62666666666667</v>
      </c>
      <c r="G246" s="144" t="n">
        <f aca="false">F246*F246*$B$15*0.001*2</f>
        <v>0.211683555555556</v>
      </c>
      <c r="H246" s="144" t="e">
        <f aca="false">F246*F246*('Sheet1 select'!$B$25)*$B$4</f>
        <v>#NAME?</v>
      </c>
      <c r="I246" s="144" t="n">
        <f aca="false">F246*(1-$B$4)*'Sheet1 select'!$B$41</f>
        <v>0.38918</v>
      </c>
      <c r="J246" s="144" t="n">
        <f aca="false">F246*F246*('Sheet1 select'!$B$26)*(1-$B$4)</f>
        <v>0</v>
      </c>
      <c r="K246" s="144" t="n">
        <f aca="false">0.0000005*$B$11*F246*$B$9*((('Sheet1 select'!$B$33+0.5*'Sheet1 select'!$B$32)/(('Sheet1 select'!$B$10-'Sheet1 select'!$B$23)/('Sheet1 select'!$B$27+'Sheet1 select'!$B$8)))+(('Sheet1 select'!$B$33+0.5*'Sheet1 select'!$B$32)/(('Sheet1 select'!$B$23)/('Sheet1 select'!$B$27+'Sheet1 select'!$B$9))))</f>
        <v>0.0855883046988942</v>
      </c>
      <c r="L246" s="144" t="n">
        <f aca="false">(F246*$B$29)*(('Sheet1 select'!$B$12+'Sheet1 select'!$B$13)*(0.000000001))*$B$9*1000</f>
        <v>0</v>
      </c>
      <c r="M246" s="144" t="n">
        <f aca="false">($B$3^2)*$B$17*0.001</f>
        <v>0.00025912432095971</v>
      </c>
      <c r="N246" s="145" t="n">
        <f aca="false">$B$11*'Sheet1 select'!$B$29*0.001</f>
        <v>0.024</v>
      </c>
      <c r="O246" s="143" t="n">
        <f aca="false">'Sheet1 select'!$B$10*'Sheet1 select'!$B$31*$B$9*1000*0.000000001</f>
        <v>0.0408</v>
      </c>
      <c r="P246" s="143" t="n">
        <f aca="false">'Sheet1 select'!$B$35*$B$11*$B$9*1000*0.000000001</f>
        <v>0</v>
      </c>
      <c r="Q246" s="146" t="n">
        <f aca="false">IF('Sheet1 select'!$B$17=0,0,(0.00000006*0.7+0.00000003*(0.7+F246*1.1*'Sheet1 select'!$B$26))*F246*$B$9*1000)</f>
        <v>0</v>
      </c>
      <c r="R246" s="144" t="e">
        <f aca="false">SUM(G246:P246)+Q246</f>
        <v>#NAME?</v>
      </c>
      <c r="S246" s="147" t="e">
        <f aca="false">($B$12*F246)/($B$12*F246+R246)</f>
        <v>#NAME?</v>
      </c>
      <c r="T246" s="148" t="e">
        <f aca="false">H246+K246+O246+N246+'Sheet1 select'!$B$40*I246+J246+P246</f>
        <v>#NAME?</v>
      </c>
    </row>
    <row r="247" customFormat="false" ht="14.25" hidden="false" customHeight="false" outlineLevel="0" collapsed="false">
      <c r="E247" s="151" t="n">
        <v>245</v>
      </c>
      <c r="F247" s="144" t="n">
        <f aca="false">$B$13*E247/300</f>
        <v>1.63333333333333</v>
      </c>
      <c r="G247" s="144" t="n">
        <f aca="false">F247*F247*$B$15*0.001*2</f>
        <v>0.213422222222222</v>
      </c>
      <c r="H247" s="144" t="e">
        <f aca="false">F247*F247*('Sheet1 select'!$B$25)*$B$4</f>
        <v>#NAME?</v>
      </c>
      <c r="I247" s="144" t="n">
        <f aca="false">F247*(1-$B$4)*'Sheet1 select'!$B$41</f>
        <v>0.390775</v>
      </c>
      <c r="J247" s="144" t="n">
        <f aca="false">F247*F247*('Sheet1 select'!$B$26)*(1-$B$4)</f>
        <v>0</v>
      </c>
      <c r="K247" s="144" t="n">
        <f aca="false">0.0000005*$B$11*F247*$B$9*((('Sheet1 select'!$B$33+0.5*'Sheet1 select'!$B$32)/(('Sheet1 select'!$B$10-'Sheet1 select'!$B$23)/('Sheet1 select'!$B$27+'Sheet1 select'!$B$8)))+(('Sheet1 select'!$B$33+0.5*'Sheet1 select'!$B$32)/(('Sheet1 select'!$B$23)/('Sheet1 select'!$B$27+'Sheet1 select'!$B$9))))</f>
        <v>0.0859390764394634</v>
      </c>
      <c r="L247" s="144" t="n">
        <f aca="false">(F247*$B$29)*(('Sheet1 select'!$B$12+'Sheet1 select'!$B$13)*(0.000000001))*$B$9*1000</f>
        <v>0</v>
      </c>
      <c r="M247" s="144" t="n">
        <f aca="false">($B$3^2)*$B$17*0.001</f>
        <v>0.00025912432095971</v>
      </c>
      <c r="N247" s="145" t="n">
        <f aca="false">$B$11*'Sheet1 select'!$B$29*0.001</f>
        <v>0.024</v>
      </c>
      <c r="O247" s="143" t="n">
        <f aca="false">'Sheet1 select'!$B$10*'Sheet1 select'!$B$31*$B$9*1000*0.000000001</f>
        <v>0.0408</v>
      </c>
      <c r="P247" s="143" t="n">
        <f aca="false">'Sheet1 select'!$B$35*$B$11*$B$9*1000*0.000000001</f>
        <v>0</v>
      </c>
      <c r="Q247" s="146" t="n">
        <f aca="false">IF('Sheet1 select'!$B$17=0,0,(0.00000006*0.7+0.00000003*(0.7+F247*1.1*'Sheet1 select'!$B$26))*F247*$B$9*1000)</f>
        <v>0</v>
      </c>
      <c r="R247" s="144" t="e">
        <f aca="false">SUM(G247:P247)+Q247</f>
        <v>#NAME?</v>
      </c>
      <c r="S247" s="147" t="e">
        <f aca="false">($B$12*F247)/($B$12*F247+R247)</f>
        <v>#NAME?</v>
      </c>
      <c r="T247" s="148" t="e">
        <f aca="false">H247+K247+O247+N247+'Sheet1 select'!$B$40*I247+J247+P247</f>
        <v>#NAME?</v>
      </c>
    </row>
    <row r="248" customFormat="false" ht="14.25" hidden="false" customHeight="false" outlineLevel="0" collapsed="false">
      <c r="E248" s="151" t="n">
        <v>246</v>
      </c>
      <c r="F248" s="144" t="n">
        <f aca="false">$B$13*E248/300</f>
        <v>1.64</v>
      </c>
      <c r="G248" s="144" t="n">
        <f aca="false">F248*F248*$B$15*0.001*2</f>
        <v>0.215168</v>
      </c>
      <c r="H248" s="144" t="e">
        <f aca="false">F248*F248*('Sheet1 select'!$B$25)*$B$4</f>
        <v>#NAME?</v>
      </c>
      <c r="I248" s="144" t="n">
        <f aca="false">F248*(1-$B$4)*'Sheet1 select'!$B$41</f>
        <v>0.39237</v>
      </c>
      <c r="J248" s="144" t="n">
        <f aca="false">F248*F248*('Sheet1 select'!$B$26)*(1-$B$4)</f>
        <v>0</v>
      </c>
      <c r="K248" s="144" t="n">
        <f aca="false">0.0000005*$B$11*F248*$B$9*((('Sheet1 select'!$B$33+0.5*'Sheet1 select'!$B$32)/(('Sheet1 select'!$B$10-'Sheet1 select'!$B$23)/('Sheet1 select'!$B$27+'Sheet1 select'!$B$8)))+(('Sheet1 select'!$B$33+0.5*'Sheet1 select'!$B$32)/(('Sheet1 select'!$B$23)/('Sheet1 select'!$B$27+'Sheet1 select'!$B$9))))</f>
        <v>0.0862898481800326</v>
      </c>
      <c r="L248" s="144" t="n">
        <f aca="false">(F248*$B$29)*(('Sheet1 select'!$B$12+'Sheet1 select'!$B$13)*(0.000000001))*$B$9*1000</f>
        <v>0</v>
      </c>
      <c r="M248" s="144" t="n">
        <f aca="false">($B$3^2)*$B$17*0.001</f>
        <v>0.00025912432095971</v>
      </c>
      <c r="N248" s="145" t="n">
        <f aca="false">$B$11*'Sheet1 select'!$B$29*0.001</f>
        <v>0.024</v>
      </c>
      <c r="O248" s="143" t="n">
        <f aca="false">'Sheet1 select'!$B$10*'Sheet1 select'!$B$31*$B$9*1000*0.000000001</f>
        <v>0.0408</v>
      </c>
      <c r="P248" s="143" t="n">
        <f aca="false">'Sheet1 select'!$B$35*$B$11*$B$9*1000*0.000000001</f>
        <v>0</v>
      </c>
      <c r="Q248" s="146" t="n">
        <f aca="false">IF('Sheet1 select'!$B$17=0,0,(0.00000006*0.7+0.00000003*(0.7+F248*1.1*'Sheet1 select'!$B$26))*F248*$B$9*1000)</f>
        <v>0</v>
      </c>
      <c r="R248" s="144" t="e">
        <f aca="false">SUM(G248:P248)+Q248</f>
        <v>#NAME?</v>
      </c>
      <c r="S248" s="147" t="e">
        <f aca="false">($B$12*F248)/($B$12*F248+R248)</f>
        <v>#NAME?</v>
      </c>
      <c r="T248" s="148" t="e">
        <f aca="false">H248+K248+O248+N248+'Sheet1 select'!$B$40*I248+J248+P248</f>
        <v>#NAME?</v>
      </c>
    </row>
    <row r="249" customFormat="false" ht="14.25" hidden="false" customHeight="false" outlineLevel="0" collapsed="false">
      <c r="E249" s="151" t="n">
        <v>247</v>
      </c>
      <c r="F249" s="144" t="n">
        <f aca="false">$B$13*E249/300</f>
        <v>1.64666666666667</v>
      </c>
      <c r="G249" s="144" t="n">
        <f aca="false">F249*F249*$B$15*0.001*2</f>
        <v>0.216920888888889</v>
      </c>
      <c r="H249" s="144" t="e">
        <f aca="false">F249*F249*('Sheet1 select'!$B$25)*$B$4</f>
        <v>#NAME?</v>
      </c>
      <c r="I249" s="144" t="n">
        <f aca="false">F249*(1-$B$4)*'Sheet1 select'!$B$41</f>
        <v>0.393965</v>
      </c>
      <c r="J249" s="144" t="n">
        <f aca="false">F249*F249*('Sheet1 select'!$B$26)*(1-$B$4)</f>
        <v>0</v>
      </c>
      <c r="K249" s="144" t="n">
        <f aca="false">0.0000005*$B$11*F249*$B$9*((('Sheet1 select'!$B$33+0.5*'Sheet1 select'!$B$32)/(('Sheet1 select'!$B$10-'Sheet1 select'!$B$23)/('Sheet1 select'!$B$27+'Sheet1 select'!$B$8)))+(('Sheet1 select'!$B$33+0.5*'Sheet1 select'!$B$32)/(('Sheet1 select'!$B$23)/('Sheet1 select'!$B$27+'Sheet1 select'!$B$9))))</f>
        <v>0.0866406199206019</v>
      </c>
      <c r="L249" s="144" t="n">
        <f aca="false">(F249*$B$29)*(('Sheet1 select'!$B$12+'Sheet1 select'!$B$13)*(0.000000001))*$B$9*1000</f>
        <v>0</v>
      </c>
      <c r="M249" s="144" t="n">
        <f aca="false">($B$3^2)*$B$17*0.001</f>
        <v>0.00025912432095971</v>
      </c>
      <c r="N249" s="145" t="n">
        <f aca="false">$B$11*'Sheet1 select'!$B$29*0.001</f>
        <v>0.024</v>
      </c>
      <c r="O249" s="143" t="n">
        <f aca="false">'Sheet1 select'!$B$10*'Sheet1 select'!$B$31*$B$9*1000*0.000000001</f>
        <v>0.0408</v>
      </c>
      <c r="P249" s="143" t="n">
        <f aca="false">'Sheet1 select'!$B$35*$B$11*$B$9*1000*0.000000001</f>
        <v>0</v>
      </c>
      <c r="Q249" s="146" t="n">
        <f aca="false">IF('Sheet1 select'!$B$17=0,0,(0.00000006*0.7+0.00000003*(0.7+F249*1.1*'Sheet1 select'!$B$26))*F249*$B$9*1000)</f>
        <v>0</v>
      </c>
      <c r="R249" s="144" t="e">
        <f aca="false">SUM(G249:P249)+Q249</f>
        <v>#NAME?</v>
      </c>
      <c r="S249" s="147" t="e">
        <f aca="false">($B$12*F249)/($B$12*F249+R249)</f>
        <v>#NAME?</v>
      </c>
      <c r="T249" s="148" t="e">
        <f aca="false">H249+K249+O249+N249+'Sheet1 select'!$B$40*I249+J249+P249</f>
        <v>#NAME?</v>
      </c>
    </row>
    <row r="250" customFormat="false" ht="14.25" hidden="false" customHeight="false" outlineLevel="0" collapsed="false">
      <c r="E250" s="151" t="n">
        <v>248</v>
      </c>
      <c r="F250" s="144" t="n">
        <f aca="false">$B$13*E250/300</f>
        <v>1.65333333333333</v>
      </c>
      <c r="G250" s="144" t="n">
        <f aca="false">F250*F250*$B$15*0.001*2</f>
        <v>0.218680888888889</v>
      </c>
      <c r="H250" s="144" t="e">
        <f aca="false">F250*F250*('Sheet1 select'!$B$25)*$B$4</f>
        <v>#NAME?</v>
      </c>
      <c r="I250" s="144" t="n">
        <f aca="false">F250*(1-$B$4)*'Sheet1 select'!$B$41</f>
        <v>0.39556</v>
      </c>
      <c r="J250" s="144" t="n">
        <f aca="false">F250*F250*('Sheet1 select'!$B$26)*(1-$B$4)</f>
        <v>0</v>
      </c>
      <c r="K250" s="144" t="n">
        <f aca="false">0.0000005*$B$11*F250*$B$9*((('Sheet1 select'!$B$33+0.5*'Sheet1 select'!$B$32)/(('Sheet1 select'!$B$10-'Sheet1 select'!$B$23)/('Sheet1 select'!$B$27+'Sheet1 select'!$B$8)))+(('Sheet1 select'!$B$33+0.5*'Sheet1 select'!$B$32)/(('Sheet1 select'!$B$23)/('Sheet1 select'!$B$27+'Sheet1 select'!$B$9))))</f>
        <v>0.0869913916611711</v>
      </c>
      <c r="L250" s="144" t="n">
        <f aca="false">(F250*$B$29)*(('Sheet1 select'!$B$12+'Sheet1 select'!$B$13)*(0.000000001))*$B$9*1000</f>
        <v>0</v>
      </c>
      <c r="M250" s="144" t="n">
        <f aca="false">($B$3^2)*$B$17*0.001</f>
        <v>0.00025912432095971</v>
      </c>
      <c r="N250" s="145" t="n">
        <f aca="false">$B$11*'Sheet1 select'!$B$29*0.001</f>
        <v>0.024</v>
      </c>
      <c r="O250" s="143" t="n">
        <f aca="false">'Sheet1 select'!$B$10*'Sheet1 select'!$B$31*$B$9*1000*0.000000001</f>
        <v>0.0408</v>
      </c>
      <c r="P250" s="143" t="n">
        <f aca="false">'Sheet1 select'!$B$35*$B$11*$B$9*1000*0.000000001</f>
        <v>0</v>
      </c>
      <c r="Q250" s="146" t="n">
        <f aca="false">IF('Sheet1 select'!$B$17=0,0,(0.00000006*0.7+0.00000003*(0.7+F250*1.1*'Sheet1 select'!$B$26))*F250*$B$9*1000)</f>
        <v>0</v>
      </c>
      <c r="R250" s="144" t="e">
        <f aca="false">SUM(G250:P250)+Q250</f>
        <v>#NAME?</v>
      </c>
      <c r="S250" s="147" t="e">
        <f aca="false">($B$12*F250)/($B$12*F250+R250)</f>
        <v>#NAME?</v>
      </c>
      <c r="T250" s="148" t="e">
        <f aca="false">H250+K250+O250+N250+'Sheet1 select'!$B$40*I250+J250+P250</f>
        <v>#NAME?</v>
      </c>
    </row>
    <row r="251" customFormat="false" ht="14.25" hidden="false" customHeight="false" outlineLevel="0" collapsed="false">
      <c r="E251" s="151" t="n">
        <v>249</v>
      </c>
      <c r="F251" s="144" t="n">
        <f aca="false">$B$13*E251/300</f>
        <v>1.66</v>
      </c>
      <c r="G251" s="144" t="n">
        <f aca="false">F251*F251*$B$15*0.001*2</f>
        <v>0.220448</v>
      </c>
      <c r="H251" s="144" t="e">
        <f aca="false">F251*F251*('Sheet1 select'!$B$25)*$B$4</f>
        <v>#NAME?</v>
      </c>
      <c r="I251" s="144" t="n">
        <f aca="false">F251*(1-$B$4)*'Sheet1 select'!$B$41</f>
        <v>0.397155</v>
      </c>
      <c r="J251" s="144" t="n">
        <f aca="false">F251*F251*('Sheet1 select'!$B$26)*(1-$B$4)</f>
        <v>0</v>
      </c>
      <c r="K251" s="144" t="n">
        <f aca="false">0.0000005*$B$11*F251*$B$9*((('Sheet1 select'!$B$33+0.5*'Sheet1 select'!$B$32)/(('Sheet1 select'!$B$10-'Sheet1 select'!$B$23)/('Sheet1 select'!$B$27+'Sheet1 select'!$B$8)))+(('Sheet1 select'!$B$33+0.5*'Sheet1 select'!$B$32)/(('Sheet1 select'!$B$23)/('Sheet1 select'!$B$27+'Sheet1 select'!$B$9))))</f>
        <v>0.0873421634017404</v>
      </c>
      <c r="L251" s="144" t="n">
        <f aca="false">(F251*$B$29)*(('Sheet1 select'!$B$12+'Sheet1 select'!$B$13)*(0.000000001))*$B$9*1000</f>
        <v>0</v>
      </c>
      <c r="M251" s="144" t="n">
        <f aca="false">($B$3^2)*$B$17*0.001</f>
        <v>0.00025912432095971</v>
      </c>
      <c r="N251" s="145" t="n">
        <f aca="false">$B$11*'Sheet1 select'!$B$29*0.001</f>
        <v>0.024</v>
      </c>
      <c r="O251" s="143" t="n">
        <f aca="false">'Sheet1 select'!$B$10*'Sheet1 select'!$B$31*$B$9*1000*0.000000001</f>
        <v>0.0408</v>
      </c>
      <c r="P251" s="143" t="n">
        <f aca="false">'Sheet1 select'!$B$35*$B$11*$B$9*1000*0.000000001</f>
        <v>0</v>
      </c>
      <c r="Q251" s="146" t="n">
        <f aca="false">IF('Sheet1 select'!$B$17=0,0,(0.00000006*0.7+0.00000003*(0.7+F251*1.1*'Sheet1 select'!$B$26))*F251*$B$9*1000)</f>
        <v>0</v>
      </c>
      <c r="R251" s="144" t="e">
        <f aca="false">SUM(G251:P251)+Q251</f>
        <v>#NAME?</v>
      </c>
      <c r="S251" s="147" t="e">
        <f aca="false">($B$12*F251)/($B$12*F251+R251)</f>
        <v>#NAME?</v>
      </c>
      <c r="T251" s="148" t="e">
        <f aca="false">H251+K251+O251+N251+'Sheet1 select'!$B$40*I251+J251+P251</f>
        <v>#NAME?</v>
      </c>
    </row>
    <row r="252" customFormat="false" ht="14.25" hidden="false" customHeight="false" outlineLevel="0" collapsed="false">
      <c r="E252" s="151" t="n">
        <v>250</v>
      </c>
      <c r="F252" s="144" t="n">
        <f aca="false">$B$13*E252/300</f>
        <v>1.66666666666667</v>
      </c>
      <c r="G252" s="144" t="n">
        <f aca="false">F252*F252*$B$15*0.001*2</f>
        <v>0.222222222222222</v>
      </c>
      <c r="H252" s="144" t="e">
        <f aca="false">F252*F252*('Sheet1 select'!$B$25)*$B$4</f>
        <v>#NAME?</v>
      </c>
      <c r="I252" s="144" t="n">
        <f aca="false">F252*(1-$B$4)*'Sheet1 select'!$B$41</f>
        <v>0.39875</v>
      </c>
      <c r="J252" s="144" t="n">
        <f aca="false">F252*F252*('Sheet1 select'!$B$26)*(1-$B$4)</f>
        <v>0</v>
      </c>
      <c r="K252" s="144" t="n">
        <f aca="false">0.0000005*$B$11*F252*$B$9*((('Sheet1 select'!$B$33+0.5*'Sheet1 select'!$B$32)/(('Sheet1 select'!$B$10-'Sheet1 select'!$B$23)/('Sheet1 select'!$B$27+'Sheet1 select'!$B$8)))+(('Sheet1 select'!$B$33+0.5*'Sheet1 select'!$B$32)/(('Sheet1 select'!$B$23)/('Sheet1 select'!$B$27+'Sheet1 select'!$B$9))))</f>
        <v>0.0876929351423096</v>
      </c>
      <c r="L252" s="144" t="n">
        <f aca="false">(F252*$B$29)*(('Sheet1 select'!$B$12+'Sheet1 select'!$B$13)*(0.000000001))*$B$9*1000</f>
        <v>0</v>
      </c>
      <c r="M252" s="144" t="n">
        <f aca="false">($B$3^2)*$B$17*0.001</f>
        <v>0.00025912432095971</v>
      </c>
      <c r="N252" s="145" t="n">
        <f aca="false">$B$11*'Sheet1 select'!$B$29*0.001</f>
        <v>0.024</v>
      </c>
      <c r="O252" s="143" t="n">
        <f aca="false">'Sheet1 select'!$B$10*'Sheet1 select'!$B$31*$B$9*1000*0.000000001</f>
        <v>0.0408</v>
      </c>
      <c r="P252" s="143" t="n">
        <f aca="false">'Sheet1 select'!$B$35*$B$11*$B$9*1000*0.000000001</f>
        <v>0</v>
      </c>
      <c r="Q252" s="146" t="n">
        <f aca="false">IF('Sheet1 select'!$B$17=0,0,(0.00000006*0.7+0.00000003*(0.7+F252*1.1*'Sheet1 select'!$B$26))*F252*$B$9*1000)</f>
        <v>0</v>
      </c>
      <c r="R252" s="144" t="e">
        <f aca="false">SUM(G252:P252)+Q252</f>
        <v>#NAME?</v>
      </c>
      <c r="S252" s="147" t="e">
        <f aca="false">($B$12*F252)/($B$12*F252+R252)</f>
        <v>#NAME?</v>
      </c>
      <c r="T252" s="148" t="e">
        <f aca="false">H252+K252+O252+N252+'Sheet1 select'!$B$40*I252+J252+P252</f>
        <v>#NAME?</v>
      </c>
    </row>
    <row r="253" customFormat="false" ht="14.25" hidden="false" customHeight="false" outlineLevel="0" collapsed="false">
      <c r="E253" s="151" t="n">
        <v>251</v>
      </c>
      <c r="F253" s="144" t="n">
        <f aca="false">$B$13*E253/300</f>
        <v>1.67333333333333</v>
      </c>
      <c r="G253" s="144" t="n">
        <f aca="false">F253*F253*$B$15*0.001*2</f>
        <v>0.224003555555556</v>
      </c>
      <c r="H253" s="144" t="e">
        <f aca="false">F253*F253*('Sheet1 select'!$B$25)*$B$4</f>
        <v>#NAME?</v>
      </c>
      <c r="I253" s="144" t="n">
        <f aca="false">F253*(1-$B$4)*'Sheet1 select'!$B$41</f>
        <v>0.400345</v>
      </c>
      <c r="J253" s="144" t="n">
        <f aca="false">F253*F253*('Sheet1 select'!$B$26)*(1-$B$4)</f>
        <v>0</v>
      </c>
      <c r="K253" s="144" t="n">
        <f aca="false">0.0000005*$B$11*F253*$B$9*((('Sheet1 select'!$B$33+0.5*'Sheet1 select'!$B$32)/(('Sheet1 select'!$B$10-'Sheet1 select'!$B$23)/('Sheet1 select'!$B$27+'Sheet1 select'!$B$8)))+(('Sheet1 select'!$B$33+0.5*'Sheet1 select'!$B$32)/(('Sheet1 select'!$B$23)/('Sheet1 select'!$B$27+'Sheet1 select'!$B$9))))</f>
        <v>0.0880437068828788</v>
      </c>
      <c r="L253" s="144" t="n">
        <f aca="false">(F253*$B$29)*(('Sheet1 select'!$B$12+'Sheet1 select'!$B$13)*(0.000000001))*$B$9*1000</f>
        <v>0</v>
      </c>
      <c r="M253" s="144" t="n">
        <f aca="false">($B$3^2)*$B$17*0.001</f>
        <v>0.00025912432095971</v>
      </c>
      <c r="N253" s="145" t="n">
        <f aca="false">$B$11*'Sheet1 select'!$B$29*0.001</f>
        <v>0.024</v>
      </c>
      <c r="O253" s="143" t="n">
        <f aca="false">'Sheet1 select'!$B$10*'Sheet1 select'!$B$31*$B$9*1000*0.000000001</f>
        <v>0.0408</v>
      </c>
      <c r="P253" s="143" t="n">
        <f aca="false">'Sheet1 select'!$B$35*$B$11*$B$9*1000*0.000000001</f>
        <v>0</v>
      </c>
      <c r="Q253" s="146" t="n">
        <f aca="false">IF('Sheet1 select'!$B$17=0,0,(0.00000006*0.7+0.00000003*(0.7+F253*1.1*'Sheet1 select'!$B$26))*F253*$B$9*1000)</f>
        <v>0</v>
      </c>
      <c r="R253" s="144" t="e">
        <f aca="false">SUM(G253:P253)+Q253</f>
        <v>#NAME?</v>
      </c>
      <c r="S253" s="147" t="e">
        <f aca="false">($B$12*F253)/($B$12*F253+R253)</f>
        <v>#NAME?</v>
      </c>
      <c r="T253" s="148" t="e">
        <f aca="false">H253+K253+O253+N253+'Sheet1 select'!$B$40*I253+J253+P253</f>
        <v>#NAME?</v>
      </c>
    </row>
    <row r="254" customFormat="false" ht="14.25" hidden="false" customHeight="false" outlineLevel="0" collapsed="false">
      <c r="E254" s="151" t="n">
        <v>252</v>
      </c>
      <c r="F254" s="144" t="n">
        <f aca="false">$B$13*E254/300</f>
        <v>1.68</v>
      </c>
      <c r="G254" s="144" t="n">
        <f aca="false">F254*F254*$B$15*0.001*2</f>
        <v>0.225792</v>
      </c>
      <c r="H254" s="144" t="e">
        <f aca="false">F254*F254*('Sheet1 select'!$B$25)*$B$4</f>
        <v>#NAME?</v>
      </c>
      <c r="I254" s="144" t="n">
        <f aca="false">F254*(1-$B$4)*'Sheet1 select'!$B$41</f>
        <v>0.40194</v>
      </c>
      <c r="J254" s="144" t="n">
        <f aca="false">F254*F254*('Sheet1 select'!$B$26)*(1-$B$4)</f>
        <v>0</v>
      </c>
      <c r="K254" s="144" t="n">
        <f aca="false">0.0000005*$B$11*F254*$B$9*((('Sheet1 select'!$B$33+0.5*'Sheet1 select'!$B$32)/(('Sheet1 select'!$B$10-'Sheet1 select'!$B$23)/('Sheet1 select'!$B$27+'Sheet1 select'!$B$8)))+(('Sheet1 select'!$B$33+0.5*'Sheet1 select'!$B$32)/(('Sheet1 select'!$B$23)/('Sheet1 select'!$B$27+'Sheet1 select'!$B$9))))</f>
        <v>0.0883944786234481</v>
      </c>
      <c r="L254" s="144" t="n">
        <f aca="false">(F254*$B$29)*(('Sheet1 select'!$B$12+'Sheet1 select'!$B$13)*(0.000000001))*$B$9*1000</f>
        <v>0</v>
      </c>
      <c r="M254" s="144" t="n">
        <f aca="false">($B$3^2)*$B$17*0.001</f>
        <v>0.00025912432095971</v>
      </c>
      <c r="N254" s="145" t="n">
        <f aca="false">$B$11*'Sheet1 select'!$B$29*0.001</f>
        <v>0.024</v>
      </c>
      <c r="O254" s="143" t="n">
        <f aca="false">'Sheet1 select'!$B$10*'Sheet1 select'!$B$31*$B$9*1000*0.000000001</f>
        <v>0.0408</v>
      </c>
      <c r="P254" s="143" t="n">
        <f aca="false">'Sheet1 select'!$B$35*$B$11*$B$9*1000*0.000000001</f>
        <v>0</v>
      </c>
      <c r="Q254" s="146" t="n">
        <f aca="false">IF('Sheet1 select'!$B$17=0,0,(0.00000006*0.7+0.00000003*(0.7+F254*1.1*'Sheet1 select'!$B$26))*F254*$B$9*1000)</f>
        <v>0</v>
      </c>
      <c r="R254" s="144" t="e">
        <f aca="false">SUM(G254:P254)+Q254</f>
        <v>#NAME?</v>
      </c>
      <c r="S254" s="147" t="e">
        <f aca="false">($B$12*F254)/($B$12*F254+R254)</f>
        <v>#NAME?</v>
      </c>
      <c r="T254" s="148" t="e">
        <f aca="false">H254+K254+O254+N254+'Sheet1 select'!$B$40*I254+J254+P254</f>
        <v>#NAME?</v>
      </c>
    </row>
    <row r="255" customFormat="false" ht="14.25" hidden="false" customHeight="false" outlineLevel="0" collapsed="false">
      <c r="E255" s="151" t="n">
        <v>253</v>
      </c>
      <c r="F255" s="144" t="n">
        <f aca="false">$B$13*E255/300</f>
        <v>1.68666666666667</v>
      </c>
      <c r="G255" s="144" t="n">
        <f aca="false">F255*F255*$B$15*0.001*2</f>
        <v>0.227587555555556</v>
      </c>
      <c r="H255" s="144" t="e">
        <f aca="false">F255*F255*('Sheet1 select'!$B$25)*$B$4</f>
        <v>#NAME?</v>
      </c>
      <c r="I255" s="144" t="n">
        <f aca="false">F255*(1-$B$4)*'Sheet1 select'!$B$41</f>
        <v>0.403535</v>
      </c>
      <c r="J255" s="144" t="n">
        <f aca="false">F255*F255*('Sheet1 select'!$B$26)*(1-$B$4)</f>
        <v>0</v>
      </c>
      <c r="K255" s="144" t="n">
        <f aca="false">0.0000005*$B$11*F255*$B$9*((('Sheet1 select'!$B$33+0.5*'Sheet1 select'!$B$32)/(('Sheet1 select'!$B$10-'Sheet1 select'!$B$23)/('Sheet1 select'!$B$27+'Sheet1 select'!$B$8)))+(('Sheet1 select'!$B$33+0.5*'Sheet1 select'!$B$32)/(('Sheet1 select'!$B$23)/('Sheet1 select'!$B$27+'Sheet1 select'!$B$9))))</f>
        <v>0.0887452503640173</v>
      </c>
      <c r="L255" s="144" t="n">
        <f aca="false">(F255*$B$29)*(('Sheet1 select'!$B$12+'Sheet1 select'!$B$13)*(0.000000001))*$B$9*1000</f>
        <v>0</v>
      </c>
      <c r="M255" s="144" t="n">
        <f aca="false">($B$3^2)*$B$17*0.001</f>
        <v>0.00025912432095971</v>
      </c>
      <c r="N255" s="145" t="n">
        <f aca="false">$B$11*'Sheet1 select'!$B$29*0.001</f>
        <v>0.024</v>
      </c>
      <c r="O255" s="143" t="n">
        <f aca="false">'Sheet1 select'!$B$10*'Sheet1 select'!$B$31*$B$9*1000*0.000000001</f>
        <v>0.0408</v>
      </c>
      <c r="P255" s="143" t="n">
        <f aca="false">'Sheet1 select'!$B$35*$B$11*$B$9*1000*0.000000001</f>
        <v>0</v>
      </c>
      <c r="Q255" s="146" t="n">
        <f aca="false">IF('Sheet1 select'!$B$17=0,0,(0.00000006*0.7+0.00000003*(0.7+F255*1.1*'Sheet1 select'!$B$26))*F255*$B$9*1000)</f>
        <v>0</v>
      </c>
      <c r="R255" s="144" t="e">
        <f aca="false">SUM(G255:P255)+Q255</f>
        <v>#NAME?</v>
      </c>
      <c r="S255" s="147" t="e">
        <f aca="false">($B$12*F255)/($B$12*F255+R255)</f>
        <v>#NAME?</v>
      </c>
      <c r="T255" s="148" t="e">
        <f aca="false">H255+K255+O255+N255+'Sheet1 select'!$B$40*I255+J255+P255</f>
        <v>#NAME?</v>
      </c>
    </row>
    <row r="256" customFormat="false" ht="14.25" hidden="false" customHeight="false" outlineLevel="0" collapsed="false">
      <c r="E256" s="151" t="n">
        <v>254</v>
      </c>
      <c r="F256" s="144" t="n">
        <f aca="false">$B$13*E256/300</f>
        <v>1.69333333333333</v>
      </c>
      <c r="G256" s="144" t="n">
        <f aca="false">F256*F256*$B$15*0.001*2</f>
        <v>0.229390222222222</v>
      </c>
      <c r="H256" s="144" t="e">
        <f aca="false">F256*F256*('Sheet1 select'!$B$25)*$B$4</f>
        <v>#NAME?</v>
      </c>
      <c r="I256" s="144" t="n">
        <f aca="false">F256*(1-$B$4)*'Sheet1 select'!$B$41</f>
        <v>0.40513</v>
      </c>
      <c r="J256" s="144" t="n">
        <f aca="false">F256*F256*('Sheet1 select'!$B$26)*(1-$B$4)</f>
        <v>0</v>
      </c>
      <c r="K256" s="144" t="n">
        <f aca="false">0.0000005*$B$11*F256*$B$9*((('Sheet1 select'!$B$33+0.5*'Sheet1 select'!$B$32)/(('Sheet1 select'!$B$10-'Sheet1 select'!$B$23)/('Sheet1 select'!$B$27+'Sheet1 select'!$B$8)))+(('Sheet1 select'!$B$33+0.5*'Sheet1 select'!$B$32)/(('Sheet1 select'!$B$23)/('Sheet1 select'!$B$27+'Sheet1 select'!$B$9))))</f>
        <v>0.0890960221045866</v>
      </c>
      <c r="L256" s="144" t="n">
        <f aca="false">(F256*$B$29)*(('Sheet1 select'!$B$12+'Sheet1 select'!$B$13)*(0.000000001))*$B$9*1000</f>
        <v>0</v>
      </c>
      <c r="M256" s="144" t="n">
        <f aca="false">($B$3^2)*$B$17*0.001</f>
        <v>0.00025912432095971</v>
      </c>
      <c r="N256" s="145" t="n">
        <f aca="false">$B$11*'Sheet1 select'!$B$29*0.001</f>
        <v>0.024</v>
      </c>
      <c r="O256" s="143" t="n">
        <f aca="false">'Sheet1 select'!$B$10*'Sheet1 select'!$B$31*$B$9*1000*0.000000001</f>
        <v>0.0408</v>
      </c>
      <c r="P256" s="143" t="n">
        <f aca="false">'Sheet1 select'!$B$35*$B$11*$B$9*1000*0.000000001</f>
        <v>0</v>
      </c>
      <c r="Q256" s="146" t="n">
        <f aca="false">IF('Sheet1 select'!$B$17=0,0,(0.00000006*0.7+0.00000003*(0.7+F256*1.1*'Sheet1 select'!$B$26))*F256*$B$9*1000)</f>
        <v>0</v>
      </c>
      <c r="R256" s="144" t="e">
        <f aca="false">SUM(G256:P256)+Q256</f>
        <v>#NAME?</v>
      </c>
      <c r="S256" s="147" t="e">
        <f aca="false">($B$12*F256)/($B$12*F256+R256)</f>
        <v>#NAME?</v>
      </c>
      <c r="T256" s="148" t="e">
        <f aca="false">H256+K256+O256+N256+'Sheet1 select'!$B$40*I256+J256+P256</f>
        <v>#NAME?</v>
      </c>
    </row>
    <row r="257" customFormat="false" ht="14.25" hidden="false" customHeight="false" outlineLevel="0" collapsed="false">
      <c r="E257" s="151" t="n">
        <v>255</v>
      </c>
      <c r="F257" s="144" t="n">
        <f aca="false">$B$13*E257/300</f>
        <v>1.7</v>
      </c>
      <c r="G257" s="144" t="n">
        <f aca="false">F257*F257*$B$15*0.001*2</f>
        <v>0.2312</v>
      </c>
      <c r="H257" s="144" t="e">
        <f aca="false">F257*F257*('Sheet1 select'!$B$25)*$B$4</f>
        <v>#NAME?</v>
      </c>
      <c r="I257" s="144" t="n">
        <f aca="false">F257*(1-$B$4)*'Sheet1 select'!$B$41</f>
        <v>0.406725</v>
      </c>
      <c r="J257" s="144" t="n">
        <f aca="false">F257*F257*('Sheet1 select'!$B$26)*(1-$B$4)</f>
        <v>0</v>
      </c>
      <c r="K257" s="144" t="n">
        <f aca="false">0.0000005*$B$11*F257*$B$9*((('Sheet1 select'!$B$33+0.5*'Sheet1 select'!$B$32)/(('Sheet1 select'!$B$10-'Sheet1 select'!$B$23)/('Sheet1 select'!$B$27+'Sheet1 select'!$B$8)))+(('Sheet1 select'!$B$33+0.5*'Sheet1 select'!$B$32)/(('Sheet1 select'!$B$23)/('Sheet1 select'!$B$27+'Sheet1 select'!$B$9))))</f>
        <v>0.0894467938451558</v>
      </c>
      <c r="L257" s="144" t="n">
        <f aca="false">(F257*$B$29)*(('Sheet1 select'!$B$12+'Sheet1 select'!$B$13)*(0.000000001))*$B$9*1000</f>
        <v>0</v>
      </c>
      <c r="M257" s="144" t="n">
        <f aca="false">($B$3^2)*$B$17*0.001</f>
        <v>0.00025912432095971</v>
      </c>
      <c r="N257" s="145" t="n">
        <f aca="false">$B$11*'Sheet1 select'!$B$29*0.001</f>
        <v>0.024</v>
      </c>
      <c r="O257" s="143" t="n">
        <f aca="false">'Sheet1 select'!$B$10*'Sheet1 select'!$B$31*$B$9*1000*0.000000001</f>
        <v>0.0408</v>
      </c>
      <c r="P257" s="143" t="n">
        <f aca="false">'Sheet1 select'!$B$35*$B$11*$B$9*1000*0.000000001</f>
        <v>0</v>
      </c>
      <c r="Q257" s="146" t="n">
        <f aca="false">IF('Sheet1 select'!$B$17=0,0,(0.00000006*0.7+0.00000003*(0.7+F257*1.1*'Sheet1 select'!$B$26))*F257*$B$9*1000)</f>
        <v>0</v>
      </c>
      <c r="R257" s="144" t="e">
        <f aca="false">SUM(G257:P257)+Q257</f>
        <v>#NAME?</v>
      </c>
      <c r="S257" s="147" t="e">
        <f aca="false">($B$12*F257)/($B$12*F257+R257)</f>
        <v>#NAME?</v>
      </c>
      <c r="T257" s="148" t="e">
        <f aca="false">H257+K257+O257+N257+'Sheet1 select'!$B$40*I257+J257+P257</f>
        <v>#NAME?</v>
      </c>
    </row>
    <row r="258" customFormat="false" ht="14.25" hidden="false" customHeight="false" outlineLevel="0" collapsed="false">
      <c r="E258" s="151" t="n">
        <v>256</v>
      </c>
      <c r="F258" s="144" t="n">
        <f aca="false">$B$13*E258/300</f>
        <v>1.70666666666667</v>
      </c>
      <c r="G258" s="144" t="n">
        <f aca="false">F258*F258*$B$15*0.001*2</f>
        <v>0.233016888888889</v>
      </c>
      <c r="H258" s="144" t="e">
        <f aca="false">F258*F258*('Sheet1 select'!$B$25)*$B$4</f>
        <v>#NAME?</v>
      </c>
      <c r="I258" s="144" t="n">
        <f aca="false">F258*(1-$B$4)*'Sheet1 select'!$B$41</f>
        <v>0.40832</v>
      </c>
      <c r="J258" s="144" t="n">
        <f aca="false">F258*F258*('Sheet1 select'!$B$26)*(1-$B$4)</f>
        <v>0</v>
      </c>
      <c r="K258" s="144" t="n">
        <f aca="false">0.0000005*$B$11*F258*$B$9*((('Sheet1 select'!$B$33+0.5*'Sheet1 select'!$B$32)/(('Sheet1 select'!$B$10-'Sheet1 select'!$B$23)/('Sheet1 select'!$B$27+'Sheet1 select'!$B$8)))+(('Sheet1 select'!$B$33+0.5*'Sheet1 select'!$B$32)/(('Sheet1 select'!$B$23)/('Sheet1 select'!$B$27+'Sheet1 select'!$B$9))))</f>
        <v>0.089797565585725</v>
      </c>
      <c r="L258" s="144" t="n">
        <f aca="false">(F258*$B$29)*(('Sheet1 select'!$B$12+'Sheet1 select'!$B$13)*(0.000000001))*$B$9*1000</f>
        <v>0</v>
      </c>
      <c r="M258" s="144" t="n">
        <f aca="false">($B$3^2)*$B$17*0.001</f>
        <v>0.00025912432095971</v>
      </c>
      <c r="N258" s="145" t="n">
        <f aca="false">$B$11*'Sheet1 select'!$B$29*0.001</f>
        <v>0.024</v>
      </c>
      <c r="O258" s="143" t="n">
        <f aca="false">'Sheet1 select'!$B$10*'Sheet1 select'!$B$31*$B$9*1000*0.000000001</f>
        <v>0.0408</v>
      </c>
      <c r="P258" s="143" t="n">
        <f aca="false">'Sheet1 select'!$B$35*$B$11*$B$9*1000*0.000000001</f>
        <v>0</v>
      </c>
      <c r="Q258" s="146" t="n">
        <f aca="false">IF('Sheet1 select'!$B$17=0,0,(0.00000006*0.7+0.00000003*(0.7+F258*1.1*'Sheet1 select'!$B$26))*F258*$B$9*1000)</f>
        <v>0</v>
      </c>
      <c r="R258" s="144" t="e">
        <f aca="false">SUM(G258:P258)+Q258</f>
        <v>#NAME?</v>
      </c>
      <c r="S258" s="147" t="e">
        <f aca="false">($B$12*F258)/($B$12*F258+R258)</f>
        <v>#NAME?</v>
      </c>
      <c r="T258" s="148" t="e">
        <f aca="false">H258+K258+O258+N258+'Sheet1 select'!$B$40*I258+J258+P258</f>
        <v>#NAME?</v>
      </c>
    </row>
    <row r="259" customFormat="false" ht="14.25" hidden="false" customHeight="false" outlineLevel="0" collapsed="false">
      <c r="E259" s="151" t="n">
        <v>257</v>
      </c>
      <c r="F259" s="144" t="n">
        <f aca="false">$B$13*E259/300</f>
        <v>1.71333333333333</v>
      </c>
      <c r="G259" s="144" t="n">
        <f aca="false">F259*F259*$B$15*0.001*2</f>
        <v>0.234840888888889</v>
      </c>
      <c r="H259" s="144" t="e">
        <f aca="false">F259*F259*('Sheet1 select'!$B$25)*$B$4</f>
        <v>#NAME?</v>
      </c>
      <c r="I259" s="144" t="n">
        <f aca="false">F259*(1-$B$4)*'Sheet1 select'!$B$41</f>
        <v>0.409915</v>
      </c>
      <c r="J259" s="144" t="n">
        <f aca="false">F259*F259*('Sheet1 select'!$B$26)*(1-$B$4)</f>
        <v>0</v>
      </c>
      <c r="K259" s="144" t="n">
        <f aca="false">0.0000005*$B$11*F259*$B$9*((('Sheet1 select'!$B$33+0.5*'Sheet1 select'!$B$32)/(('Sheet1 select'!$B$10-'Sheet1 select'!$B$23)/('Sheet1 select'!$B$27+'Sheet1 select'!$B$8)))+(('Sheet1 select'!$B$33+0.5*'Sheet1 select'!$B$32)/(('Sheet1 select'!$B$23)/('Sheet1 select'!$B$27+'Sheet1 select'!$B$9))))</f>
        <v>0.0901483373262943</v>
      </c>
      <c r="L259" s="144" t="n">
        <f aca="false">(F259*$B$29)*(('Sheet1 select'!$B$12+'Sheet1 select'!$B$13)*(0.000000001))*$B$9*1000</f>
        <v>0</v>
      </c>
      <c r="M259" s="144" t="n">
        <f aca="false">($B$3^2)*$B$17*0.001</f>
        <v>0.00025912432095971</v>
      </c>
      <c r="N259" s="145" t="n">
        <f aca="false">$B$11*'Sheet1 select'!$B$29*0.001</f>
        <v>0.024</v>
      </c>
      <c r="O259" s="143" t="n">
        <f aca="false">'Sheet1 select'!$B$10*'Sheet1 select'!$B$31*$B$9*1000*0.000000001</f>
        <v>0.0408</v>
      </c>
      <c r="P259" s="143" t="n">
        <f aca="false">'Sheet1 select'!$B$35*$B$11*$B$9*1000*0.000000001</f>
        <v>0</v>
      </c>
      <c r="Q259" s="146" t="n">
        <f aca="false">IF('Sheet1 select'!$B$17=0,0,(0.00000006*0.7+0.00000003*(0.7+F259*1.1*'Sheet1 select'!$B$26))*F259*$B$9*1000)</f>
        <v>0</v>
      </c>
      <c r="R259" s="144" t="e">
        <f aca="false">SUM(G259:P259)+Q259</f>
        <v>#NAME?</v>
      </c>
      <c r="S259" s="147" t="e">
        <f aca="false">($B$12*F259)/($B$12*F259+R259)</f>
        <v>#NAME?</v>
      </c>
      <c r="T259" s="148" t="e">
        <f aca="false">H259+K259+O259+N259+'Sheet1 select'!$B$40*I259+J259+P259</f>
        <v>#NAME?</v>
      </c>
    </row>
    <row r="260" customFormat="false" ht="14.25" hidden="false" customHeight="false" outlineLevel="0" collapsed="false">
      <c r="E260" s="151" t="n">
        <v>258</v>
      </c>
      <c r="F260" s="144" t="n">
        <f aca="false">$B$13*E260/300</f>
        <v>1.72</v>
      </c>
      <c r="G260" s="144" t="n">
        <f aca="false">F260*F260*$B$15*0.001*2</f>
        <v>0.236672</v>
      </c>
      <c r="H260" s="144" t="e">
        <f aca="false">F260*F260*('Sheet1 select'!$B$25)*$B$4</f>
        <v>#NAME?</v>
      </c>
      <c r="I260" s="144" t="n">
        <f aca="false">F260*(1-$B$4)*'Sheet1 select'!$B$41</f>
        <v>0.41151</v>
      </c>
      <c r="J260" s="144" t="n">
        <f aca="false">F260*F260*('Sheet1 select'!$B$26)*(1-$B$4)</f>
        <v>0</v>
      </c>
      <c r="K260" s="144" t="n">
        <f aca="false">0.0000005*$B$11*F260*$B$9*((('Sheet1 select'!$B$33+0.5*'Sheet1 select'!$B$32)/(('Sheet1 select'!$B$10-'Sheet1 select'!$B$23)/('Sheet1 select'!$B$27+'Sheet1 select'!$B$8)))+(('Sheet1 select'!$B$33+0.5*'Sheet1 select'!$B$32)/(('Sheet1 select'!$B$23)/('Sheet1 select'!$B$27+'Sheet1 select'!$B$9))))</f>
        <v>0.0904991090668635</v>
      </c>
      <c r="L260" s="144" t="n">
        <f aca="false">(F260*$B$29)*(('Sheet1 select'!$B$12+'Sheet1 select'!$B$13)*(0.000000001))*$B$9*1000</f>
        <v>0</v>
      </c>
      <c r="M260" s="144" t="n">
        <f aca="false">($B$3^2)*$B$17*0.001</f>
        <v>0.00025912432095971</v>
      </c>
      <c r="N260" s="145" t="n">
        <f aca="false">$B$11*'Sheet1 select'!$B$29*0.001</f>
        <v>0.024</v>
      </c>
      <c r="O260" s="143" t="n">
        <f aca="false">'Sheet1 select'!$B$10*'Sheet1 select'!$B$31*$B$9*1000*0.000000001</f>
        <v>0.0408</v>
      </c>
      <c r="P260" s="143" t="n">
        <f aca="false">'Sheet1 select'!$B$35*$B$11*$B$9*1000*0.000000001</f>
        <v>0</v>
      </c>
      <c r="Q260" s="146" t="n">
        <f aca="false">IF('Sheet1 select'!$B$17=0,0,(0.00000006*0.7+0.00000003*(0.7+F260*1.1*'Sheet1 select'!$B$26))*F260*$B$9*1000)</f>
        <v>0</v>
      </c>
      <c r="R260" s="144" t="e">
        <f aca="false">SUM(G260:P260)+Q260</f>
        <v>#NAME?</v>
      </c>
      <c r="S260" s="147" t="e">
        <f aca="false">($B$12*F260)/($B$12*F260+R260)</f>
        <v>#NAME?</v>
      </c>
      <c r="T260" s="148" t="e">
        <f aca="false">H260+K260+O260+N260+'Sheet1 select'!$B$40*I260+J260+P260</f>
        <v>#NAME?</v>
      </c>
    </row>
    <row r="261" customFormat="false" ht="14.25" hidden="false" customHeight="false" outlineLevel="0" collapsed="false">
      <c r="E261" s="151" t="n">
        <v>259</v>
      </c>
      <c r="F261" s="144" t="n">
        <f aca="false">$B$13*E261/300</f>
        <v>1.72666666666667</v>
      </c>
      <c r="G261" s="144" t="n">
        <f aca="false">F261*F261*$B$15*0.001*2</f>
        <v>0.238510222222222</v>
      </c>
      <c r="H261" s="144" t="e">
        <f aca="false">F261*F261*('Sheet1 select'!$B$25)*$B$4</f>
        <v>#NAME?</v>
      </c>
      <c r="I261" s="144" t="n">
        <f aca="false">F261*(1-$B$4)*'Sheet1 select'!$B$41</f>
        <v>0.413105</v>
      </c>
      <c r="J261" s="144" t="n">
        <f aca="false">F261*F261*('Sheet1 select'!$B$26)*(1-$B$4)</f>
        <v>0</v>
      </c>
      <c r="K261" s="144" t="n">
        <f aca="false">0.0000005*$B$11*F261*$B$9*((('Sheet1 select'!$B$33+0.5*'Sheet1 select'!$B$32)/(('Sheet1 select'!$B$10-'Sheet1 select'!$B$23)/('Sheet1 select'!$B$27+'Sheet1 select'!$B$8)))+(('Sheet1 select'!$B$33+0.5*'Sheet1 select'!$B$32)/(('Sheet1 select'!$B$23)/('Sheet1 select'!$B$27+'Sheet1 select'!$B$9))))</f>
        <v>0.0908498808074327</v>
      </c>
      <c r="L261" s="144" t="n">
        <f aca="false">(F261*$B$29)*(('Sheet1 select'!$B$12+'Sheet1 select'!$B$13)*(0.000000001))*$B$9*1000</f>
        <v>0</v>
      </c>
      <c r="M261" s="144" t="n">
        <f aca="false">($B$3^2)*$B$17*0.001</f>
        <v>0.00025912432095971</v>
      </c>
      <c r="N261" s="145" t="n">
        <f aca="false">$B$11*'Sheet1 select'!$B$29*0.001</f>
        <v>0.024</v>
      </c>
      <c r="O261" s="143" t="n">
        <f aca="false">'Sheet1 select'!$B$10*'Sheet1 select'!$B$31*$B$9*1000*0.000000001</f>
        <v>0.0408</v>
      </c>
      <c r="P261" s="143" t="n">
        <f aca="false">'Sheet1 select'!$B$35*$B$11*$B$9*1000*0.000000001</f>
        <v>0</v>
      </c>
      <c r="Q261" s="146" t="n">
        <f aca="false">IF('Sheet1 select'!$B$17=0,0,(0.00000006*0.7+0.00000003*(0.7+F261*1.1*'Sheet1 select'!$B$26))*F261*$B$9*1000)</f>
        <v>0</v>
      </c>
      <c r="R261" s="144" t="e">
        <f aca="false">SUM(G261:P261)+Q261</f>
        <v>#NAME?</v>
      </c>
      <c r="S261" s="147" t="e">
        <f aca="false">($B$12*F261)/($B$12*F261+R261)</f>
        <v>#NAME?</v>
      </c>
      <c r="T261" s="148" t="e">
        <f aca="false">H261+K261+O261+N261+'Sheet1 select'!$B$40*I261+J261+P261</f>
        <v>#NAME?</v>
      </c>
    </row>
    <row r="262" customFormat="false" ht="14.25" hidden="false" customHeight="false" outlineLevel="0" collapsed="false">
      <c r="E262" s="151" t="n">
        <v>260</v>
      </c>
      <c r="F262" s="144" t="n">
        <f aca="false">$B$13*E262/300</f>
        <v>1.73333333333333</v>
      </c>
      <c r="G262" s="144" t="n">
        <f aca="false">F262*F262*$B$15*0.001*2</f>
        <v>0.240355555555556</v>
      </c>
      <c r="H262" s="144" t="e">
        <f aca="false">F262*F262*('Sheet1 select'!$B$25)*$B$4</f>
        <v>#NAME?</v>
      </c>
      <c r="I262" s="144" t="n">
        <f aca="false">F262*(1-$B$4)*'Sheet1 select'!$B$41</f>
        <v>0.4147</v>
      </c>
      <c r="J262" s="144" t="n">
        <f aca="false">F262*F262*('Sheet1 select'!$B$26)*(1-$B$4)</f>
        <v>0</v>
      </c>
      <c r="K262" s="144" t="n">
        <f aca="false">0.0000005*$B$11*F262*$B$9*((('Sheet1 select'!$B$33+0.5*'Sheet1 select'!$B$32)/(('Sheet1 select'!$B$10-'Sheet1 select'!$B$23)/('Sheet1 select'!$B$27+'Sheet1 select'!$B$8)))+(('Sheet1 select'!$B$33+0.5*'Sheet1 select'!$B$32)/(('Sheet1 select'!$B$23)/('Sheet1 select'!$B$27+'Sheet1 select'!$B$9))))</f>
        <v>0.091200652548002</v>
      </c>
      <c r="L262" s="144" t="n">
        <f aca="false">(F262*$B$29)*(('Sheet1 select'!$B$12+'Sheet1 select'!$B$13)*(0.000000001))*$B$9*1000</f>
        <v>0</v>
      </c>
      <c r="M262" s="144" t="n">
        <f aca="false">($B$3^2)*$B$17*0.001</f>
        <v>0.00025912432095971</v>
      </c>
      <c r="N262" s="145" t="n">
        <f aca="false">$B$11*'Sheet1 select'!$B$29*0.001</f>
        <v>0.024</v>
      </c>
      <c r="O262" s="143" t="n">
        <f aca="false">'Sheet1 select'!$B$10*'Sheet1 select'!$B$31*$B$9*1000*0.000000001</f>
        <v>0.0408</v>
      </c>
      <c r="P262" s="143" t="n">
        <f aca="false">'Sheet1 select'!$B$35*$B$11*$B$9*1000*0.000000001</f>
        <v>0</v>
      </c>
      <c r="Q262" s="146" t="n">
        <f aca="false">IF('Sheet1 select'!$B$17=0,0,(0.00000006*0.7+0.00000003*(0.7+F262*1.1*'Sheet1 select'!$B$26))*F262*$B$9*1000)</f>
        <v>0</v>
      </c>
      <c r="R262" s="144" t="e">
        <f aca="false">SUM(G262:P262)+Q262</f>
        <v>#NAME?</v>
      </c>
      <c r="S262" s="147" t="e">
        <f aca="false">($B$12*F262)/($B$12*F262+R262)</f>
        <v>#NAME?</v>
      </c>
      <c r="T262" s="148" t="e">
        <f aca="false">H262+K262+O262+N262+'Sheet1 select'!$B$40*I262+J262+P262</f>
        <v>#NAME?</v>
      </c>
    </row>
    <row r="263" customFormat="false" ht="14.25" hidden="false" customHeight="false" outlineLevel="0" collapsed="false">
      <c r="E263" s="151" t="n">
        <v>261</v>
      </c>
      <c r="F263" s="144" t="n">
        <f aca="false">$B$13*E263/300</f>
        <v>1.74</v>
      </c>
      <c r="G263" s="144" t="n">
        <f aca="false">F263*F263*$B$15*0.001*2</f>
        <v>0.242208</v>
      </c>
      <c r="H263" s="144" t="e">
        <f aca="false">F263*F263*('Sheet1 select'!$B$25)*$B$4</f>
        <v>#NAME?</v>
      </c>
      <c r="I263" s="144" t="n">
        <f aca="false">F263*(1-$B$4)*'Sheet1 select'!$B$41</f>
        <v>0.416295</v>
      </c>
      <c r="J263" s="144" t="n">
        <f aca="false">F263*F263*('Sheet1 select'!$B$26)*(1-$B$4)</f>
        <v>0</v>
      </c>
      <c r="K263" s="144" t="n">
        <f aca="false">0.0000005*$B$11*F263*$B$9*((('Sheet1 select'!$B$33+0.5*'Sheet1 select'!$B$32)/(('Sheet1 select'!$B$10-'Sheet1 select'!$B$23)/('Sheet1 select'!$B$27+'Sheet1 select'!$B$8)))+(('Sheet1 select'!$B$33+0.5*'Sheet1 select'!$B$32)/(('Sheet1 select'!$B$23)/('Sheet1 select'!$B$27+'Sheet1 select'!$B$9))))</f>
        <v>0.0915514242885712</v>
      </c>
      <c r="L263" s="144" t="n">
        <f aca="false">(F263*$B$29)*(('Sheet1 select'!$B$12+'Sheet1 select'!$B$13)*(0.000000001))*$B$9*1000</f>
        <v>0</v>
      </c>
      <c r="M263" s="144" t="n">
        <f aca="false">($B$3^2)*$B$17*0.001</f>
        <v>0.00025912432095971</v>
      </c>
      <c r="N263" s="145" t="n">
        <f aca="false">$B$11*'Sheet1 select'!$B$29*0.001</f>
        <v>0.024</v>
      </c>
      <c r="O263" s="143" t="n">
        <f aca="false">'Sheet1 select'!$B$10*'Sheet1 select'!$B$31*$B$9*1000*0.000000001</f>
        <v>0.0408</v>
      </c>
      <c r="P263" s="143" t="n">
        <f aca="false">'Sheet1 select'!$B$35*$B$11*$B$9*1000*0.000000001</f>
        <v>0</v>
      </c>
      <c r="Q263" s="146" t="n">
        <f aca="false">IF('Sheet1 select'!$B$17=0,0,(0.00000006*0.7+0.00000003*(0.7+F263*1.1*'Sheet1 select'!$B$26))*F263*$B$9*1000)</f>
        <v>0</v>
      </c>
      <c r="R263" s="144" t="e">
        <f aca="false">SUM(G263:P263)+Q263</f>
        <v>#NAME?</v>
      </c>
      <c r="S263" s="147" t="e">
        <f aca="false">($B$12*F263)/($B$12*F263+R263)</f>
        <v>#NAME?</v>
      </c>
      <c r="T263" s="148" t="e">
        <f aca="false">H263+K263+O263+N263+'Sheet1 select'!$B$40*I263+J263+P263</f>
        <v>#NAME?</v>
      </c>
    </row>
    <row r="264" customFormat="false" ht="14.25" hidden="false" customHeight="false" outlineLevel="0" collapsed="false">
      <c r="E264" s="151" t="n">
        <v>262</v>
      </c>
      <c r="F264" s="144" t="n">
        <f aca="false">$B$13*E264/300</f>
        <v>1.74666666666667</v>
      </c>
      <c r="G264" s="144" t="n">
        <f aca="false">F264*F264*$B$15*0.001*2</f>
        <v>0.244067555555556</v>
      </c>
      <c r="H264" s="144" t="e">
        <f aca="false">F264*F264*('Sheet1 select'!$B$25)*$B$4</f>
        <v>#NAME?</v>
      </c>
      <c r="I264" s="144" t="n">
        <f aca="false">F264*(1-$B$4)*'Sheet1 select'!$B$41</f>
        <v>0.41789</v>
      </c>
      <c r="J264" s="144" t="n">
        <f aca="false">F264*F264*('Sheet1 select'!$B$26)*(1-$B$4)</f>
        <v>0</v>
      </c>
      <c r="K264" s="144" t="n">
        <f aca="false">0.0000005*$B$11*F264*$B$9*((('Sheet1 select'!$B$33+0.5*'Sheet1 select'!$B$32)/(('Sheet1 select'!$B$10-'Sheet1 select'!$B$23)/('Sheet1 select'!$B$27+'Sheet1 select'!$B$8)))+(('Sheet1 select'!$B$33+0.5*'Sheet1 select'!$B$32)/(('Sheet1 select'!$B$23)/('Sheet1 select'!$B$27+'Sheet1 select'!$B$9))))</f>
        <v>0.0919021960291405</v>
      </c>
      <c r="L264" s="144" t="n">
        <f aca="false">(F264*$B$29)*(('Sheet1 select'!$B$12+'Sheet1 select'!$B$13)*(0.000000001))*$B$9*1000</f>
        <v>0</v>
      </c>
      <c r="M264" s="144" t="n">
        <f aca="false">($B$3^2)*$B$17*0.001</f>
        <v>0.00025912432095971</v>
      </c>
      <c r="N264" s="145" t="n">
        <f aca="false">$B$11*'Sheet1 select'!$B$29*0.001</f>
        <v>0.024</v>
      </c>
      <c r="O264" s="143" t="n">
        <f aca="false">'Sheet1 select'!$B$10*'Sheet1 select'!$B$31*$B$9*1000*0.000000001</f>
        <v>0.0408</v>
      </c>
      <c r="P264" s="143" t="n">
        <f aca="false">'Sheet1 select'!$B$35*$B$11*$B$9*1000*0.000000001</f>
        <v>0</v>
      </c>
      <c r="Q264" s="146" t="n">
        <f aca="false">IF('Sheet1 select'!$B$17=0,0,(0.00000006*0.7+0.00000003*(0.7+F264*1.1*'Sheet1 select'!$B$26))*F264*$B$9*1000)</f>
        <v>0</v>
      </c>
      <c r="R264" s="144" t="e">
        <f aca="false">SUM(G264:P264)+Q264</f>
        <v>#NAME?</v>
      </c>
      <c r="S264" s="147" t="e">
        <f aca="false">($B$12*F264)/($B$12*F264+R264)</f>
        <v>#NAME?</v>
      </c>
      <c r="T264" s="148" t="e">
        <f aca="false">H264+K264+O264+N264+'Sheet1 select'!$B$40*I264+J264+P264</f>
        <v>#NAME?</v>
      </c>
    </row>
    <row r="265" customFormat="false" ht="14.25" hidden="false" customHeight="false" outlineLevel="0" collapsed="false">
      <c r="E265" s="151" t="n">
        <v>263</v>
      </c>
      <c r="F265" s="144" t="n">
        <f aca="false">$B$13*E265/300</f>
        <v>1.75333333333333</v>
      </c>
      <c r="G265" s="144" t="n">
        <f aca="false">F265*F265*$B$15*0.001*2</f>
        <v>0.245934222222222</v>
      </c>
      <c r="H265" s="144" t="e">
        <f aca="false">F265*F265*('Sheet1 select'!$B$25)*$B$4</f>
        <v>#NAME?</v>
      </c>
      <c r="I265" s="144" t="n">
        <f aca="false">F265*(1-$B$4)*'Sheet1 select'!$B$41</f>
        <v>0.419485</v>
      </c>
      <c r="J265" s="144" t="n">
        <f aca="false">F265*F265*('Sheet1 select'!$B$26)*(1-$B$4)</f>
        <v>0</v>
      </c>
      <c r="K265" s="144" t="n">
        <f aca="false">0.0000005*$B$11*F265*$B$9*((('Sheet1 select'!$B$33+0.5*'Sheet1 select'!$B$32)/(('Sheet1 select'!$B$10-'Sheet1 select'!$B$23)/('Sheet1 select'!$B$27+'Sheet1 select'!$B$8)))+(('Sheet1 select'!$B$33+0.5*'Sheet1 select'!$B$32)/(('Sheet1 select'!$B$23)/('Sheet1 select'!$B$27+'Sheet1 select'!$B$9))))</f>
        <v>0.0922529677697097</v>
      </c>
      <c r="L265" s="144" t="n">
        <f aca="false">(F265*$B$29)*(('Sheet1 select'!$B$12+'Sheet1 select'!$B$13)*(0.000000001))*$B$9*1000</f>
        <v>0</v>
      </c>
      <c r="M265" s="144" t="n">
        <f aca="false">($B$3^2)*$B$17*0.001</f>
        <v>0.00025912432095971</v>
      </c>
      <c r="N265" s="145" t="n">
        <f aca="false">$B$11*'Sheet1 select'!$B$29*0.001</f>
        <v>0.024</v>
      </c>
      <c r="O265" s="143" t="n">
        <f aca="false">'Sheet1 select'!$B$10*'Sheet1 select'!$B$31*$B$9*1000*0.000000001</f>
        <v>0.0408</v>
      </c>
      <c r="P265" s="143" t="n">
        <f aca="false">'Sheet1 select'!$B$35*$B$11*$B$9*1000*0.000000001</f>
        <v>0</v>
      </c>
      <c r="Q265" s="146" t="n">
        <f aca="false">IF('Sheet1 select'!$B$17=0,0,(0.00000006*0.7+0.00000003*(0.7+F265*1.1*'Sheet1 select'!$B$26))*F265*$B$9*1000)</f>
        <v>0</v>
      </c>
      <c r="R265" s="144" t="e">
        <f aca="false">SUM(G265:P265)+Q265</f>
        <v>#NAME?</v>
      </c>
      <c r="S265" s="147" t="e">
        <f aca="false">($B$12*F265)/($B$12*F265+R265)</f>
        <v>#NAME?</v>
      </c>
      <c r="T265" s="148" t="e">
        <f aca="false">H265+K265+O265+N265+'Sheet1 select'!$B$40*I265+J265+P265</f>
        <v>#NAME?</v>
      </c>
    </row>
    <row r="266" customFormat="false" ht="14.25" hidden="false" customHeight="false" outlineLevel="0" collapsed="false">
      <c r="E266" s="151" t="n">
        <v>264</v>
      </c>
      <c r="F266" s="144" t="n">
        <f aca="false">$B$13*E266/300</f>
        <v>1.76</v>
      </c>
      <c r="G266" s="144" t="n">
        <f aca="false">F266*F266*$B$15*0.001*2</f>
        <v>0.247808</v>
      </c>
      <c r="H266" s="144" t="e">
        <f aca="false">F266*F266*('Sheet1 select'!$B$25)*$B$4</f>
        <v>#NAME?</v>
      </c>
      <c r="I266" s="144" t="n">
        <f aca="false">F266*(1-$B$4)*'Sheet1 select'!$B$41</f>
        <v>0.42108</v>
      </c>
      <c r="J266" s="144" t="n">
        <f aca="false">F266*F266*('Sheet1 select'!$B$26)*(1-$B$4)</f>
        <v>0</v>
      </c>
      <c r="K266" s="144" t="n">
        <f aca="false">0.0000005*$B$11*F266*$B$9*((('Sheet1 select'!$B$33+0.5*'Sheet1 select'!$B$32)/(('Sheet1 select'!$B$10-'Sheet1 select'!$B$23)/('Sheet1 select'!$B$27+'Sheet1 select'!$B$8)))+(('Sheet1 select'!$B$33+0.5*'Sheet1 select'!$B$32)/(('Sheet1 select'!$B$23)/('Sheet1 select'!$B$27+'Sheet1 select'!$B$9))))</f>
        <v>0.0926037395102789</v>
      </c>
      <c r="L266" s="144" t="n">
        <f aca="false">(F266*$B$29)*(('Sheet1 select'!$B$12+'Sheet1 select'!$B$13)*(0.000000001))*$B$9*1000</f>
        <v>0</v>
      </c>
      <c r="M266" s="144" t="n">
        <f aca="false">($B$3^2)*$B$17*0.001</f>
        <v>0.00025912432095971</v>
      </c>
      <c r="N266" s="145" t="n">
        <f aca="false">$B$11*'Sheet1 select'!$B$29*0.001</f>
        <v>0.024</v>
      </c>
      <c r="O266" s="143" t="n">
        <f aca="false">'Sheet1 select'!$B$10*'Sheet1 select'!$B$31*$B$9*1000*0.000000001</f>
        <v>0.0408</v>
      </c>
      <c r="P266" s="143" t="n">
        <f aca="false">'Sheet1 select'!$B$35*$B$11*$B$9*1000*0.000000001</f>
        <v>0</v>
      </c>
      <c r="Q266" s="146" t="n">
        <f aca="false">IF('Sheet1 select'!$B$17=0,0,(0.00000006*0.7+0.00000003*(0.7+F266*1.1*'Sheet1 select'!$B$26))*F266*$B$9*1000)</f>
        <v>0</v>
      </c>
      <c r="R266" s="144" t="e">
        <f aca="false">SUM(G266:P266)+Q266</f>
        <v>#NAME?</v>
      </c>
      <c r="S266" s="147" t="e">
        <f aca="false">($B$12*F266)/($B$12*F266+R266)</f>
        <v>#NAME?</v>
      </c>
      <c r="T266" s="148" t="e">
        <f aca="false">H266+K266+O266+N266+'Sheet1 select'!$B$40*I266+J266+P266</f>
        <v>#NAME?</v>
      </c>
    </row>
    <row r="267" customFormat="false" ht="14.25" hidden="false" customHeight="false" outlineLevel="0" collapsed="false">
      <c r="E267" s="151" t="n">
        <v>265</v>
      </c>
      <c r="F267" s="144" t="n">
        <f aca="false">$B$13*E267/300</f>
        <v>1.76666666666667</v>
      </c>
      <c r="G267" s="144" t="n">
        <f aca="false">F267*F267*$B$15*0.001*2</f>
        <v>0.249688888888889</v>
      </c>
      <c r="H267" s="144" t="e">
        <f aca="false">F267*F267*('Sheet1 select'!$B$25)*$B$4</f>
        <v>#NAME?</v>
      </c>
      <c r="I267" s="144" t="n">
        <f aca="false">F267*(1-$B$4)*'Sheet1 select'!$B$41</f>
        <v>0.422675</v>
      </c>
      <c r="J267" s="144" t="n">
        <f aca="false">F267*F267*('Sheet1 select'!$B$26)*(1-$B$4)</f>
        <v>0</v>
      </c>
      <c r="K267" s="144" t="n">
        <f aca="false">0.0000005*$B$11*F267*$B$9*((('Sheet1 select'!$B$33+0.5*'Sheet1 select'!$B$32)/(('Sheet1 select'!$B$10-'Sheet1 select'!$B$23)/('Sheet1 select'!$B$27+'Sheet1 select'!$B$8)))+(('Sheet1 select'!$B$33+0.5*'Sheet1 select'!$B$32)/(('Sheet1 select'!$B$23)/('Sheet1 select'!$B$27+'Sheet1 select'!$B$9))))</f>
        <v>0.0929545112508482</v>
      </c>
      <c r="L267" s="144" t="n">
        <f aca="false">(F267*$B$29)*(('Sheet1 select'!$B$12+'Sheet1 select'!$B$13)*(0.000000001))*$B$9*1000</f>
        <v>0</v>
      </c>
      <c r="M267" s="144" t="n">
        <f aca="false">($B$3^2)*$B$17*0.001</f>
        <v>0.00025912432095971</v>
      </c>
      <c r="N267" s="145" t="n">
        <f aca="false">$B$11*'Sheet1 select'!$B$29*0.001</f>
        <v>0.024</v>
      </c>
      <c r="O267" s="143" t="n">
        <f aca="false">'Sheet1 select'!$B$10*'Sheet1 select'!$B$31*$B$9*1000*0.000000001</f>
        <v>0.0408</v>
      </c>
      <c r="P267" s="143" t="n">
        <f aca="false">'Sheet1 select'!$B$35*$B$11*$B$9*1000*0.000000001</f>
        <v>0</v>
      </c>
      <c r="Q267" s="146" t="n">
        <f aca="false">IF('Sheet1 select'!$B$17=0,0,(0.00000006*0.7+0.00000003*(0.7+F267*1.1*'Sheet1 select'!$B$26))*F267*$B$9*1000)</f>
        <v>0</v>
      </c>
      <c r="R267" s="144" t="e">
        <f aca="false">SUM(G267:P267)+Q267</f>
        <v>#NAME?</v>
      </c>
      <c r="S267" s="147" t="e">
        <f aca="false">($B$12*F267)/($B$12*F267+R267)</f>
        <v>#NAME?</v>
      </c>
      <c r="T267" s="148" t="e">
        <f aca="false">H267+K267+O267+N267+'Sheet1 select'!$B$40*I267+J267+P267</f>
        <v>#NAME?</v>
      </c>
    </row>
    <row r="268" customFormat="false" ht="14.25" hidden="false" customHeight="false" outlineLevel="0" collapsed="false">
      <c r="E268" s="151" t="n">
        <v>266</v>
      </c>
      <c r="F268" s="144" t="n">
        <f aca="false">$B$13*E268/300</f>
        <v>1.77333333333333</v>
      </c>
      <c r="G268" s="144" t="n">
        <f aca="false">F268*F268*$B$15*0.001*2</f>
        <v>0.251576888888889</v>
      </c>
      <c r="H268" s="144" t="e">
        <f aca="false">F268*F268*('Sheet1 select'!$B$25)*$B$4</f>
        <v>#NAME?</v>
      </c>
      <c r="I268" s="144" t="n">
        <f aca="false">F268*(1-$B$4)*'Sheet1 select'!$B$41</f>
        <v>0.42427</v>
      </c>
      <c r="J268" s="144" t="n">
        <f aca="false">F268*F268*('Sheet1 select'!$B$26)*(1-$B$4)</f>
        <v>0</v>
      </c>
      <c r="K268" s="144" t="n">
        <f aca="false">0.0000005*$B$11*F268*$B$9*((('Sheet1 select'!$B$33+0.5*'Sheet1 select'!$B$32)/(('Sheet1 select'!$B$10-'Sheet1 select'!$B$23)/('Sheet1 select'!$B$27+'Sheet1 select'!$B$8)))+(('Sheet1 select'!$B$33+0.5*'Sheet1 select'!$B$32)/(('Sheet1 select'!$B$23)/('Sheet1 select'!$B$27+'Sheet1 select'!$B$9))))</f>
        <v>0.0933052829914174</v>
      </c>
      <c r="L268" s="144" t="n">
        <f aca="false">(F268*$B$29)*(('Sheet1 select'!$B$12+'Sheet1 select'!$B$13)*(0.000000001))*$B$9*1000</f>
        <v>0</v>
      </c>
      <c r="M268" s="144" t="n">
        <f aca="false">($B$3^2)*$B$17*0.001</f>
        <v>0.00025912432095971</v>
      </c>
      <c r="N268" s="145" t="n">
        <f aca="false">$B$11*'Sheet1 select'!$B$29*0.001</f>
        <v>0.024</v>
      </c>
      <c r="O268" s="143" t="n">
        <f aca="false">'Sheet1 select'!$B$10*'Sheet1 select'!$B$31*$B$9*1000*0.000000001</f>
        <v>0.0408</v>
      </c>
      <c r="P268" s="143" t="n">
        <f aca="false">'Sheet1 select'!$B$35*$B$11*$B$9*1000*0.000000001</f>
        <v>0</v>
      </c>
      <c r="Q268" s="146" t="n">
        <f aca="false">IF('Sheet1 select'!$B$17=0,0,(0.00000006*0.7+0.00000003*(0.7+F268*1.1*'Sheet1 select'!$B$26))*F268*$B$9*1000)</f>
        <v>0</v>
      </c>
      <c r="R268" s="144" t="e">
        <f aca="false">SUM(G268:P268)+Q268</f>
        <v>#NAME?</v>
      </c>
      <c r="S268" s="147" t="e">
        <f aca="false">($B$12*F268)/($B$12*F268+R268)</f>
        <v>#NAME?</v>
      </c>
      <c r="T268" s="148" t="e">
        <f aca="false">H268+K268+O268+N268+'Sheet1 select'!$B$40*I268+J268+P268</f>
        <v>#NAME?</v>
      </c>
    </row>
    <row r="269" customFormat="false" ht="14.25" hidden="false" customHeight="false" outlineLevel="0" collapsed="false">
      <c r="E269" s="151" t="n">
        <v>267</v>
      </c>
      <c r="F269" s="144" t="n">
        <f aca="false">$B$13*E269/300</f>
        <v>1.78</v>
      </c>
      <c r="G269" s="144" t="n">
        <f aca="false">F269*F269*$B$15*0.001*2</f>
        <v>0.253472</v>
      </c>
      <c r="H269" s="144" t="e">
        <f aca="false">F269*F269*('Sheet1 select'!$B$25)*$B$4</f>
        <v>#NAME?</v>
      </c>
      <c r="I269" s="144" t="n">
        <f aca="false">F269*(1-$B$4)*'Sheet1 select'!$B$41</f>
        <v>0.425865</v>
      </c>
      <c r="J269" s="144" t="n">
        <f aca="false">F269*F269*('Sheet1 select'!$B$26)*(1-$B$4)</f>
        <v>0</v>
      </c>
      <c r="K269" s="144" t="n">
        <f aca="false">0.0000005*$B$11*F269*$B$9*((('Sheet1 select'!$B$33+0.5*'Sheet1 select'!$B$32)/(('Sheet1 select'!$B$10-'Sheet1 select'!$B$23)/('Sheet1 select'!$B$27+'Sheet1 select'!$B$8)))+(('Sheet1 select'!$B$33+0.5*'Sheet1 select'!$B$32)/(('Sheet1 select'!$B$23)/('Sheet1 select'!$B$27+'Sheet1 select'!$B$9))))</f>
        <v>0.0936560547319867</v>
      </c>
      <c r="L269" s="144" t="n">
        <f aca="false">(F269*$B$29)*(('Sheet1 select'!$B$12+'Sheet1 select'!$B$13)*(0.000000001))*$B$9*1000</f>
        <v>0</v>
      </c>
      <c r="M269" s="144" t="n">
        <f aca="false">($B$3^2)*$B$17*0.001</f>
        <v>0.00025912432095971</v>
      </c>
      <c r="N269" s="145" t="n">
        <f aca="false">$B$11*'Sheet1 select'!$B$29*0.001</f>
        <v>0.024</v>
      </c>
      <c r="O269" s="143" t="n">
        <f aca="false">'Sheet1 select'!$B$10*'Sheet1 select'!$B$31*$B$9*1000*0.000000001</f>
        <v>0.0408</v>
      </c>
      <c r="P269" s="143" t="n">
        <f aca="false">'Sheet1 select'!$B$35*$B$11*$B$9*1000*0.000000001</f>
        <v>0</v>
      </c>
      <c r="Q269" s="146" t="n">
        <f aca="false">IF('Sheet1 select'!$B$17=0,0,(0.00000006*0.7+0.00000003*(0.7+F269*1.1*'Sheet1 select'!$B$26))*F269*$B$9*1000)</f>
        <v>0</v>
      </c>
      <c r="R269" s="144" t="e">
        <f aca="false">SUM(G269:P269)+Q269</f>
        <v>#NAME?</v>
      </c>
      <c r="S269" s="147" t="e">
        <f aca="false">($B$12*F269)/($B$12*F269+R269)</f>
        <v>#NAME?</v>
      </c>
      <c r="T269" s="148" t="e">
        <f aca="false">H269+K269+O269+N269+'Sheet1 select'!$B$40*I269+J269+P269</f>
        <v>#NAME?</v>
      </c>
    </row>
    <row r="270" customFormat="false" ht="14.25" hidden="false" customHeight="false" outlineLevel="0" collapsed="false">
      <c r="E270" s="151" t="n">
        <v>268</v>
      </c>
      <c r="F270" s="144" t="n">
        <f aca="false">$B$13*E270/300</f>
        <v>1.78666666666667</v>
      </c>
      <c r="G270" s="144" t="n">
        <f aca="false">F270*F270*$B$15*0.001*2</f>
        <v>0.255374222222222</v>
      </c>
      <c r="H270" s="144" t="e">
        <f aca="false">F270*F270*('Sheet1 select'!$B$25)*$B$4</f>
        <v>#NAME?</v>
      </c>
      <c r="I270" s="144" t="n">
        <f aca="false">F270*(1-$B$4)*'Sheet1 select'!$B$41</f>
        <v>0.42746</v>
      </c>
      <c r="J270" s="144" t="n">
        <f aca="false">F270*F270*('Sheet1 select'!$B$26)*(1-$B$4)</f>
        <v>0</v>
      </c>
      <c r="K270" s="144" t="n">
        <f aca="false">0.0000005*$B$11*F270*$B$9*((('Sheet1 select'!$B$33+0.5*'Sheet1 select'!$B$32)/(('Sheet1 select'!$B$10-'Sheet1 select'!$B$23)/('Sheet1 select'!$B$27+'Sheet1 select'!$B$8)))+(('Sheet1 select'!$B$33+0.5*'Sheet1 select'!$B$32)/(('Sheet1 select'!$B$23)/('Sheet1 select'!$B$27+'Sheet1 select'!$B$9))))</f>
        <v>0.0940068264725559</v>
      </c>
      <c r="L270" s="144" t="n">
        <f aca="false">(F270*$B$29)*(('Sheet1 select'!$B$12+'Sheet1 select'!$B$13)*(0.000000001))*$B$9*1000</f>
        <v>0</v>
      </c>
      <c r="M270" s="144" t="n">
        <f aca="false">($B$3^2)*$B$17*0.001</f>
        <v>0.00025912432095971</v>
      </c>
      <c r="N270" s="145" t="n">
        <f aca="false">$B$11*'Sheet1 select'!$B$29*0.001</f>
        <v>0.024</v>
      </c>
      <c r="O270" s="143" t="n">
        <f aca="false">'Sheet1 select'!$B$10*'Sheet1 select'!$B$31*$B$9*1000*0.000000001</f>
        <v>0.0408</v>
      </c>
      <c r="P270" s="143" t="n">
        <f aca="false">'Sheet1 select'!$B$35*$B$11*$B$9*1000*0.000000001</f>
        <v>0</v>
      </c>
      <c r="Q270" s="146" t="n">
        <f aca="false">IF('Sheet1 select'!$B$17=0,0,(0.00000006*0.7+0.00000003*(0.7+F270*1.1*'Sheet1 select'!$B$26))*F270*$B$9*1000)</f>
        <v>0</v>
      </c>
      <c r="R270" s="144" t="e">
        <f aca="false">SUM(G270:P270)+Q270</f>
        <v>#NAME?</v>
      </c>
      <c r="S270" s="147" t="e">
        <f aca="false">($B$12*F270)/($B$12*F270+R270)</f>
        <v>#NAME?</v>
      </c>
      <c r="T270" s="148" t="e">
        <f aca="false">H270+K270+O270+N270+'Sheet1 select'!$B$40*I270+J270+P270</f>
        <v>#NAME?</v>
      </c>
    </row>
    <row r="271" customFormat="false" ht="14.25" hidden="false" customHeight="false" outlineLevel="0" collapsed="false">
      <c r="E271" s="151" t="n">
        <v>269</v>
      </c>
      <c r="F271" s="144" t="n">
        <f aca="false">$B$13*E271/300</f>
        <v>1.79333333333333</v>
      </c>
      <c r="G271" s="144" t="n">
        <f aca="false">F271*F271*$B$15*0.001*2</f>
        <v>0.257283555555556</v>
      </c>
      <c r="H271" s="144" t="e">
        <f aca="false">F271*F271*('Sheet1 select'!$B$25)*$B$4</f>
        <v>#NAME?</v>
      </c>
      <c r="I271" s="144" t="n">
        <f aca="false">F271*(1-$B$4)*'Sheet1 select'!$B$41</f>
        <v>0.429055</v>
      </c>
      <c r="J271" s="144" t="n">
        <f aca="false">F271*F271*('Sheet1 select'!$B$26)*(1-$B$4)</f>
        <v>0</v>
      </c>
      <c r="K271" s="144" t="n">
        <f aca="false">0.0000005*$B$11*F271*$B$9*((('Sheet1 select'!$B$33+0.5*'Sheet1 select'!$B$32)/(('Sheet1 select'!$B$10-'Sheet1 select'!$B$23)/('Sheet1 select'!$B$27+'Sheet1 select'!$B$8)))+(('Sheet1 select'!$B$33+0.5*'Sheet1 select'!$B$32)/(('Sheet1 select'!$B$23)/('Sheet1 select'!$B$27+'Sheet1 select'!$B$9))))</f>
        <v>0.0943575982131251</v>
      </c>
      <c r="L271" s="144" t="n">
        <f aca="false">(F271*$B$29)*(('Sheet1 select'!$B$12+'Sheet1 select'!$B$13)*(0.000000001))*$B$9*1000</f>
        <v>0</v>
      </c>
      <c r="M271" s="144" t="n">
        <f aca="false">($B$3^2)*$B$17*0.001</f>
        <v>0.00025912432095971</v>
      </c>
      <c r="N271" s="145" t="n">
        <f aca="false">$B$11*'Sheet1 select'!$B$29*0.001</f>
        <v>0.024</v>
      </c>
      <c r="O271" s="143" t="n">
        <f aca="false">'Sheet1 select'!$B$10*'Sheet1 select'!$B$31*$B$9*1000*0.000000001</f>
        <v>0.0408</v>
      </c>
      <c r="P271" s="143" t="n">
        <f aca="false">'Sheet1 select'!$B$35*$B$11*$B$9*1000*0.000000001</f>
        <v>0</v>
      </c>
      <c r="Q271" s="146" t="n">
        <f aca="false">IF('Sheet1 select'!$B$17=0,0,(0.00000006*0.7+0.00000003*(0.7+F271*1.1*'Sheet1 select'!$B$26))*F271*$B$9*1000)</f>
        <v>0</v>
      </c>
      <c r="R271" s="144" t="e">
        <f aca="false">SUM(G271:P271)+Q271</f>
        <v>#NAME?</v>
      </c>
      <c r="S271" s="147" t="e">
        <f aca="false">($B$12*F271)/($B$12*F271+R271)</f>
        <v>#NAME?</v>
      </c>
      <c r="T271" s="148" t="e">
        <f aca="false">H271+K271+O271+N271+'Sheet1 select'!$B$40*I271+J271+P271</f>
        <v>#NAME?</v>
      </c>
    </row>
    <row r="272" customFormat="false" ht="14.25" hidden="false" customHeight="false" outlineLevel="0" collapsed="false">
      <c r="E272" s="151" t="n">
        <v>270</v>
      </c>
      <c r="F272" s="144" t="n">
        <f aca="false">$B$13*E272/300</f>
        <v>1.8</v>
      </c>
      <c r="G272" s="144" t="n">
        <f aca="false">F272*F272*$B$15*0.001*2</f>
        <v>0.2592</v>
      </c>
      <c r="H272" s="144" t="e">
        <f aca="false">F272*F272*('Sheet1 select'!$B$25)*$B$4</f>
        <v>#NAME?</v>
      </c>
      <c r="I272" s="144" t="n">
        <f aca="false">F272*(1-$B$4)*'Sheet1 select'!$B$41</f>
        <v>0.43065</v>
      </c>
      <c r="J272" s="144" t="n">
        <f aca="false">F272*F272*('Sheet1 select'!$B$26)*(1-$B$4)</f>
        <v>0</v>
      </c>
      <c r="K272" s="144" t="n">
        <f aca="false">0.0000005*$B$11*F272*$B$9*((('Sheet1 select'!$B$33+0.5*'Sheet1 select'!$B$32)/(('Sheet1 select'!$B$10-'Sheet1 select'!$B$23)/('Sheet1 select'!$B$27+'Sheet1 select'!$B$8)))+(('Sheet1 select'!$B$33+0.5*'Sheet1 select'!$B$32)/(('Sheet1 select'!$B$23)/('Sheet1 select'!$B$27+'Sheet1 select'!$B$9))))</f>
        <v>0.0947083699536944</v>
      </c>
      <c r="L272" s="144" t="n">
        <f aca="false">(F272*$B$29)*(('Sheet1 select'!$B$12+'Sheet1 select'!$B$13)*(0.000000001))*$B$9*1000</f>
        <v>0</v>
      </c>
      <c r="M272" s="144" t="n">
        <f aca="false">($B$3^2)*$B$17*0.001</f>
        <v>0.00025912432095971</v>
      </c>
      <c r="N272" s="145" t="n">
        <f aca="false">$B$11*'Sheet1 select'!$B$29*0.001</f>
        <v>0.024</v>
      </c>
      <c r="O272" s="143" t="n">
        <f aca="false">'Sheet1 select'!$B$10*'Sheet1 select'!$B$31*$B$9*1000*0.000000001</f>
        <v>0.0408</v>
      </c>
      <c r="P272" s="143" t="n">
        <f aca="false">'Sheet1 select'!$B$35*$B$11*$B$9*1000*0.000000001</f>
        <v>0</v>
      </c>
      <c r="Q272" s="146" t="n">
        <f aca="false">IF('Sheet1 select'!$B$17=0,0,(0.00000006*0.7+0.00000003*(0.7+F272*1.1*'Sheet1 select'!$B$26))*F272*$B$9*1000)</f>
        <v>0</v>
      </c>
      <c r="R272" s="144" t="e">
        <f aca="false">SUM(G272:P272)+Q272</f>
        <v>#NAME?</v>
      </c>
      <c r="S272" s="147" t="e">
        <f aca="false">($B$12*F272)/($B$12*F272+R272)</f>
        <v>#NAME?</v>
      </c>
      <c r="T272" s="148" t="e">
        <f aca="false">H272+K272+O272+N272+'Sheet1 select'!$B$40*I272+J272+P272</f>
        <v>#NAME?</v>
      </c>
    </row>
    <row r="273" customFormat="false" ht="14.25" hidden="false" customHeight="false" outlineLevel="0" collapsed="false">
      <c r="E273" s="151" t="n">
        <v>271</v>
      </c>
      <c r="F273" s="144" t="n">
        <f aca="false">$B$13*E273/300</f>
        <v>1.80666666666667</v>
      </c>
      <c r="G273" s="144" t="n">
        <f aca="false">F273*F273*$B$15*0.001*2</f>
        <v>0.261123555555556</v>
      </c>
      <c r="H273" s="144" t="e">
        <f aca="false">F273*F273*('Sheet1 select'!$B$25)*$B$4</f>
        <v>#NAME?</v>
      </c>
      <c r="I273" s="144" t="n">
        <f aca="false">F273*(1-$B$4)*'Sheet1 select'!$B$41</f>
        <v>0.432245</v>
      </c>
      <c r="J273" s="144" t="n">
        <f aca="false">F273*F273*('Sheet1 select'!$B$26)*(1-$B$4)</f>
        <v>0</v>
      </c>
      <c r="K273" s="144" t="n">
        <f aca="false">0.0000005*$B$11*F273*$B$9*((('Sheet1 select'!$B$33+0.5*'Sheet1 select'!$B$32)/(('Sheet1 select'!$B$10-'Sheet1 select'!$B$23)/('Sheet1 select'!$B$27+'Sheet1 select'!$B$8)))+(('Sheet1 select'!$B$33+0.5*'Sheet1 select'!$B$32)/(('Sheet1 select'!$B$23)/('Sheet1 select'!$B$27+'Sheet1 select'!$B$9))))</f>
        <v>0.0950591416942636</v>
      </c>
      <c r="L273" s="144" t="n">
        <f aca="false">(F273*$B$29)*(('Sheet1 select'!$B$12+'Sheet1 select'!$B$13)*(0.000000001))*$B$9*1000</f>
        <v>0</v>
      </c>
      <c r="M273" s="144" t="n">
        <f aca="false">($B$3^2)*$B$17*0.001</f>
        <v>0.00025912432095971</v>
      </c>
      <c r="N273" s="145" t="n">
        <f aca="false">$B$11*'Sheet1 select'!$B$29*0.001</f>
        <v>0.024</v>
      </c>
      <c r="O273" s="143" t="n">
        <f aca="false">'Sheet1 select'!$B$10*'Sheet1 select'!$B$31*$B$9*1000*0.000000001</f>
        <v>0.0408</v>
      </c>
      <c r="P273" s="143" t="n">
        <f aca="false">'Sheet1 select'!$B$35*$B$11*$B$9*1000*0.000000001</f>
        <v>0</v>
      </c>
      <c r="Q273" s="146" t="n">
        <f aca="false">IF('Sheet1 select'!$B$17=0,0,(0.00000006*0.7+0.00000003*(0.7+F273*1.1*'Sheet1 select'!$B$26))*F273*$B$9*1000)</f>
        <v>0</v>
      </c>
      <c r="R273" s="144" t="e">
        <f aca="false">SUM(G273:P273)+Q273</f>
        <v>#NAME?</v>
      </c>
      <c r="S273" s="147" t="e">
        <f aca="false">($B$12*F273)/($B$12*F273+R273)</f>
        <v>#NAME?</v>
      </c>
      <c r="T273" s="148" t="e">
        <f aca="false">H273+K273+O273+N273+'Sheet1 select'!$B$40*I273+J273+P273</f>
        <v>#NAME?</v>
      </c>
    </row>
    <row r="274" customFormat="false" ht="14.25" hidden="false" customHeight="false" outlineLevel="0" collapsed="false">
      <c r="E274" s="151" t="n">
        <v>272</v>
      </c>
      <c r="F274" s="144" t="n">
        <f aca="false">$B$13*E274/300</f>
        <v>1.81333333333333</v>
      </c>
      <c r="G274" s="144" t="n">
        <f aca="false">F274*F274*$B$15*0.001*2</f>
        <v>0.263054222222222</v>
      </c>
      <c r="H274" s="144" t="e">
        <f aca="false">F274*F274*('Sheet1 select'!$B$25)*$B$4</f>
        <v>#NAME?</v>
      </c>
      <c r="I274" s="144" t="n">
        <f aca="false">F274*(1-$B$4)*'Sheet1 select'!$B$41</f>
        <v>0.43384</v>
      </c>
      <c r="J274" s="144" t="n">
        <f aca="false">F274*F274*('Sheet1 select'!$B$26)*(1-$B$4)</f>
        <v>0</v>
      </c>
      <c r="K274" s="144" t="n">
        <f aca="false">0.0000005*$B$11*F274*$B$9*((('Sheet1 select'!$B$33+0.5*'Sheet1 select'!$B$32)/(('Sheet1 select'!$B$10-'Sheet1 select'!$B$23)/('Sheet1 select'!$B$27+'Sheet1 select'!$B$8)))+(('Sheet1 select'!$B$33+0.5*'Sheet1 select'!$B$32)/(('Sheet1 select'!$B$23)/('Sheet1 select'!$B$27+'Sheet1 select'!$B$9))))</f>
        <v>0.0954099134348328</v>
      </c>
      <c r="L274" s="144" t="n">
        <f aca="false">(F274*$B$29)*(('Sheet1 select'!$B$12+'Sheet1 select'!$B$13)*(0.000000001))*$B$9*1000</f>
        <v>0</v>
      </c>
      <c r="M274" s="144" t="n">
        <f aca="false">($B$3^2)*$B$17*0.001</f>
        <v>0.00025912432095971</v>
      </c>
      <c r="N274" s="145" t="n">
        <f aca="false">$B$11*'Sheet1 select'!$B$29*0.001</f>
        <v>0.024</v>
      </c>
      <c r="O274" s="143" t="n">
        <f aca="false">'Sheet1 select'!$B$10*'Sheet1 select'!$B$31*$B$9*1000*0.000000001</f>
        <v>0.0408</v>
      </c>
      <c r="P274" s="143" t="n">
        <f aca="false">'Sheet1 select'!$B$35*$B$11*$B$9*1000*0.000000001</f>
        <v>0</v>
      </c>
      <c r="Q274" s="146" t="n">
        <f aca="false">IF('Sheet1 select'!$B$17=0,0,(0.00000006*0.7+0.00000003*(0.7+F274*1.1*'Sheet1 select'!$B$26))*F274*$B$9*1000)</f>
        <v>0</v>
      </c>
      <c r="R274" s="144" t="e">
        <f aca="false">SUM(G274:P274)+Q274</f>
        <v>#NAME?</v>
      </c>
      <c r="S274" s="147" t="e">
        <f aca="false">($B$12*F274)/($B$12*F274+R274)</f>
        <v>#NAME?</v>
      </c>
      <c r="T274" s="148" t="e">
        <f aca="false">H274+K274+O274+N274+'Sheet1 select'!$B$40*I274+J274+P274</f>
        <v>#NAME?</v>
      </c>
    </row>
    <row r="275" customFormat="false" ht="14.25" hidden="false" customHeight="false" outlineLevel="0" collapsed="false">
      <c r="E275" s="151" t="n">
        <v>273</v>
      </c>
      <c r="F275" s="144" t="n">
        <f aca="false">$B$13*E275/300</f>
        <v>1.82</v>
      </c>
      <c r="G275" s="144" t="n">
        <f aca="false">F275*F275*$B$15*0.001*2</f>
        <v>0.264992</v>
      </c>
      <c r="H275" s="144" t="e">
        <f aca="false">F275*F275*('Sheet1 select'!$B$25)*$B$4</f>
        <v>#NAME?</v>
      </c>
      <c r="I275" s="144" t="n">
        <f aca="false">F275*(1-$B$4)*'Sheet1 select'!$B$41</f>
        <v>0.435435</v>
      </c>
      <c r="J275" s="144" t="n">
        <f aca="false">F275*F275*('Sheet1 select'!$B$26)*(1-$B$4)</f>
        <v>0</v>
      </c>
      <c r="K275" s="144" t="n">
        <f aca="false">0.0000005*$B$11*F275*$B$9*((('Sheet1 select'!$B$33+0.5*'Sheet1 select'!$B$32)/(('Sheet1 select'!$B$10-'Sheet1 select'!$B$23)/('Sheet1 select'!$B$27+'Sheet1 select'!$B$8)))+(('Sheet1 select'!$B$33+0.5*'Sheet1 select'!$B$32)/(('Sheet1 select'!$B$23)/('Sheet1 select'!$B$27+'Sheet1 select'!$B$9))))</f>
        <v>0.0957606851754021</v>
      </c>
      <c r="L275" s="144" t="n">
        <f aca="false">(F275*$B$29)*(('Sheet1 select'!$B$12+'Sheet1 select'!$B$13)*(0.000000001))*$B$9*1000</f>
        <v>0</v>
      </c>
      <c r="M275" s="144" t="n">
        <f aca="false">($B$3^2)*$B$17*0.001</f>
        <v>0.00025912432095971</v>
      </c>
      <c r="N275" s="145" t="n">
        <f aca="false">$B$11*'Sheet1 select'!$B$29*0.001</f>
        <v>0.024</v>
      </c>
      <c r="O275" s="143" t="n">
        <f aca="false">'Sheet1 select'!$B$10*'Sheet1 select'!$B$31*$B$9*1000*0.000000001</f>
        <v>0.0408</v>
      </c>
      <c r="P275" s="143" t="n">
        <f aca="false">'Sheet1 select'!$B$35*$B$11*$B$9*1000*0.000000001</f>
        <v>0</v>
      </c>
      <c r="Q275" s="146" t="n">
        <f aca="false">IF('Sheet1 select'!$B$17=0,0,(0.00000006*0.7+0.00000003*(0.7+F275*1.1*'Sheet1 select'!$B$26))*F275*$B$9*1000)</f>
        <v>0</v>
      </c>
      <c r="R275" s="144" t="e">
        <f aca="false">SUM(G275:P275)+Q275</f>
        <v>#NAME?</v>
      </c>
      <c r="S275" s="147" t="e">
        <f aca="false">($B$12*F275)/($B$12*F275+R275)</f>
        <v>#NAME?</v>
      </c>
      <c r="T275" s="148" t="e">
        <f aca="false">H275+K275+O275+N275+'Sheet1 select'!$B$40*I275+J275+P275</f>
        <v>#NAME?</v>
      </c>
    </row>
    <row r="276" customFormat="false" ht="14.25" hidden="false" customHeight="false" outlineLevel="0" collapsed="false">
      <c r="E276" s="151" t="n">
        <v>274</v>
      </c>
      <c r="F276" s="144" t="n">
        <f aca="false">$B$13*E276/300</f>
        <v>1.82666666666667</v>
      </c>
      <c r="G276" s="144" t="n">
        <f aca="false">F276*F276*$B$15*0.001*2</f>
        <v>0.266936888888889</v>
      </c>
      <c r="H276" s="144" t="e">
        <f aca="false">F276*F276*('Sheet1 select'!$B$25)*$B$4</f>
        <v>#NAME?</v>
      </c>
      <c r="I276" s="144" t="n">
        <f aca="false">F276*(1-$B$4)*'Sheet1 select'!$B$41</f>
        <v>0.43703</v>
      </c>
      <c r="J276" s="144" t="n">
        <f aca="false">F276*F276*('Sheet1 select'!$B$26)*(1-$B$4)</f>
        <v>0</v>
      </c>
      <c r="K276" s="144" t="n">
        <f aca="false">0.0000005*$B$11*F276*$B$9*((('Sheet1 select'!$B$33+0.5*'Sheet1 select'!$B$32)/(('Sheet1 select'!$B$10-'Sheet1 select'!$B$23)/('Sheet1 select'!$B$27+'Sheet1 select'!$B$8)))+(('Sheet1 select'!$B$33+0.5*'Sheet1 select'!$B$32)/(('Sheet1 select'!$B$23)/('Sheet1 select'!$B$27+'Sheet1 select'!$B$9))))</f>
        <v>0.0961114569159713</v>
      </c>
      <c r="L276" s="144" t="n">
        <f aca="false">(F276*$B$29)*(('Sheet1 select'!$B$12+'Sheet1 select'!$B$13)*(0.000000001))*$B$9*1000</f>
        <v>0</v>
      </c>
      <c r="M276" s="144" t="n">
        <f aca="false">($B$3^2)*$B$17*0.001</f>
        <v>0.00025912432095971</v>
      </c>
      <c r="N276" s="145" t="n">
        <f aca="false">$B$11*'Sheet1 select'!$B$29*0.001</f>
        <v>0.024</v>
      </c>
      <c r="O276" s="143" t="n">
        <f aca="false">'Sheet1 select'!$B$10*'Sheet1 select'!$B$31*$B$9*1000*0.000000001</f>
        <v>0.0408</v>
      </c>
      <c r="P276" s="143" t="n">
        <f aca="false">'Sheet1 select'!$B$35*$B$11*$B$9*1000*0.000000001</f>
        <v>0</v>
      </c>
      <c r="Q276" s="146" t="n">
        <f aca="false">IF('Sheet1 select'!$B$17=0,0,(0.00000006*0.7+0.00000003*(0.7+F276*1.1*'Sheet1 select'!$B$26))*F276*$B$9*1000)</f>
        <v>0</v>
      </c>
      <c r="R276" s="144" t="e">
        <f aca="false">SUM(G276:P276)+Q276</f>
        <v>#NAME?</v>
      </c>
      <c r="S276" s="147" t="e">
        <f aca="false">($B$12*F276)/($B$12*F276+R276)</f>
        <v>#NAME?</v>
      </c>
      <c r="T276" s="148" t="e">
        <f aca="false">H276+K276+O276+N276+'Sheet1 select'!$B$40*I276+J276+P276</f>
        <v>#NAME?</v>
      </c>
    </row>
    <row r="277" customFormat="false" ht="14.25" hidden="false" customHeight="false" outlineLevel="0" collapsed="false">
      <c r="E277" s="151" t="n">
        <v>275</v>
      </c>
      <c r="F277" s="144" t="n">
        <f aca="false">$B$13*E277/300</f>
        <v>1.83333333333333</v>
      </c>
      <c r="G277" s="144" t="n">
        <f aca="false">F277*F277*$B$15*0.001*2</f>
        <v>0.268888888888889</v>
      </c>
      <c r="H277" s="144" t="e">
        <f aca="false">F277*F277*('Sheet1 select'!$B$25)*$B$4</f>
        <v>#NAME?</v>
      </c>
      <c r="I277" s="144" t="n">
        <f aca="false">F277*(1-$B$4)*'Sheet1 select'!$B$41</f>
        <v>0.438625</v>
      </c>
      <c r="J277" s="144" t="n">
        <f aca="false">F277*F277*('Sheet1 select'!$B$26)*(1-$B$4)</f>
        <v>0</v>
      </c>
      <c r="K277" s="144" t="n">
        <f aca="false">0.0000005*$B$11*F277*$B$9*((('Sheet1 select'!$B$33+0.5*'Sheet1 select'!$B$32)/(('Sheet1 select'!$B$10-'Sheet1 select'!$B$23)/('Sheet1 select'!$B$27+'Sheet1 select'!$B$8)))+(('Sheet1 select'!$B$33+0.5*'Sheet1 select'!$B$32)/(('Sheet1 select'!$B$23)/('Sheet1 select'!$B$27+'Sheet1 select'!$B$9))))</f>
        <v>0.0964622286565405</v>
      </c>
      <c r="L277" s="144" t="n">
        <f aca="false">(F277*$B$29)*(('Sheet1 select'!$B$12+'Sheet1 select'!$B$13)*(0.000000001))*$B$9*1000</f>
        <v>0</v>
      </c>
      <c r="M277" s="144" t="n">
        <f aca="false">($B$3^2)*$B$17*0.001</f>
        <v>0.00025912432095971</v>
      </c>
      <c r="N277" s="145" t="n">
        <f aca="false">$B$11*'Sheet1 select'!$B$29*0.001</f>
        <v>0.024</v>
      </c>
      <c r="O277" s="143" t="n">
        <f aca="false">'Sheet1 select'!$B$10*'Sheet1 select'!$B$31*$B$9*1000*0.000000001</f>
        <v>0.0408</v>
      </c>
      <c r="P277" s="143" t="n">
        <f aca="false">'Sheet1 select'!$B$35*$B$11*$B$9*1000*0.000000001</f>
        <v>0</v>
      </c>
      <c r="Q277" s="146" t="n">
        <f aca="false">IF('Sheet1 select'!$B$17=0,0,(0.00000006*0.7+0.00000003*(0.7+F277*1.1*'Sheet1 select'!$B$26))*F277*$B$9*1000)</f>
        <v>0</v>
      </c>
      <c r="R277" s="144" t="e">
        <f aca="false">SUM(G277:P277)+Q277</f>
        <v>#NAME?</v>
      </c>
      <c r="S277" s="147" t="e">
        <f aca="false">($B$12*F277)/($B$12*F277+R277)</f>
        <v>#NAME?</v>
      </c>
      <c r="T277" s="148" t="e">
        <f aca="false">H277+K277+O277+N277+'Sheet1 select'!$B$40*I277+J277+P277</f>
        <v>#NAME?</v>
      </c>
    </row>
    <row r="278" customFormat="false" ht="14.25" hidden="false" customHeight="false" outlineLevel="0" collapsed="false">
      <c r="E278" s="151" t="n">
        <v>276</v>
      </c>
      <c r="F278" s="144" t="n">
        <f aca="false">$B$13*E278/300</f>
        <v>1.84</v>
      </c>
      <c r="G278" s="144" t="n">
        <f aca="false">F278*F278*$B$15*0.001*2</f>
        <v>0.270848</v>
      </c>
      <c r="H278" s="144" t="e">
        <f aca="false">F278*F278*('Sheet1 select'!$B$25)*$B$4</f>
        <v>#NAME?</v>
      </c>
      <c r="I278" s="144" t="n">
        <f aca="false">F278*(1-$B$4)*'Sheet1 select'!$B$41</f>
        <v>0.44022</v>
      </c>
      <c r="J278" s="144" t="n">
        <f aca="false">F278*F278*('Sheet1 select'!$B$26)*(1-$B$4)</f>
        <v>0</v>
      </c>
      <c r="K278" s="144" t="n">
        <f aca="false">0.0000005*$B$11*F278*$B$9*((('Sheet1 select'!$B$33+0.5*'Sheet1 select'!$B$32)/(('Sheet1 select'!$B$10-'Sheet1 select'!$B$23)/('Sheet1 select'!$B$27+'Sheet1 select'!$B$8)))+(('Sheet1 select'!$B$33+0.5*'Sheet1 select'!$B$32)/(('Sheet1 select'!$B$23)/('Sheet1 select'!$B$27+'Sheet1 select'!$B$9))))</f>
        <v>0.0968130003971098</v>
      </c>
      <c r="L278" s="144" t="n">
        <f aca="false">(F278*$B$29)*(('Sheet1 select'!$B$12+'Sheet1 select'!$B$13)*(0.000000001))*$B$9*1000</f>
        <v>0</v>
      </c>
      <c r="M278" s="144" t="n">
        <f aca="false">($B$3^2)*$B$17*0.001</f>
        <v>0.00025912432095971</v>
      </c>
      <c r="N278" s="145" t="n">
        <f aca="false">$B$11*'Sheet1 select'!$B$29*0.001</f>
        <v>0.024</v>
      </c>
      <c r="O278" s="143" t="n">
        <f aca="false">'Sheet1 select'!$B$10*'Sheet1 select'!$B$31*$B$9*1000*0.000000001</f>
        <v>0.0408</v>
      </c>
      <c r="P278" s="143" t="n">
        <f aca="false">'Sheet1 select'!$B$35*$B$11*$B$9*1000*0.000000001</f>
        <v>0</v>
      </c>
      <c r="Q278" s="146" t="n">
        <f aca="false">IF('Sheet1 select'!$B$17=0,0,(0.00000006*0.7+0.00000003*(0.7+F278*1.1*'Sheet1 select'!$B$26))*F278*$B$9*1000)</f>
        <v>0</v>
      </c>
      <c r="R278" s="144" t="e">
        <f aca="false">SUM(G278:P278)+Q278</f>
        <v>#NAME?</v>
      </c>
      <c r="S278" s="147" t="e">
        <f aca="false">($B$12*F278)/($B$12*F278+R278)</f>
        <v>#NAME?</v>
      </c>
      <c r="T278" s="148" t="e">
        <f aca="false">H278+K278+O278+N278+'Sheet1 select'!$B$40*I278+J278+P278</f>
        <v>#NAME?</v>
      </c>
    </row>
    <row r="279" customFormat="false" ht="14.25" hidden="false" customHeight="false" outlineLevel="0" collapsed="false">
      <c r="E279" s="151" t="n">
        <v>277</v>
      </c>
      <c r="F279" s="144" t="n">
        <f aca="false">$B$13*E279/300</f>
        <v>1.84666666666667</v>
      </c>
      <c r="G279" s="144" t="n">
        <f aca="false">F279*F279*$B$15*0.001*2</f>
        <v>0.272814222222222</v>
      </c>
      <c r="H279" s="144" t="e">
        <f aca="false">F279*F279*('Sheet1 select'!$B$25)*$B$4</f>
        <v>#NAME?</v>
      </c>
      <c r="I279" s="144" t="n">
        <f aca="false">F279*(1-$B$4)*'Sheet1 select'!$B$41</f>
        <v>0.441815</v>
      </c>
      <c r="J279" s="144" t="n">
        <f aca="false">F279*F279*('Sheet1 select'!$B$26)*(1-$B$4)</f>
        <v>0</v>
      </c>
      <c r="K279" s="144" t="n">
        <f aca="false">0.0000005*$B$11*F279*$B$9*((('Sheet1 select'!$B$33+0.5*'Sheet1 select'!$B$32)/(('Sheet1 select'!$B$10-'Sheet1 select'!$B$23)/('Sheet1 select'!$B$27+'Sheet1 select'!$B$8)))+(('Sheet1 select'!$B$33+0.5*'Sheet1 select'!$B$32)/(('Sheet1 select'!$B$23)/('Sheet1 select'!$B$27+'Sheet1 select'!$B$9))))</f>
        <v>0.097163772137679</v>
      </c>
      <c r="L279" s="144" t="n">
        <f aca="false">(F279*$B$29)*(('Sheet1 select'!$B$12+'Sheet1 select'!$B$13)*(0.000000001))*$B$9*1000</f>
        <v>0</v>
      </c>
      <c r="M279" s="144" t="n">
        <f aca="false">($B$3^2)*$B$17*0.001</f>
        <v>0.00025912432095971</v>
      </c>
      <c r="N279" s="145" t="n">
        <f aca="false">$B$11*'Sheet1 select'!$B$29*0.001</f>
        <v>0.024</v>
      </c>
      <c r="O279" s="143" t="n">
        <f aca="false">'Sheet1 select'!$B$10*'Sheet1 select'!$B$31*$B$9*1000*0.000000001</f>
        <v>0.0408</v>
      </c>
      <c r="P279" s="143" t="n">
        <f aca="false">'Sheet1 select'!$B$35*$B$11*$B$9*1000*0.000000001</f>
        <v>0</v>
      </c>
      <c r="Q279" s="146" t="n">
        <f aca="false">IF('Sheet1 select'!$B$17=0,0,(0.00000006*0.7+0.00000003*(0.7+F279*1.1*'Sheet1 select'!$B$26))*F279*$B$9*1000)</f>
        <v>0</v>
      </c>
      <c r="R279" s="144" t="e">
        <f aca="false">SUM(G279:P279)+Q279</f>
        <v>#NAME?</v>
      </c>
      <c r="S279" s="147" t="e">
        <f aca="false">($B$12*F279)/($B$12*F279+R279)</f>
        <v>#NAME?</v>
      </c>
      <c r="T279" s="148" t="e">
        <f aca="false">H279+K279+O279+N279+'Sheet1 select'!$B$40*I279+J279+P279</f>
        <v>#NAME?</v>
      </c>
    </row>
    <row r="280" customFormat="false" ht="14.25" hidden="false" customHeight="false" outlineLevel="0" collapsed="false">
      <c r="E280" s="151" t="n">
        <v>278</v>
      </c>
      <c r="F280" s="144" t="n">
        <f aca="false">$B$13*E280/300</f>
        <v>1.85333333333333</v>
      </c>
      <c r="G280" s="144" t="n">
        <f aca="false">F280*F280*$B$15*0.001*2</f>
        <v>0.274787555555556</v>
      </c>
      <c r="H280" s="144" t="e">
        <f aca="false">F280*F280*('Sheet1 select'!$B$25)*$B$4</f>
        <v>#NAME?</v>
      </c>
      <c r="I280" s="144" t="n">
        <f aca="false">F280*(1-$B$4)*'Sheet1 select'!$B$41</f>
        <v>0.44341</v>
      </c>
      <c r="J280" s="144" t="n">
        <f aca="false">F280*F280*('Sheet1 select'!$B$26)*(1-$B$4)</f>
        <v>0</v>
      </c>
      <c r="K280" s="144" t="n">
        <f aca="false">0.0000005*$B$11*F280*$B$9*((('Sheet1 select'!$B$33+0.5*'Sheet1 select'!$B$32)/(('Sheet1 select'!$B$10-'Sheet1 select'!$B$23)/('Sheet1 select'!$B$27+'Sheet1 select'!$B$8)))+(('Sheet1 select'!$B$33+0.5*'Sheet1 select'!$B$32)/(('Sheet1 select'!$B$23)/('Sheet1 select'!$B$27+'Sheet1 select'!$B$9))))</f>
        <v>0.0975145438782483</v>
      </c>
      <c r="L280" s="144" t="n">
        <f aca="false">(F280*$B$29)*(('Sheet1 select'!$B$12+'Sheet1 select'!$B$13)*(0.000000001))*$B$9*1000</f>
        <v>0</v>
      </c>
      <c r="M280" s="144" t="n">
        <f aca="false">($B$3^2)*$B$17*0.001</f>
        <v>0.00025912432095971</v>
      </c>
      <c r="N280" s="145" t="n">
        <f aca="false">$B$11*'Sheet1 select'!$B$29*0.001</f>
        <v>0.024</v>
      </c>
      <c r="O280" s="143" t="n">
        <f aca="false">'Sheet1 select'!$B$10*'Sheet1 select'!$B$31*$B$9*1000*0.000000001</f>
        <v>0.0408</v>
      </c>
      <c r="P280" s="143" t="n">
        <f aca="false">'Sheet1 select'!$B$35*$B$11*$B$9*1000*0.000000001</f>
        <v>0</v>
      </c>
      <c r="Q280" s="146" t="n">
        <f aca="false">IF('Sheet1 select'!$B$17=0,0,(0.00000006*0.7+0.00000003*(0.7+F280*1.1*'Sheet1 select'!$B$26))*F280*$B$9*1000)</f>
        <v>0</v>
      </c>
      <c r="R280" s="144" t="e">
        <f aca="false">SUM(G280:P280)+Q280</f>
        <v>#NAME?</v>
      </c>
      <c r="S280" s="147" t="e">
        <f aca="false">($B$12*F280)/($B$12*F280+R280)</f>
        <v>#NAME?</v>
      </c>
      <c r="T280" s="148" t="e">
        <f aca="false">H280+K280+O280+N280+'Sheet1 select'!$B$40*I280+J280+P280</f>
        <v>#NAME?</v>
      </c>
    </row>
    <row r="281" customFormat="false" ht="14.25" hidden="false" customHeight="false" outlineLevel="0" collapsed="false">
      <c r="E281" s="151" t="n">
        <v>279</v>
      </c>
      <c r="F281" s="144" t="n">
        <f aca="false">$B$13*E281/300</f>
        <v>1.86</v>
      </c>
      <c r="G281" s="144" t="n">
        <f aca="false">F281*F281*$B$15*0.001*2</f>
        <v>0.276768</v>
      </c>
      <c r="H281" s="144" t="e">
        <f aca="false">F281*F281*('Sheet1 select'!$B$25)*$B$4</f>
        <v>#NAME?</v>
      </c>
      <c r="I281" s="144" t="n">
        <f aca="false">F281*(1-$B$4)*'Sheet1 select'!$B$41</f>
        <v>0.445005</v>
      </c>
      <c r="J281" s="144" t="n">
        <f aca="false">F281*F281*('Sheet1 select'!$B$26)*(1-$B$4)</f>
        <v>0</v>
      </c>
      <c r="K281" s="144" t="n">
        <f aca="false">0.0000005*$B$11*F281*$B$9*((('Sheet1 select'!$B$33+0.5*'Sheet1 select'!$B$32)/(('Sheet1 select'!$B$10-'Sheet1 select'!$B$23)/('Sheet1 select'!$B$27+'Sheet1 select'!$B$8)))+(('Sheet1 select'!$B$33+0.5*'Sheet1 select'!$B$32)/(('Sheet1 select'!$B$23)/('Sheet1 select'!$B$27+'Sheet1 select'!$B$9))))</f>
        <v>0.0978653156188175</v>
      </c>
      <c r="L281" s="144" t="n">
        <f aca="false">(F281*$B$29)*(('Sheet1 select'!$B$12+'Sheet1 select'!$B$13)*(0.000000001))*$B$9*1000</f>
        <v>0</v>
      </c>
      <c r="M281" s="144" t="n">
        <f aca="false">($B$3^2)*$B$17*0.001</f>
        <v>0.00025912432095971</v>
      </c>
      <c r="N281" s="145" t="n">
        <f aca="false">$B$11*'Sheet1 select'!$B$29*0.001</f>
        <v>0.024</v>
      </c>
      <c r="O281" s="143" t="n">
        <f aca="false">'Sheet1 select'!$B$10*'Sheet1 select'!$B$31*$B$9*1000*0.000000001</f>
        <v>0.0408</v>
      </c>
      <c r="P281" s="143" t="n">
        <f aca="false">'Sheet1 select'!$B$35*$B$11*$B$9*1000*0.000000001</f>
        <v>0</v>
      </c>
      <c r="Q281" s="146" t="n">
        <f aca="false">IF('Sheet1 select'!$B$17=0,0,(0.00000006*0.7+0.00000003*(0.7+F281*1.1*'Sheet1 select'!$B$26))*F281*$B$9*1000)</f>
        <v>0</v>
      </c>
      <c r="R281" s="144" t="e">
        <f aca="false">SUM(G281:P281)+Q281</f>
        <v>#NAME?</v>
      </c>
      <c r="S281" s="147" t="e">
        <f aca="false">($B$12*F281)/($B$12*F281+R281)</f>
        <v>#NAME?</v>
      </c>
      <c r="T281" s="148" t="e">
        <f aca="false">H281+K281+O281+N281+'Sheet1 select'!$B$40*I281+J281+P281</f>
        <v>#NAME?</v>
      </c>
    </row>
    <row r="282" customFormat="false" ht="14.25" hidden="false" customHeight="false" outlineLevel="0" collapsed="false">
      <c r="E282" s="151" t="n">
        <v>280</v>
      </c>
      <c r="F282" s="144" t="n">
        <f aca="false">$B$13*E282/300</f>
        <v>1.86666666666667</v>
      </c>
      <c r="G282" s="144" t="n">
        <f aca="false">F282*F282*$B$15*0.001*2</f>
        <v>0.278755555555556</v>
      </c>
      <c r="H282" s="144" t="e">
        <f aca="false">F282*F282*('Sheet1 select'!$B$25)*$B$4</f>
        <v>#NAME?</v>
      </c>
      <c r="I282" s="144" t="n">
        <f aca="false">F282*(1-$B$4)*'Sheet1 select'!$B$41</f>
        <v>0.4466</v>
      </c>
      <c r="J282" s="144" t="n">
        <f aca="false">F282*F282*('Sheet1 select'!$B$26)*(1-$B$4)</f>
        <v>0</v>
      </c>
      <c r="K282" s="144" t="n">
        <f aca="false">0.0000005*$B$11*F282*$B$9*((('Sheet1 select'!$B$33+0.5*'Sheet1 select'!$B$32)/(('Sheet1 select'!$B$10-'Sheet1 select'!$B$23)/('Sheet1 select'!$B$27+'Sheet1 select'!$B$8)))+(('Sheet1 select'!$B$33+0.5*'Sheet1 select'!$B$32)/(('Sheet1 select'!$B$23)/('Sheet1 select'!$B$27+'Sheet1 select'!$B$9))))</f>
        <v>0.0982160873593868</v>
      </c>
      <c r="L282" s="144" t="n">
        <f aca="false">(F282*$B$29)*(('Sheet1 select'!$B$12+'Sheet1 select'!$B$13)*(0.000000001))*$B$9*1000</f>
        <v>0</v>
      </c>
      <c r="M282" s="144" t="n">
        <f aca="false">($B$3^2)*$B$17*0.001</f>
        <v>0.00025912432095971</v>
      </c>
      <c r="N282" s="145" t="n">
        <f aca="false">$B$11*'Sheet1 select'!$B$29*0.001</f>
        <v>0.024</v>
      </c>
      <c r="O282" s="143" t="n">
        <f aca="false">'Sheet1 select'!$B$10*'Sheet1 select'!$B$31*$B$9*1000*0.000000001</f>
        <v>0.0408</v>
      </c>
      <c r="P282" s="143" t="n">
        <f aca="false">'Sheet1 select'!$B$35*$B$11*$B$9*1000*0.000000001</f>
        <v>0</v>
      </c>
      <c r="Q282" s="146" t="n">
        <f aca="false">IF('Sheet1 select'!$B$17=0,0,(0.00000006*0.7+0.00000003*(0.7+F282*1.1*'Sheet1 select'!$B$26))*F282*$B$9*1000)</f>
        <v>0</v>
      </c>
      <c r="R282" s="144" t="e">
        <f aca="false">SUM(G282:P282)+Q282</f>
        <v>#NAME?</v>
      </c>
      <c r="S282" s="147" t="e">
        <f aca="false">($B$12*F282)/($B$12*F282+R282)</f>
        <v>#NAME?</v>
      </c>
      <c r="T282" s="148" t="e">
        <f aca="false">H282+K282+O282+N282+'Sheet1 select'!$B$40*I282+J282+P282</f>
        <v>#NAME?</v>
      </c>
    </row>
    <row r="283" customFormat="false" ht="14.25" hidden="false" customHeight="false" outlineLevel="0" collapsed="false">
      <c r="E283" s="151" t="n">
        <v>281</v>
      </c>
      <c r="F283" s="144" t="n">
        <f aca="false">$B$13*E283/300</f>
        <v>1.87333333333333</v>
      </c>
      <c r="G283" s="144" t="n">
        <f aca="false">F283*F283*$B$15*0.001*2</f>
        <v>0.280750222222222</v>
      </c>
      <c r="H283" s="144" t="e">
        <f aca="false">F283*F283*('Sheet1 select'!$B$25)*$B$4</f>
        <v>#NAME?</v>
      </c>
      <c r="I283" s="144" t="n">
        <f aca="false">F283*(1-$B$4)*'Sheet1 select'!$B$41</f>
        <v>0.448195</v>
      </c>
      <c r="J283" s="144" t="n">
        <f aca="false">F283*F283*('Sheet1 select'!$B$26)*(1-$B$4)</f>
        <v>0</v>
      </c>
      <c r="K283" s="144" t="n">
        <f aca="false">0.0000005*$B$11*F283*$B$9*((('Sheet1 select'!$B$33+0.5*'Sheet1 select'!$B$32)/(('Sheet1 select'!$B$10-'Sheet1 select'!$B$23)/('Sheet1 select'!$B$27+'Sheet1 select'!$B$8)))+(('Sheet1 select'!$B$33+0.5*'Sheet1 select'!$B$32)/(('Sheet1 select'!$B$23)/('Sheet1 select'!$B$27+'Sheet1 select'!$B$9))))</f>
        <v>0.098566859099956</v>
      </c>
      <c r="L283" s="144" t="n">
        <f aca="false">(F283*$B$29)*(('Sheet1 select'!$B$12+'Sheet1 select'!$B$13)*(0.000000001))*$B$9*1000</f>
        <v>0</v>
      </c>
      <c r="M283" s="144" t="n">
        <f aca="false">($B$3^2)*$B$17*0.001</f>
        <v>0.00025912432095971</v>
      </c>
      <c r="N283" s="145" t="n">
        <f aca="false">$B$11*'Sheet1 select'!$B$29*0.001</f>
        <v>0.024</v>
      </c>
      <c r="O283" s="143" t="n">
        <f aca="false">'Sheet1 select'!$B$10*'Sheet1 select'!$B$31*$B$9*1000*0.000000001</f>
        <v>0.0408</v>
      </c>
      <c r="P283" s="143" t="n">
        <f aca="false">'Sheet1 select'!$B$35*$B$11*$B$9*1000*0.000000001</f>
        <v>0</v>
      </c>
      <c r="Q283" s="146" t="n">
        <f aca="false">IF('Sheet1 select'!$B$17=0,0,(0.00000006*0.7+0.00000003*(0.7+F283*1.1*'Sheet1 select'!$B$26))*F283*$B$9*1000)</f>
        <v>0</v>
      </c>
      <c r="R283" s="144" t="e">
        <f aca="false">SUM(G283:P283)+Q283</f>
        <v>#NAME?</v>
      </c>
      <c r="S283" s="147" t="e">
        <f aca="false">($B$12*F283)/($B$12*F283+R283)</f>
        <v>#NAME?</v>
      </c>
      <c r="T283" s="148" t="e">
        <f aca="false">H283+K283+O283+N283+'Sheet1 select'!$B$40*I283+J283+P283</f>
        <v>#NAME?</v>
      </c>
    </row>
    <row r="284" customFormat="false" ht="14.25" hidden="false" customHeight="false" outlineLevel="0" collapsed="false">
      <c r="E284" s="151" t="n">
        <v>282</v>
      </c>
      <c r="F284" s="144" t="n">
        <f aca="false">$B$13*E284/300</f>
        <v>1.88</v>
      </c>
      <c r="G284" s="144" t="n">
        <f aca="false">F284*F284*$B$15*0.001*2</f>
        <v>0.282752</v>
      </c>
      <c r="H284" s="144" t="e">
        <f aca="false">F284*F284*('Sheet1 select'!$B$25)*$B$4</f>
        <v>#NAME?</v>
      </c>
      <c r="I284" s="144" t="n">
        <f aca="false">F284*(1-$B$4)*'Sheet1 select'!$B$41</f>
        <v>0.44979</v>
      </c>
      <c r="J284" s="144" t="n">
        <f aca="false">F284*F284*('Sheet1 select'!$B$26)*(1-$B$4)</f>
        <v>0</v>
      </c>
      <c r="K284" s="144" t="n">
        <f aca="false">0.0000005*$B$11*F284*$B$9*((('Sheet1 select'!$B$33+0.5*'Sheet1 select'!$B$32)/(('Sheet1 select'!$B$10-'Sheet1 select'!$B$23)/('Sheet1 select'!$B$27+'Sheet1 select'!$B$8)))+(('Sheet1 select'!$B$33+0.5*'Sheet1 select'!$B$32)/(('Sheet1 select'!$B$23)/('Sheet1 select'!$B$27+'Sheet1 select'!$B$9))))</f>
        <v>0.0989176308405252</v>
      </c>
      <c r="L284" s="144" t="n">
        <f aca="false">(F284*$B$29)*(('Sheet1 select'!$B$12+'Sheet1 select'!$B$13)*(0.000000001))*$B$9*1000</f>
        <v>0</v>
      </c>
      <c r="M284" s="144" t="n">
        <f aca="false">($B$3^2)*$B$17*0.001</f>
        <v>0.00025912432095971</v>
      </c>
      <c r="N284" s="145" t="n">
        <f aca="false">$B$11*'Sheet1 select'!$B$29*0.001</f>
        <v>0.024</v>
      </c>
      <c r="O284" s="143" t="n">
        <f aca="false">'Sheet1 select'!$B$10*'Sheet1 select'!$B$31*$B$9*1000*0.000000001</f>
        <v>0.0408</v>
      </c>
      <c r="P284" s="143" t="n">
        <f aca="false">'Sheet1 select'!$B$35*$B$11*$B$9*1000*0.000000001</f>
        <v>0</v>
      </c>
      <c r="Q284" s="146" t="n">
        <f aca="false">IF('Sheet1 select'!$B$17=0,0,(0.00000006*0.7+0.00000003*(0.7+F284*1.1*'Sheet1 select'!$B$26))*F284*$B$9*1000)</f>
        <v>0</v>
      </c>
      <c r="R284" s="144" t="e">
        <f aca="false">SUM(G284:P284)+Q284</f>
        <v>#NAME?</v>
      </c>
      <c r="S284" s="147" t="e">
        <f aca="false">($B$12*F284)/($B$12*F284+R284)</f>
        <v>#NAME?</v>
      </c>
      <c r="T284" s="148" t="e">
        <f aca="false">H284+K284+O284+N284+'Sheet1 select'!$B$40*I284+J284+P284</f>
        <v>#NAME?</v>
      </c>
    </row>
    <row r="285" customFormat="false" ht="14.25" hidden="false" customHeight="false" outlineLevel="0" collapsed="false">
      <c r="E285" s="151" t="n">
        <v>283</v>
      </c>
      <c r="F285" s="144" t="n">
        <f aca="false">$B$13*E285/300</f>
        <v>1.88666666666667</v>
      </c>
      <c r="G285" s="144" t="n">
        <f aca="false">F285*F285*$B$15*0.001*2</f>
        <v>0.284760888888889</v>
      </c>
      <c r="H285" s="144" t="e">
        <f aca="false">F285*F285*('Sheet1 select'!$B$25)*$B$4</f>
        <v>#NAME?</v>
      </c>
      <c r="I285" s="144" t="n">
        <f aca="false">F285*(1-$B$4)*'Sheet1 select'!$B$41</f>
        <v>0.451385</v>
      </c>
      <c r="J285" s="144" t="n">
        <f aca="false">F285*F285*('Sheet1 select'!$B$26)*(1-$B$4)</f>
        <v>0</v>
      </c>
      <c r="K285" s="144" t="n">
        <f aca="false">0.0000005*$B$11*F285*$B$9*((('Sheet1 select'!$B$33+0.5*'Sheet1 select'!$B$32)/(('Sheet1 select'!$B$10-'Sheet1 select'!$B$23)/('Sheet1 select'!$B$27+'Sheet1 select'!$B$8)))+(('Sheet1 select'!$B$33+0.5*'Sheet1 select'!$B$32)/(('Sheet1 select'!$B$23)/('Sheet1 select'!$B$27+'Sheet1 select'!$B$9))))</f>
        <v>0.0992684025810945</v>
      </c>
      <c r="L285" s="144" t="n">
        <f aca="false">(F285*$B$29)*(('Sheet1 select'!$B$12+'Sheet1 select'!$B$13)*(0.000000001))*$B$9*1000</f>
        <v>0</v>
      </c>
      <c r="M285" s="144" t="n">
        <f aca="false">($B$3^2)*$B$17*0.001</f>
        <v>0.00025912432095971</v>
      </c>
      <c r="N285" s="145" t="n">
        <f aca="false">$B$11*'Sheet1 select'!$B$29*0.001</f>
        <v>0.024</v>
      </c>
      <c r="O285" s="143" t="n">
        <f aca="false">'Sheet1 select'!$B$10*'Sheet1 select'!$B$31*$B$9*1000*0.000000001</f>
        <v>0.0408</v>
      </c>
      <c r="P285" s="143" t="n">
        <f aca="false">'Sheet1 select'!$B$35*$B$11*$B$9*1000*0.000000001</f>
        <v>0</v>
      </c>
      <c r="Q285" s="146" t="n">
        <f aca="false">IF('Sheet1 select'!$B$17=0,0,(0.00000006*0.7+0.00000003*(0.7+F285*1.1*'Sheet1 select'!$B$26))*F285*$B$9*1000)</f>
        <v>0</v>
      </c>
      <c r="R285" s="144" t="e">
        <f aca="false">SUM(G285:P285)+Q285</f>
        <v>#NAME?</v>
      </c>
      <c r="S285" s="147" t="e">
        <f aca="false">($B$12*F285)/($B$12*F285+R285)</f>
        <v>#NAME?</v>
      </c>
      <c r="T285" s="148" t="e">
        <f aca="false">H285+K285+O285+N285+'Sheet1 select'!$B$40*I285+J285+P285</f>
        <v>#NAME?</v>
      </c>
    </row>
    <row r="286" customFormat="false" ht="14.25" hidden="false" customHeight="false" outlineLevel="0" collapsed="false">
      <c r="E286" s="151" t="n">
        <v>284</v>
      </c>
      <c r="F286" s="144" t="n">
        <f aca="false">$B$13*E286/300</f>
        <v>1.89333333333333</v>
      </c>
      <c r="G286" s="144" t="n">
        <f aca="false">F286*F286*$B$15*0.001*2</f>
        <v>0.286776888888889</v>
      </c>
      <c r="H286" s="144" t="e">
        <f aca="false">F286*F286*('Sheet1 select'!$B$25)*$B$4</f>
        <v>#NAME?</v>
      </c>
      <c r="I286" s="144" t="n">
        <f aca="false">F286*(1-$B$4)*'Sheet1 select'!$B$41</f>
        <v>0.45298</v>
      </c>
      <c r="J286" s="144" t="n">
        <f aca="false">F286*F286*('Sheet1 select'!$B$26)*(1-$B$4)</f>
        <v>0</v>
      </c>
      <c r="K286" s="144" t="n">
        <f aca="false">0.0000005*$B$11*F286*$B$9*((('Sheet1 select'!$B$33+0.5*'Sheet1 select'!$B$32)/(('Sheet1 select'!$B$10-'Sheet1 select'!$B$23)/('Sheet1 select'!$B$27+'Sheet1 select'!$B$8)))+(('Sheet1 select'!$B$33+0.5*'Sheet1 select'!$B$32)/(('Sheet1 select'!$B$23)/('Sheet1 select'!$B$27+'Sheet1 select'!$B$9))))</f>
        <v>0.0996191743216637</v>
      </c>
      <c r="L286" s="144" t="n">
        <f aca="false">(F286*$B$29)*(('Sheet1 select'!$B$12+'Sheet1 select'!$B$13)*(0.000000001))*$B$9*1000</f>
        <v>0</v>
      </c>
      <c r="M286" s="144" t="n">
        <f aca="false">($B$3^2)*$B$17*0.001</f>
        <v>0.00025912432095971</v>
      </c>
      <c r="N286" s="145" t="n">
        <f aca="false">$B$11*'Sheet1 select'!$B$29*0.001</f>
        <v>0.024</v>
      </c>
      <c r="O286" s="143" t="n">
        <f aca="false">'Sheet1 select'!$B$10*'Sheet1 select'!$B$31*$B$9*1000*0.000000001</f>
        <v>0.0408</v>
      </c>
      <c r="P286" s="143" t="n">
        <f aca="false">'Sheet1 select'!$B$35*$B$11*$B$9*1000*0.000000001</f>
        <v>0</v>
      </c>
      <c r="Q286" s="146" t="n">
        <f aca="false">IF('Sheet1 select'!$B$17=0,0,(0.00000006*0.7+0.00000003*(0.7+F286*1.1*'Sheet1 select'!$B$26))*F286*$B$9*1000)</f>
        <v>0</v>
      </c>
      <c r="R286" s="144" t="e">
        <f aca="false">SUM(G286:P286)+Q286</f>
        <v>#NAME?</v>
      </c>
      <c r="S286" s="147" t="e">
        <f aca="false">($B$12*F286)/($B$12*F286+R286)</f>
        <v>#NAME?</v>
      </c>
      <c r="T286" s="148" t="e">
        <f aca="false">H286+K286+O286+N286+'Sheet1 select'!$B$40*I286+J286+P286</f>
        <v>#NAME?</v>
      </c>
    </row>
    <row r="287" customFormat="false" ht="14.25" hidden="false" customHeight="false" outlineLevel="0" collapsed="false">
      <c r="E287" s="151" t="n">
        <v>285</v>
      </c>
      <c r="F287" s="144" t="n">
        <f aca="false">$B$13*E287/300</f>
        <v>1.9</v>
      </c>
      <c r="G287" s="144" t="n">
        <f aca="false">F287*F287*$B$15*0.001*2</f>
        <v>0.2888</v>
      </c>
      <c r="H287" s="144" t="e">
        <f aca="false">F287*F287*('Sheet1 select'!$B$25)*$B$4</f>
        <v>#NAME?</v>
      </c>
      <c r="I287" s="144" t="n">
        <f aca="false">F287*(1-$B$4)*'Sheet1 select'!$B$41</f>
        <v>0.454575</v>
      </c>
      <c r="J287" s="144" t="n">
        <f aca="false">F287*F287*('Sheet1 select'!$B$26)*(1-$B$4)</f>
        <v>0</v>
      </c>
      <c r="K287" s="144" t="n">
        <f aca="false">0.0000005*$B$11*F287*$B$9*((('Sheet1 select'!$B$33+0.5*'Sheet1 select'!$B$32)/(('Sheet1 select'!$B$10-'Sheet1 select'!$B$23)/('Sheet1 select'!$B$27+'Sheet1 select'!$B$8)))+(('Sheet1 select'!$B$33+0.5*'Sheet1 select'!$B$32)/(('Sheet1 select'!$B$23)/('Sheet1 select'!$B$27+'Sheet1 select'!$B$9))))</f>
        <v>0.0999699460622329</v>
      </c>
      <c r="L287" s="144" t="n">
        <f aca="false">(F287*$B$29)*(('Sheet1 select'!$B$12+'Sheet1 select'!$B$13)*(0.000000001))*$B$9*1000</f>
        <v>0</v>
      </c>
      <c r="M287" s="144" t="n">
        <f aca="false">($B$3^2)*$B$17*0.001</f>
        <v>0.00025912432095971</v>
      </c>
      <c r="N287" s="145" t="n">
        <f aca="false">$B$11*'Sheet1 select'!$B$29*0.001</f>
        <v>0.024</v>
      </c>
      <c r="O287" s="143" t="n">
        <f aca="false">'Sheet1 select'!$B$10*'Sheet1 select'!$B$31*$B$9*1000*0.000000001</f>
        <v>0.0408</v>
      </c>
      <c r="P287" s="143" t="n">
        <f aca="false">'Sheet1 select'!$B$35*$B$11*$B$9*1000*0.000000001</f>
        <v>0</v>
      </c>
      <c r="Q287" s="146" t="n">
        <f aca="false">IF('Sheet1 select'!$B$17=0,0,(0.00000006*0.7+0.00000003*(0.7+F287*1.1*'Sheet1 select'!$B$26))*F287*$B$9*1000)</f>
        <v>0</v>
      </c>
      <c r="R287" s="144" t="e">
        <f aca="false">SUM(G287:P287)+Q287</f>
        <v>#NAME?</v>
      </c>
      <c r="S287" s="147" t="e">
        <f aca="false">($B$12*F287)/($B$12*F287+R287)</f>
        <v>#NAME?</v>
      </c>
      <c r="T287" s="148" t="e">
        <f aca="false">H287+K287+O287+N287+'Sheet1 select'!$B$40*I287+J287+P287</f>
        <v>#NAME?</v>
      </c>
    </row>
    <row r="288" customFormat="false" ht="14.25" hidden="false" customHeight="false" outlineLevel="0" collapsed="false">
      <c r="E288" s="151" t="n">
        <v>286</v>
      </c>
      <c r="F288" s="144" t="n">
        <f aca="false">$B$13*E288/300</f>
        <v>1.90666666666667</v>
      </c>
      <c r="G288" s="144" t="n">
        <f aca="false">F288*F288*$B$15*0.001*2</f>
        <v>0.290830222222222</v>
      </c>
      <c r="H288" s="144" t="e">
        <f aca="false">F288*F288*('Sheet1 select'!$B$25)*$B$4</f>
        <v>#NAME?</v>
      </c>
      <c r="I288" s="144" t="n">
        <f aca="false">F288*(1-$B$4)*'Sheet1 select'!$B$41</f>
        <v>0.45617</v>
      </c>
      <c r="J288" s="144" t="n">
        <f aca="false">F288*F288*('Sheet1 select'!$B$26)*(1-$B$4)</f>
        <v>0</v>
      </c>
      <c r="K288" s="144" t="n">
        <f aca="false">0.0000005*$B$11*F288*$B$9*((('Sheet1 select'!$B$33+0.5*'Sheet1 select'!$B$32)/(('Sheet1 select'!$B$10-'Sheet1 select'!$B$23)/('Sheet1 select'!$B$27+'Sheet1 select'!$B$8)))+(('Sheet1 select'!$B$33+0.5*'Sheet1 select'!$B$32)/(('Sheet1 select'!$B$23)/('Sheet1 select'!$B$27+'Sheet1 select'!$B$9))))</f>
        <v>0.100320717802802</v>
      </c>
      <c r="L288" s="144" t="n">
        <f aca="false">(F288*$B$29)*(('Sheet1 select'!$B$12+'Sheet1 select'!$B$13)*(0.000000001))*$B$9*1000</f>
        <v>0</v>
      </c>
      <c r="M288" s="144" t="n">
        <f aca="false">($B$3^2)*$B$17*0.001</f>
        <v>0.00025912432095971</v>
      </c>
      <c r="N288" s="145" t="n">
        <f aca="false">$B$11*'Sheet1 select'!$B$29*0.001</f>
        <v>0.024</v>
      </c>
      <c r="O288" s="143" t="n">
        <f aca="false">'Sheet1 select'!$B$10*'Sheet1 select'!$B$31*$B$9*1000*0.000000001</f>
        <v>0.0408</v>
      </c>
      <c r="P288" s="143" t="n">
        <f aca="false">'Sheet1 select'!$B$35*$B$11*$B$9*1000*0.000000001</f>
        <v>0</v>
      </c>
      <c r="Q288" s="146" t="n">
        <f aca="false">IF('Sheet1 select'!$B$17=0,0,(0.00000006*0.7+0.00000003*(0.7+F288*1.1*'Sheet1 select'!$B$26))*F288*$B$9*1000)</f>
        <v>0</v>
      </c>
      <c r="R288" s="144" t="e">
        <f aca="false">SUM(G288:P288)+Q288</f>
        <v>#NAME?</v>
      </c>
      <c r="S288" s="147" t="e">
        <f aca="false">($B$12*F288)/($B$12*F288+R288)</f>
        <v>#NAME?</v>
      </c>
      <c r="T288" s="148" t="e">
        <f aca="false">H288+K288+O288+N288+'Sheet1 select'!$B$40*I288+J288+P288</f>
        <v>#NAME?</v>
      </c>
    </row>
    <row r="289" customFormat="false" ht="14.25" hidden="false" customHeight="false" outlineLevel="0" collapsed="false">
      <c r="E289" s="151" t="n">
        <v>287</v>
      </c>
      <c r="F289" s="144" t="n">
        <f aca="false">$B$13*E289/300</f>
        <v>1.91333333333333</v>
      </c>
      <c r="G289" s="144" t="n">
        <f aca="false">F289*F289*$B$15*0.001*2</f>
        <v>0.292867555555556</v>
      </c>
      <c r="H289" s="144" t="e">
        <f aca="false">F289*F289*('Sheet1 select'!$B$25)*$B$4</f>
        <v>#NAME?</v>
      </c>
      <c r="I289" s="144" t="n">
        <f aca="false">F289*(1-$B$4)*'Sheet1 select'!$B$41</f>
        <v>0.457765</v>
      </c>
      <c r="J289" s="144" t="n">
        <f aca="false">F289*F289*('Sheet1 select'!$B$26)*(1-$B$4)</f>
        <v>0</v>
      </c>
      <c r="K289" s="144" t="n">
        <f aca="false">0.0000005*$B$11*F289*$B$9*((('Sheet1 select'!$B$33+0.5*'Sheet1 select'!$B$32)/(('Sheet1 select'!$B$10-'Sheet1 select'!$B$23)/('Sheet1 select'!$B$27+'Sheet1 select'!$B$8)))+(('Sheet1 select'!$B$33+0.5*'Sheet1 select'!$B$32)/(('Sheet1 select'!$B$23)/('Sheet1 select'!$B$27+'Sheet1 select'!$B$9))))</f>
        <v>0.100671489543371</v>
      </c>
      <c r="L289" s="144" t="n">
        <f aca="false">(F289*$B$29)*(('Sheet1 select'!$B$12+'Sheet1 select'!$B$13)*(0.000000001))*$B$9*1000</f>
        <v>0</v>
      </c>
      <c r="M289" s="144" t="n">
        <f aca="false">($B$3^2)*$B$17*0.001</f>
        <v>0.00025912432095971</v>
      </c>
      <c r="N289" s="145" t="n">
        <f aca="false">$B$11*'Sheet1 select'!$B$29*0.001</f>
        <v>0.024</v>
      </c>
      <c r="O289" s="143" t="n">
        <f aca="false">'Sheet1 select'!$B$10*'Sheet1 select'!$B$31*$B$9*1000*0.000000001</f>
        <v>0.0408</v>
      </c>
      <c r="P289" s="143" t="n">
        <f aca="false">'Sheet1 select'!$B$35*$B$11*$B$9*1000*0.000000001</f>
        <v>0</v>
      </c>
      <c r="Q289" s="146" t="n">
        <f aca="false">IF('Sheet1 select'!$B$17=0,0,(0.00000006*0.7+0.00000003*(0.7+F289*1.1*'Sheet1 select'!$B$26))*F289*$B$9*1000)</f>
        <v>0</v>
      </c>
      <c r="R289" s="144" t="e">
        <f aca="false">SUM(G289:P289)+Q289</f>
        <v>#NAME?</v>
      </c>
      <c r="S289" s="147" t="e">
        <f aca="false">($B$12*F289)/($B$12*F289+R289)</f>
        <v>#NAME?</v>
      </c>
      <c r="T289" s="148" t="e">
        <f aca="false">H289+K289+O289+N289+'Sheet1 select'!$B$40*I289+J289+P289</f>
        <v>#NAME?</v>
      </c>
    </row>
    <row r="290" customFormat="false" ht="14.25" hidden="false" customHeight="false" outlineLevel="0" collapsed="false">
      <c r="E290" s="151" t="n">
        <v>288</v>
      </c>
      <c r="F290" s="144" t="n">
        <f aca="false">$B$13*E290/300</f>
        <v>1.92</v>
      </c>
      <c r="G290" s="144" t="n">
        <f aca="false">F290*F290*$B$15*0.001*2</f>
        <v>0.294912</v>
      </c>
      <c r="H290" s="144" t="e">
        <f aca="false">F290*F290*('Sheet1 select'!$B$25)*$B$4</f>
        <v>#NAME?</v>
      </c>
      <c r="I290" s="144" t="n">
        <f aca="false">F290*(1-$B$4)*'Sheet1 select'!$B$41</f>
        <v>0.45936</v>
      </c>
      <c r="J290" s="144" t="n">
        <f aca="false">F290*F290*('Sheet1 select'!$B$26)*(1-$B$4)</f>
        <v>0</v>
      </c>
      <c r="K290" s="144" t="n">
        <f aca="false">0.0000005*$B$11*F290*$B$9*((('Sheet1 select'!$B$33+0.5*'Sheet1 select'!$B$32)/(('Sheet1 select'!$B$10-'Sheet1 select'!$B$23)/('Sheet1 select'!$B$27+'Sheet1 select'!$B$8)))+(('Sheet1 select'!$B$33+0.5*'Sheet1 select'!$B$32)/(('Sheet1 select'!$B$23)/('Sheet1 select'!$B$27+'Sheet1 select'!$B$9))))</f>
        <v>0.101022261283941</v>
      </c>
      <c r="L290" s="144" t="n">
        <f aca="false">(F290*$B$29)*(('Sheet1 select'!$B$12+'Sheet1 select'!$B$13)*(0.000000001))*$B$9*1000</f>
        <v>0</v>
      </c>
      <c r="M290" s="144" t="n">
        <f aca="false">($B$3^2)*$B$17*0.001</f>
        <v>0.00025912432095971</v>
      </c>
      <c r="N290" s="145" t="n">
        <f aca="false">$B$11*'Sheet1 select'!$B$29*0.001</f>
        <v>0.024</v>
      </c>
      <c r="O290" s="143" t="n">
        <f aca="false">'Sheet1 select'!$B$10*'Sheet1 select'!$B$31*$B$9*1000*0.000000001</f>
        <v>0.0408</v>
      </c>
      <c r="P290" s="143" t="n">
        <f aca="false">'Sheet1 select'!$B$35*$B$11*$B$9*1000*0.000000001</f>
        <v>0</v>
      </c>
      <c r="Q290" s="146" t="n">
        <f aca="false">IF('Sheet1 select'!$B$17=0,0,(0.00000006*0.7+0.00000003*(0.7+F290*1.1*'Sheet1 select'!$B$26))*F290*$B$9*1000)</f>
        <v>0</v>
      </c>
      <c r="R290" s="144" t="e">
        <f aca="false">SUM(G290:P290)+Q290</f>
        <v>#NAME?</v>
      </c>
      <c r="S290" s="147" t="e">
        <f aca="false">($B$12*F290)/($B$12*F290+R290)</f>
        <v>#NAME?</v>
      </c>
      <c r="T290" s="148" t="e">
        <f aca="false">H290+K290+O290+N290+'Sheet1 select'!$B$40*I290+J290+P290</f>
        <v>#NAME?</v>
      </c>
    </row>
    <row r="291" customFormat="false" ht="14.25" hidden="false" customHeight="false" outlineLevel="0" collapsed="false">
      <c r="E291" s="151" t="n">
        <v>289</v>
      </c>
      <c r="F291" s="144" t="n">
        <f aca="false">$B$13*E291/300</f>
        <v>1.92666666666667</v>
      </c>
      <c r="G291" s="144" t="n">
        <f aca="false">F291*F291*$B$15*0.001*2</f>
        <v>0.296963555555556</v>
      </c>
      <c r="H291" s="144" t="e">
        <f aca="false">F291*F291*('Sheet1 select'!$B$25)*$B$4</f>
        <v>#NAME?</v>
      </c>
      <c r="I291" s="144" t="n">
        <f aca="false">F291*(1-$B$4)*'Sheet1 select'!$B$41</f>
        <v>0.460955</v>
      </c>
      <c r="J291" s="144" t="n">
        <f aca="false">F291*F291*('Sheet1 select'!$B$26)*(1-$B$4)</f>
        <v>0</v>
      </c>
      <c r="K291" s="144" t="n">
        <f aca="false">0.0000005*$B$11*F291*$B$9*((('Sheet1 select'!$B$33+0.5*'Sheet1 select'!$B$32)/(('Sheet1 select'!$B$10-'Sheet1 select'!$B$23)/('Sheet1 select'!$B$27+'Sheet1 select'!$B$8)))+(('Sheet1 select'!$B$33+0.5*'Sheet1 select'!$B$32)/(('Sheet1 select'!$B$23)/('Sheet1 select'!$B$27+'Sheet1 select'!$B$9))))</f>
        <v>0.10137303302451</v>
      </c>
      <c r="L291" s="144" t="n">
        <f aca="false">(F291*$B$29)*(('Sheet1 select'!$B$12+'Sheet1 select'!$B$13)*(0.000000001))*$B$9*1000</f>
        <v>0</v>
      </c>
      <c r="M291" s="144" t="n">
        <f aca="false">($B$3^2)*$B$17*0.001</f>
        <v>0.00025912432095971</v>
      </c>
      <c r="N291" s="145" t="n">
        <f aca="false">$B$11*'Sheet1 select'!$B$29*0.001</f>
        <v>0.024</v>
      </c>
      <c r="O291" s="143" t="n">
        <f aca="false">'Sheet1 select'!$B$10*'Sheet1 select'!$B$31*$B$9*1000*0.000000001</f>
        <v>0.0408</v>
      </c>
      <c r="P291" s="143" t="n">
        <f aca="false">'Sheet1 select'!$B$35*$B$11*$B$9*1000*0.000000001</f>
        <v>0</v>
      </c>
      <c r="Q291" s="146" t="n">
        <f aca="false">IF('Sheet1 select'!$B$17=0,0,(0.00000006*0.7+0.00000003*(0.7+F291*1.1*'Sheet1 select'!$B$26))*F291*$B$9*1000)</f>
        <v>0</v>
      </c>
      <c r="R291" s="144" t="e">
        <f aca="false">SUM(G291:P291)+Q291</f>
        <v>#NAME?</v>
      </c>
      <c r="S291" s="147" t="e">
        <f aca="false">($B$12*F291)/($B$12*F291+R291)</f>
        <v>#NAME?</v>
      </c>
      <c r="T291" s="148" t="e">
        <f aca="false">H291+K291+O291+N291+'Sheet1 select'!$B$40*I291+J291+P291</f>
        <v>#NAME?</v>
      </c>
    </row>
    <row r="292" customFormat="false" ht="14.25" hidden="false" customHeight="false" outlineLevel="0" collapsed="false">
      <c r="E292" s="151" t="n">
        <v>290</v>
      </c>
      <c r="F292" s="144" t="n">
        <f aca="false">$B$13*E292/300</f>
        <v>1.93333333333333</v>
      </c>
      <c r="G292" s="144" t="n">
        <f aca="false">F292*F292*$B$15*0.001*2</f>
        <v>0.299022222222222</v>
      </c>
      <c r="H292" s="144" t="e">
        <f aca="false">F292*F292*('Sheet1 select'!$B$25)*$B$4</f>
        <v>#NAME?</v>
      </c>
      <c r="I292" s="144" t="n">
        <f aca="false">F292*(1-$B$4)*'Sheet1 select'!$B$41</f>
        <v>0.46255</v>
      </c>
      <c r="J292" s="144" t="n">
        <f aca="false">F292*F292*('Sheet1 select'!$B$26)*(1-$B$4)</f>
        <v>0</v>
      </c>
      <c r="K292" s="144" t="n">
        <f aca="false">0.0000005*$B$11*F292*$B$9*((('Sheet1 select'!$B$33+0.5*'Sheet1 select'!$B$32)/(('Sheet1 select'!$B$10-'Sheet1 select'!$B$23)/('Sheet1 select'!$B$27+'Sheet1 select'!$B$8)))+(('Sheet1 select'!$B$33+0.5*'Sheet1 select'!$B$32)/(('Sheet1 select'!$B$23)/('Sheet1 select'!$B$27+'Sheet1 select'!$B$9))))</f>
        <v>0.101723804765079</v>
      </c>
      <c r="L292" s="144" t="n">
        <f aca="false">(F292*$B$29)*(('Sheet1 select'!$B$12+'Sheet1 select'!$B$13)*(0.000000001))*$B$9*1000</f>
        <v>0</v>
      </c>
      <c r="M292" s="144" t="n">
        <f aca="false">($B$3^2)*$B$17*0.001</f>
        <v>0.00025912432095971</v>
      </c>
      <c r="N292" s="145" t="n">
        <f aca="false">$B$11*'Sheet1 select'!$B$29*0.001</f>
        <v>0.024</v>
      </c>
      <c r="O292" s="143" t="n">
        <f aca="false">'Sheet1 select'!$B$10*'Sheet1 select'!$B$31*$B$9*1000*0.000000001</f>
        <v>0.0408</v>
      </c>
      <c r="P292" s="143" t="n">
        <f aca="false">'Sheet1 select'!$B$35*$B$11*$B$9*1000*0.000000001</f>
        <v>0</v>
      </c>
      <c r="Q292" s="146" t="n">
        <f aca="false">IF('Sheet1 select'!$B$17=0,0,(0.00000006*0.7+0.00000003*(0.7+F292*1.1*'Sheet1 select'!$B$26))*F292*$B$9*1000)</f>
        <v>0</v>
      </c>
      <c r="R292" s="144" t="e">
        <f aca="false">SUM(G292:P292)+Q292</f>
        <v>#NAME?</v>
      </c>
      <c r="S292" s="147" t="e">
        <f aca="false">($B$12*F292)/($B$12*F292+R292)</f>
        <v>#NAME?</v>
      </c>
      <c r="T292" s="148" t="e">
        <f aca="false">H292+K292+O292+N292+'Sheet1 select'!$B$40*I292+J292+P292</f>
        <v>#NAME?</v>
      </c>
    </row>
    <row r="293" customFormat="false" ht="14.25" hidden="false" customHeight="false" outlineLevel="0" collapsed="false">
      <c r="E293" s="151" t="n">
        <v>291</v>
      </c>
      <c r="F293" s="144" t="n">
        <f aca="false">$B$13*E293/300</f>
        <v>1.94</v>
      </c>
      <c r="G293" s="144" t="n">
        <f aca="false">F293*F293*$B$15*0.001*2</f>
        <v>0.301088</v>
      </c>
      <c r="H293" s="144" t="e">
        <f aca="false">F293*F293*('Sheet1 select'!$B$25)*$B$4</f>
        <v>#NAME?</v>
      </c>
      <c r="I293" s="144" t="n">
        <f aca="false">F293*(1-$B$4)*'Sheet1 select'!$B$41</f>
        <v>0.464145</v>
      </c>
      <c r="J293" s="144" t="n">
        <f aca="false">F293*F293*('Sheet1 select'!$B$26)*(1-$B$4)</f>
        <v>0</v>
      </c>
      <c r="K293" s="144" t="n">
        <f aca="false">0.0000005*$B$11*F293*$B$9*((('Sheet1 select'!$B$33+0.5*'Sheet1 select'!$B$32)/(('Sheet1 select'!$B$10-'Sheet1 select'!$B$23)/('Sheet1 select'!$B$27+'Sheet1 select'!$B$8)))+(('Sheet1 select'!$B$33+0.5*'Sheet1 select'!$B$32)/(('Sheet1 select'!$B$23)/('Sheet1 select'!$B$27+'Sheet1 select'!$B$9))))</f>
        <v>0.102074576505648</v>
      </c>
      <c r="L293" s="144" t="n">
        <f aca="false">(F293*$B$29)*(('Sheet1 select'!$B$12+'Sheet1 select'!$B$13)*(0.000000001))*$B$9*1000</f>
        <v>0</v>
      </c>
      <c r="M293" s="144" t="n">
        <f aca="false">($B$3^2)*$B$17*0.001</f>
        <v>0.00025912432095971</v>
      </c>
      <c r="N293" s="145" t="n">
        <f aca="false">$B$11*'Sheet1 select'!$B$29*0.001</f>
        <v>0.024</v>
      </c>
      <c r="O293" s="143" t="n">
        <f aca="false">'Sheet1 select'!$B$10*'Sheet1 select'!$B$31*$B$9*1000*0.000000001</f>
        <v>0.0408</v>
      </c>
      <c r="P293" s="143" t="n">
        <f aca="false">'Sheet1 select'!$B$35*$B$11*$B$9*1000*0.000000001</f>
        <v>0</v>
      </c>
      <c r="Q293" s="146" t="n">
        <f aca="false">IF('Sheet1 select'!$B$17=0,0,(0.00000006*0.7+0.00000003*(0.7+F293*1.1*'Sheet1 select'!$B$26))*F293*$B$9*1000)</f>
        <v>0</v>
      </c>
      <c r="R293" s="144" t="e">
        <f aca="false">SUM(G293:P293)+Q293</f>
        <v>#NAME?</v>
      </c>
      <c r="S293" s="147" t="e">
        <f aca="false">($B$12*F293)/($B$12*F293+R293)</f>
        <v>#NAME?</v>
      </c>
      <c r="T293" s="148" t="e">
        <f aca="false">H293+K293+O293+N293+'Sheet1 select'!$B$40*I293+J293+P293</f>
        <v>#NAME?</v>
      </c>
    </row>
    <row r="294" customFormat="false" ht="14.25" hidden="false" customHeight="false" outlineLevel="0" collapsed="false">
      <c r="E294" s="151" t="n">
        <v>292</v>
      </c>
      <c r="F294" s="144" t="n">
        <f aca="false">$B$13*E294/300</f>
        <v>1.94666666666667</v>
      </c>
      <c r="G294" s="144" t="n">
        <f aca="false">F294*F294*$B$15*0.001*2</f>
        <v>0.303160888888889</v>
      </c>
      <c r="H294" s="144" t="e">
        <f aca="false">F294*F294*('Sheet1 select'!$B$25)*$B$4</f>
        <v>#NAME?</v>
      </c>
      <c r="I294" s="144" t="n">
        <f aca="false">F294*(1-$B$4)*'Sheet1 select'!$B$41</f>
        <v>0.46574</v>
      </c>
      <c r="J294" s="144" t="n">
        <f aca="false">F294*F294*('Sheet1 select'!$B$26)*(1-$B$4)</f>
        <v>0</v>
      </c>
      <c r="K294" s="144" t="n">
        <f aca="false">0.0000005*$B$11*F294*$B$9*((('Sheet1 select'!$B$33+0.5*'Sheet1 select'!$B$32)/(('Sheet1 select'!$B$10-'Sheet1 select'!$B$23)/('Sheet1 select'!$B$27+'Sheet1 select'!$B$8)))+(('Sheet1 select'!$B$33+0.5*'Sheet1 select'!$B$32)/(('Sheet1 select'!$B$23)/('Sheet1 select'!$B$27+'Sheet1 select'!$B$9))))</f>
        <v>0.102425348246218</v>
      </c>
      <c r="L294" s="144" t="n">
        <f aca="false">(F294*$B$29)*(('Sheet1 select'!$B$12+'Sheet1 select'!$B$13)*(0.000000001))*$B$9*1000</f>
        <v>0</v>
      </c>
      <c r="M294" s="144" t="n">
        <f aca="false">($B$3^2)*$B$17*0.001</f>
        <v>0.00025912432095971</v>
      </c>
      <c r="N294" s="145" t="n">
        <f aca="false">$B$11*'Sheet1 select'!$B$29*0.001</f>
        <v>0.024</v>
      </c>
      <c r="O294" s="143" t="n">
        <f aca="false">'Sheet1 select'!$B$10*'Sheet1 select'!$B$31*$B$9*1000*0.000000001</f>
        <v>0.0408</v>
      </c>
      <c r="P294" s="143" t="n">
        <f aca="false">'Sheet1 select'!$B$35*$B$11*$B$9*1000*0.000000001</f>
        <v>0</v>
      </c>
      <c r="Q294" s="146" t="n">
        <f aca="false">IF('Sheet1 select'!$B$17=0,0,(0.00000006*0.7+0.00000003*(0.7+F294*1.1*'Sheet1 select'!$B$26))*F294*$B$9*1000)</f>
        <v>0</v>
      </c>
      <c r="R294" s="144" t="e">
        <f aca="false">SUM(G294:P294)+Q294</f>
        <v>#NAME?</v>
      </c>
      <c r="S294" s="147" t="e">
        <f aca="false">($B$12*F294)/($B$12*F294+R294)</f>
        <v>#NAME?</v>
      </c>
      <c r="T294" s="148" t="e">
        <f aca="false">H294+K294+O294+N294+'Sheet1 select'!$B$40*I294+J294+P294</f>
        <v>#NAME?</v>
      </c>
    </row>
    <row r="295" customFormat="false" ht="14.25" hidden="false" customHeight="false" outlineLevel="0" collapsed="false">
      <c r="E295" s="151" t="n">
        <v>293</v>
      </c>
      <c r="F295" s="144" t="n">
        <f aca="false">$B$13*E295/300</f>
        <v>1.95333333333333</v>
      </c>
      <c r="G295" s="144" t="n">
        <f aca="false">F295*F295*$B$15*0.001*2</f>
        <v>0.305240888888889</v>
      </c>
      <c r="H295" s="144" t="e">
        <f aca="false">F295*F295*('Sheet1 select'!$B$25)*$B$4</f>
        <v>#NAME?</v>
      </c>
      <c r="I295" s="144" t="n">
        <f aca="false">F295*(1-$B$4)*'Sheet1 select'!$B$41</f>
        <v>0.467335</v>
      </c>
      <c r="J295" s="144" t="n">
        <f aca="false">F295*F295*('Sheet1 select'!$B$26)*(1-$B$4)</f>
        <v>0</v>
      </c>
      <c r="K295" s="144" t="n">
        <f aca="false">0.0000005*$B$11*F295*$B$9*((('Sheet1 select'!$B$33+0.5*'Sheet1 select'!$B$32)/(('Sheet1 select'!$B$10-'Sheet1 select'!$B$23)/('Sheet1 select'!$B$27+'Sheet1 select'!$B$8)))+(('Sheet1 select'!$B$33+0.5*'Sheet1 select'!$B$32)/(('Sheet1 select'!$B$23)/('Sheet1 select'!$B$27+'Sheet1 select'!$B$9))))</f>
        <v>0.102776119986787</v>
      </c>
      <c r="L295" s="144" t="n">
        <f aca="false">(F295*$B$29)*(('Sheet1 select'!$B$12+'Sheet1 select'!$B$13)*(0.000000001))*$B$9*1000</f>
        <v>0</v>
      </c>
      <c r="M295" s="144" t="n">
        <f aca="false">($B$3^2)*$B$17*0.001</f>
        <v>0.00025912432095971</v>
      </c>
      <c r="N295" s="145" t="n">
        <f aca="false">$B$11*'Sheet1 select'!$B$29*0.001</f>
        <v>0.024</v>
      </c>
      <c r="O295" s="143" t="n">
        <f aca="false">'Sheet1 select'!$B$10*'Sheet1 select'!$B$31*$B$9*1000*0.000000001</f>
        <v>0.0408</v>
      </c>
      <c r="P295" s="143" t="n">
        <f aca="false">'Sheet1 select'!$B$35*$B$11*$B$9*1000*0.000000001</f>
        <v>0</v>
      </c>
      <c r="Q295" s="146" t="n">
        <f aca="false">IF('Sheet1 select'!$B$17=0,0,(0.00000006*0.7+0.00000003*(0.7+F295*1.1*'Sheet1 select'!$B$26))*F295*$B$9*1000)</f>
        <v>0</v>
      </c>
      <c r="R295" s="144" t="e">
        <f aca="false">SUM(G295:P295)+Q295</f>
        <v>#NAME?</v>
      </c>
      <c r="S295" s="147" t="e">
        <f aca="false">($B$12*F295)/($B$12*F295+R295)</f>
        <v>#NAME?</v>
      </c>
      <c r="T295" s="148" t="e">
        <f aca="false">H295+K295+O295+N295+'Sheet1 select'!$B$40*I295+J295+P295</f>
        <v>#NAME?</v>
      </c>
    </row>
    <row r="296" customFormat="false" ht="14.25" hidden="false" customHeight="false" outlineLevel="0" collapsed="false">
      <c r="E296" s="151" t="n">
        <v>294</v>
      </c>
      <c r="F296" s="144" t="n">
        <f aca="false">$B$13*E296/300</f>
        <v>1.96</v>
      </c>
      <c r="G296" s="144" t="n">
        <f aca="false">F296*F296*$B$15*0.001*2</f>
        <v>0.307328</v>
      </c>
      <c r="H296" s="144" t="e">
        <f aca="false">F296*F296*('Sheet1 select'!$B$25)*$B$4</f>
        <v>#NAME?</v>
      </c>
      <c r="I296" s="144" t="n">
        <f aca="false">F296*(1-$B$4)*'Sheet1 select'!$B$41</f>
        <v>0.46893</v>
      </c>
      <c r="J296" s="144" t="n">
        <f aca="false">F296*F296*('Sheet1 select'!$B$26)*(1-$B$4)</f>
        <v>0</v>
      </c>
      <c r="K296" s="144" t="n">
        <f aca="false">0.0000005*$B$11*F296*$B$9*((('Sheet1 select'!$B$33+0.5*'Sheet1 select'!$B$32)/(('Sheet1 select'!$B$10-'Sheet1 select'!$B$23)/('Sheet1 select'!$B$27+'Sheet1 select'!$B$8)))+(('Sheet1 select'!$B$33+0.5*'Sheet1 select'!$B$32)/(('Sheet1 select'!$B$23)/('Sheet1 select'!$B$27+'Sheet1 select'!$B$9))))</f>
        <v>0.103126891727356</v>
      </c>
      <c r="L296" s="144" t="n">
        <f aca="false">(F296*$B$29)*(('Sheet1 select'!$B$12+'Sheet1 select'!$B$13)*(0.000000001))*$B$9*1000</f>
        <v>0</v>
      </c>
      <c r="M296" s="144" t="n">
        <f aca="false">($B$3^2)*$B$17*0.001</f>
        <v>0.00025912432095971</v>
      </c>
      <c r="N296" s="145" t="n">
        <f aca="false">$B$11*'Sheet1 select'!$B$29*0.001</f>
        <v>0.024</v>
      </c>
      <c r="O296" s="143" t="n">
        <f aca="false">'Sheet1 select'!$B$10*'Sheet1 select'!$B$31*$B$9*1000*0.000000001</f>
        <v>0.0408</v>
      </c>
      <c r="P296" s="143" t="n">
        <f aca="false">'Sheet1 select'!$B$35*$B$11*$B$9*1000*0.000000001</f>
        <v>0</v>
      </c>
      <c r="Q296" s="146" t="n">
        <f aca="false">IF('Sheet1 select'!$B$17=0,0,(0.00000006*0.7+0.00000003*(0.7+F296*1.1*'Sheet1 select'!$B$26))*F296*$B$9*1000)</f>
        <v>0</v>
      </c>
      <c r="R296" s="144" t="e">
        <f aca="false">SUM(G296:P296)+Q296</f>
        <v>#NAME?</v>
      </c>
      <c r="S296" s="147" t="e">
        <f aca="false">($B$12*F296)/($B$12*F296+R296)</f>
        <v>#NAME?</v>
      </c>
      <c r="T296" s="148" t="e">
        <f aca="false">H296+K296+O296+N296+'Sheet1 select'!$B$40*I296+J296+P296</f>
        <v>#NAME?</v>
      </c>
    </row>
    <row r="297" customFormat="false" ht="14.25" hidden="false" customHeight="false" outlineLevel="0" collapsed="false">
      <c r="E297" s="151" t="n">
        <v>295</v>
      </c>
      <c r="F297" s="144" t="n">
        <f aca="false">$B$13*E297/300</f>
        <v>1.96666666666667</v>
      </c>
      <c r="G297" s="144" t="n">
        <f aca="false">F297*F297*$B$15*0.001*2</f>
        <v>0.309422222222222</v>
      </c>
      <c r="H297" s="144" t="e">
        <f aca="false">F297*F297*('Sheet1 select'!$B$25)*$B$4</f>
        <v>#NAME?</v>
      </c>
      <c r="I297" s="144" t="n">
        <f aca="false">F297*(1-$B$4)*'Sheet1 select'!$B$41</f>
        <v>0.470525</v>
      </c>
      <c r="J297" s="144" t="n">
        <f aca="false">F297*F297*('Sheet1 select'!$B$26)*(1-$B$4)</f>
        <v>0</v>
      </c>
      <c r="K297" s="144" t="n">
        <f aca="false">0.0000005*$B$11*F297*$B$9*((('Sheet1 select'!$B$33+0.5*'Sheet1 select'!$B$32)/(('Sheet1 select'!$B$10-'Sheet1 select'!$B$23)/('Sheet1 select'!$B$27+'Sheet1 select'!$B$8)))+(('Sheet1 select'!$B$33+0.5*'Sheet1 select'!$B$32)/(('Sheet1 select'!$B$23)/('Sheet1 select'!$B$27+'Sheet1 select'!$B$9))))</f>
        <v>0.103477663467925</v>
      </c>
      <c r="L297" s="144" t="n">
        <f aca="false">(F297*$B$29)*(('Sheet1 select'!$B$12+'Sheet1 select'!$B$13)*(0.000000001))*$B$9*1000</f>
        <v>0</v>
      </c>
      <c r="M297" s="144" t="n">
        <f aca="false">($B$3^2)*$B$17*0.001</f>
        <v>0.00025912432095971</v>
      </c>
      <c r="N297" s="145" t="n">
        <f aca="false">$B$11*'Sheet1 select'!$B$29*0.001</f>
        <v>0.024</v>
      </c>
      <c r="O297" s="143" t="n">
        <f aca="false">'Sheet1 select'!$B$10*'Sheet1 select'!$B$31*$B$9*1000*0.000000001</f>
        <v>0.0408</v>
      </c>
      <c r="P297" s="143" t="n">
        <f aca="false">'Sheet1 select'!$B$35*$B$11*$B$9*1000*0.000000001</f>
        <v>0</v>
      </c>
      <c r="Q297" s="146" t="n">
        <f aca="false">IF('Sheet1 select'!$B$17=0,0,(0.00000006*0.7+0.00000003*(0.7+F297*1.1*'Sheet1 select'!$B$26))*F297*$B$9*1000)</f>
        <v>0</v>
      </c>
      <c r="R297" s="144" t="e">
        <f aca="false">SUM(G297:P297)+Q297</f>
        <v>#NAME?</v>
      </c>
      <c r="S297" s="147" t="e">
        <f aca="false">($B$12*F297)/($B$12*F297+R297)</f>
        <v>#NAME?</v>
      </c>
      <c r="T297" s="148" t="e">
        <f aca="false">H297+K297+O297+N297+'Sheet1 select'!$B$40*I297+J297+P297</f>
        <v>#NAME?</v>
      </c>
    </row>
    <row r="298" customFormat="false" ht="14.25" hidden="false" customHeight="false" outlineLevel="0" collapsed="false">
      <c r="E298" s="151" t="n">
        <v>296</v>
      </c>
      <c r="F298" s="144" t="n">
        <f aca="false">$B$13*E298/300</f>
        <v>1.97333333333333</v>
      </c>
      <c r="G298" s="144" t="n">
        <f aca="false">F298*F298*$B$15*0.001*2</f>
        <v>0.311523555555556</v>
      </c>
      <c r="H298" s="144" t="e">
        <f aca="false">F298*F298*('Sheet1 select'!$B$25)*$B$4</f>
        <v>#NAME?</v>
      </c>
      <c r="I298" s="144" t="n">
        <f aca="false">F298*(1-$B$4)*'Sheet1 select'!$B$41</f>
        <v>0.47212</v>
      </c>
      <c r="J298" s="144" t="n">
        <f aca="false">F298*F298*('Sheet1 select'!$B$26)*(1-$B$4)</f>
        <v>0</v>
      </c>
      <c r="K298" s="144" t="n">
        <f aca="false">0.0000005*$B$11*F298*$B$9*((('Sheet1 select'!$B$33+0.5*'Sheet1 select'!$B$32)/(('Sheet1 select'!$B$10-'Sheet1 select'!$B$23)/('Sheet1 select'!$B$27+'Sheet1 select'!$B$8)))+(('Sheet1 select'!$B$33+0.5*'Sheet1 select'!$B$32)/(('Sheet1 select'!$B$23)/('Sheet1 select'!$B$27+'Sheet1 select'!$B$9))))</f>
        <v>0.103828435208495</v>
      </c>
      <c r="L298" s="144" t="n">
        <f aca="false">(F298*$B$29)*(('Sheet1 select'!$B$12+'Sheet1 select'!$B$13)*(0.000000001))*$B$9*1000</f>
        <v>0</v>
      </c>
      <c r="M298" s="144" t="n">
        <f aca="false">($B$3^2)*$B$17*0.001</f>
        <v>0.00025912432095971</v>
      </c>
      <c r="N298" s="145" t="n">
        <f aca="false">$B$11*'Sheet1 select'!$B$29*0.001</f>
        <v>0.024</v>
      </c>
      <c r="O298" s="143" t="n">
        <f aca="false">'Sheet1 select'!$B$10*'Sheet1 select'!$B$31*$B$9*1000*0.000000001</f>
        <v>0.0408</v>
      </c>
      <c r="P298" s="143" t="n">
        <f aca="false">'Sheet1 select'!$B$35*$B$11*$B$9*1000*0.000000001</f>
        <v>0</v>
      </c>
      <c r="Q298" s="146" t="n">
        <f aca="false">IF('Sheet1 select'!$B$17=0,0,(0.00000006*0.7+0.00000003*(0.7+F298*1.1*'Sheet1 select'!$B$26))*F298*$B$9*1000)</f>
        <v>0</v>
      </c>
      <c r="R298" s="144" t="e">
        <f aca="false">SUM(G298:P298)+Q298</f>
        <v>#NAME?</v>
      </c>
      <c r="S298" s="147" t="e">
        <f aca="false">($B$12*F298)/($B$12*F298+R298)</f>
        <v>#NAME?</v>
      </c>
      <c r="T298" s="148" t="e">
        <f aca="false">H298+K298+O298+N298+'Sheet1 select'!$B$40*I298+J298+P298</f>
        <v>#NAME?</v>
      </c>
    </row>
    <row r="299" customFormat="false" ht="14.25" hidden="false" customHeight="false" outlineLevel="0" collapsed="false">
      <c r="E299" s="151" t="n">
        <v>297</v>
      </c>
      <c r="F299" s="144" t="n">
        <f aca="false">$B$13*E299/300</f>
        <v>1.98</v>
      </c>
      <c r="G299" s="144" t="n">
        <f aca="false">F299*F299*$B$15*0.001*2</f>
        <v>0.313632</v>
      </c>
      <c r="H299" s="144" t="e">
        <f aca="false">F299*F299*('Sheet1 select'!$B$25)*$B$4</f>
        <v>#NAME?</v>
      </c>
      <c r="I299" s="144" t="n">
        <f aca="false">F299*(1-$B$4)*'Sheet1 select'!$B$41</f>
        <v>0.473715</v>
      </c>
      <c r="J299" s="144" t="n">
        <f aca="false">F299*F299*('Sheet1 select'!$B$26)*(1-$B$4)</f>
        <v>0</v>
      </c>
      <c r="K299" s="144" t="n">
        <f aca="false">0.0000005*$B$11*F299*$B$9*((('Sheet1 select'!$B$33+0.5*'Sheet1 select'!$B$32)/(('Sheet1 select'!$B$10-'Sheet1 select'!$B$23)/('Sheet1 select'!$B$27+'Sheet1 select'!$B$8)))+(('Sheet1 select'!$B$33+0.5*'Sheet1 select'!$B$32)/(('Sheet1 select'!$B$23)/('Sheet1 select'!$B$27+'Sheet1 select'!$B$9))))</f>
        <v>0.104179206949064</v>
      </c>
      <c r="L299" s="144" t="n">
        <f aca="false">(F299*$B$29)*(('Sheet1 select'!$B$12+'Sheet1 select'!$B$13)*(0.000000001))*$B$9*1000</f>
        <v>0</v>
      </c>
      <c r="M299" s="144" t="n">
        <f aca="false">($B$3^2)*$B$17*0.001</f>
        <v>0.00025912432095971</v>
      </c>
      <c r="N299" s="145" t="n">
        <f aca="false">$B$11*'Sheet1 select'!$B$29*0.001</f>
        <v>0.024</v>
      </c>
      <c r="O299" s="143" t="n">
        <f aca="false">'Sheet1 select'!$B$10*'Sheet1 select'!$B$31*$B$9*1000*0.000000001</f>
        <v>0.0408</v>
      </c>
      <c r="P299" s="143" t="n">
        <f aca="false">'Sheet1 select'!$B$35*$B$11*$B$9*1000*0.000000001</f>
        <v>0</v>
      </c>
      <c r="Q299" s="146" t="n">
        <f aca="false">IF('Sheet1 select'!$B$17=0,0,(0.00000006*0.7+0.00000003*(0.7+F299*1.1*'Sheet1 select'!$B$26))*F299*$B$9*1000)</f>
        <v>0</v>
      </c>
      <c r="R299" s="144" t="e">
        <f aca="false">SUM(G299:P299)+Q299</f>
        <v>#NAME?</v>
      </c>
      <c r="S299" s="147" t="e">
        <f aca="false">($B$12*F299)/($B$12*F299+R299)</f>
        <v>#NAME?</v>
      </c>
      <c r="T299" s="148" t="e">
        <f aca="false">H299+K299+O299+N299+'Sheet1 select'!$B$40*I299+J299+P299</f>
        <v>#NAME?</v>
      </c>
    </row>
    <row r="300" customFormat="false" ht="14.25" hidden="false" customHeight="false" outlineLevel="0" collapsed="false">
      <c r="E300" s="151" t="n">
        <v>298</v>
      </c>
      <c r="F300" s="144" t="n">
        <f aca="false">$B$13*E300/300</f>
        <v>1.98666666666667</v>
      </c>
      <c r="G300" s="144" t="n">
        <f aca="false">F300*F300*$B$15*0.001*2</f>
        <v>0.315747555555556</v>
      </c>
      <c r="H300" s="144" t="e">
        <f aca="false">F300*F300*('Sheet1 select'!$B$25)*$B$4</f>
        <v>#NAME?</v>
      </c>
      <c r="I300" s="144" t="n">
        <f aca="false">F300*(1-$B$4)*'Sheet1 select'!$B$41</f>
        <v>0.47531</v>
      </c>
      <c r="J300" s="144" t="n">
        <f aca="false">F300*F300*('Sheet1 select'!$B$26)*(1-$B$4)</f>
        <v>0</v>
      </c>
      <c r="K300" s="144" t="n">
        <f aca="false">0.0000005*$B$11*F300*$B$9*((('Sheet1 select'!$B$33+0.5*'Sheet1 select'!$B$32)/(('Sheet1 select'!$B$10-'Sheet1 select'!$B$23)/('Sheet1 select'!$B$27+'Sheet1 select'!$B$8)))+(('Sheet1 select'!$B$33+0.5*'Sheet1 select'!$B$32)/(('Sheet1 select'!$B$23)/('Sheet1 select'!$B$27+'Sheet1 select'!$B$9))))</f>
        <v>0.104529978689633</v>
      </c>
      <c r="L300" s="144" t="n">
        <f aca="false">(F300*$B$29)*(('Sheet1 select'!$B$12+'Sheet1 select'!$B$13)*(0.000000001))*$B$9*1000</f>
        <v>0</v>
      </c>
      <c r="M300" s="144" t="n">
        <f aca="false">($B$3^2)*$B$17*0.001</f>
        <v>0.00025912432095971</v>
      </c>
      <c r="N300" s="145" t="n">
        <f aca="false">$B$11*'Sheet1 select'!$B$29*0.001</f>
        <v>0.024</v>
      </c>
      <c r="O300" s="143" t="n">
        <f aca="false">'Sheet1 select'!$B$10*'Sheet1 select'!$B$31*$B$9*1000*0.000000001</f>
        <v>0.0408</v>
      </c>
      <c r="P300" s="143" t="n">
        <f aca="false">'Sheet1 select'!$B$35*$B$11*$B$9*1000*0.000000001</f>
        <v>0</v>
      </c>
      <c r="Q300" s="146" t="n">
        <f aca="false">IF('Sheet1 select'!$B$17=0,0,(0.00000006*0.7+0.00000003*(0.7+F300*1.1*'Sheet1 select'!$B$26))*F300*$B$9*1000)</f>
        <v>0</v>
      </c>
      <c r="R300" s="144" t="e">
        <f aca="false">SUM(G300:P300)+Q300</f>
        <v>#NAME?</v>
      </c>
      <c r="S300" s="147" t="e">
        <f aca="false">($B$12*F300)/($B$12*F300+R300)</f>
        <v>#NAME?</v>
      </c>
      <c r="T300" s="148" t="e">
        <f aca="false">H300+K300+O300+N300+'Sheet1 select'!$B$40*I300+J300+P300</f>
        <v>#NAME?</v>
      </c>
    </row>
    <row r="301" customFormat="false" ht="14.25" hidden="false" customHeight="false" outlineLevel="0" collapsed="false">
      <c r="E301" s="151" t="n">
        <v>299</v>
      </c>
      <c r="F301" s="144" t="n">
        <f aca="false">$B$13*E301/300</f>
        <v>1.99333333333333</v>
      </c>
      <c r="G301" s="144" t="n">
        <f aca="false">F301*F301*$B$15*0.001*2</f>
        <v>0.317870222222222</v>
      </c>
      <c r="H301" s="144" t="e">
        <f aca="false">F301*F301*('Sheet1 select'!$B$25)*$B$4</f>
        <v>#NAME?</v>
      </c>
      <c r="I301" s="144" t="n">
        <f aca="false">F301*(1-$B$4)*'Sheet1 select'!$B$41</f>
        <v>0.476905</v>
      </c>
      <c r="J301" s="144" t="n">
        <f aca="false">F301*F301*('Sheet1 select'!$B$26)*(1-$B$4)</f>
        <v>0</v>
      </c>
      <c r="K301" s="144" t="n">
        <f aca="false">0.0000005*$B$11*F301*$B$9*((('Sheet1 select'!$B$33+0.5*'Sheet1 select'!$B$32)/(('Sheet1 select'!$B$10-'Sheet1 select'!$B$23)/('Sheet1 select'!$B$27+'Sheet1 select'!$B$8)))+(('Sheet1 select'!$B$33+0.5*'Sheet1 select'!$B$32)/(('Sheet1 select'!$B$23)/('Sheet1 select'!$B$27+'Sheet1 select'!$B$9))))</f>
        <v>0.104880750430202</v>
      </c>
      <c r="L301" s="144" t="n">
        <f aca="false">(F301*$B$29)*(('Sheet1 select'!$B$12+'Sheet1 select'!$B$13)*(0.000000001))*$B$9*1000</f>
        <v>0</v>
      </c>
      <c r="M301" s="144" t="n">
        <f aca="false">($B$3^2)*$B$17*0.001</f>
        <v>0.00025912432095971</v>
      </c>
      <c r="N301" s="145" t="n">
        <f aca="false">$B$11*'Sheet1 select'!$B$29*0.001</f>
        <v>0.024</v>
      </c>
      <c r="O301" s="143" t="n">
        <f aca="false">'Sheet1 select'!$B$10*'Sheet1 select'!$B$31*$B$9*1000*0.000000001</f>
        <v>0.0408</v>
      </c>
      <c r="P301" s="143" t="n">
        <f aca="false">'Sheet1 select'!$B$35*$B$11*$B$9*1000*0.000000001</f>
        <v>0</v>
      </c>
      <c r="Q301" s="146" t="n">
        <f aca="false">IF('Sheet1 select'!$B$17=0,0,(0.00000006*0.7+0.00000003*(0.7+F301*1.1*'Sheet1 select'!$B$26))*F301*$B$9*1000)</f>
        <v>0</v>
      </c>
      <c r="R301" s="144" t="e">
        <f aca="false">SUM(G301:P301)+Q301</f>
        <v>#NAME?</v>
      </c>
      <c r="S301" s="147" t="e">
        <f aca="false">($B$12*F301)/($B$12*F301+R301)</f>
        <v>#NAME?</v>
      </c>
      <c r="T301" s="148" t="e">
        <f aca="false">H301+K301+O301+N301+'Sheet1 select'!$B$40*I301+J301+P301</f>
        <v>#NAME?</v>
      </c>
    </row>
    <row r="302" customFormat="false" ht="14.25" hidden="false" customHeight="false" outlineLevel="0" collapsed="false">
      <c r="E302" s="151" t="n">
        <v>300</v>
      </c>
      <c r="F302" s="179" t="n">
        <f aca="false">$B$13*E302/300</f>
        <v>2</v>
      </c>
      <c r="G302" s="144" t="n">
        <f aca="false">F302*F302*$B$15*0.001*2</f>
        <v>0.32</v>
      </c>
      <c r="H302" s="144" t="e">
        <f aca="false">F302*F302*('Sheet1 select'!$B$25)*$B$4</f>
        <v>#NAME?</v>
      </c>
      <c r="I302" s="144" t="n">
        <f aca="false">F302*(1-$B$4)*'Sheet1 select'!$B$41</f>
        <v>0.4785</v>
      </c>
      <c r="J302" s="144" t="n">
        <f aca="false">F302*F302*('Sheet1 select'!$B$26)*(1-$B$4)</f>
        <v>0</v>
      </c>
      <c r="K302" s="144" t="n">
        <f aca="false">0.0000005*$B$11*F302*$B$9*((('Sheet1 select'!$B$33+0.5*'Sheet1 select'!$B$32)/(('Sheet1 select'!$B$10-'Sheet1 select'!$B$23)/('Sheet1 select'!$B$27+'Sheet1 select'!$B$8)))+(('Sheet1 select'!$B$33+0.5*'Sheet1 select'!$B$32)/(('Sheet1 select'!$B$23)/('Sheet1 select'!$B$27+'Sheet1 select'!$B$9))))</f>
        <v>0.105231522170772</v>
      </c>
      <c r="L302" s="144" t="n">
        <f aca="false">(F302*$B$29)*(('Sheet1 select'!$B$12+'Sheet1 select'!$B$13)*(0.000000001))*$B$9*1000</f>
        <v>0</v>
      </c>
      <c r="M302" s="144" t="n">
        <f aca="false">($B$3^2)*$B$17*0.001</f>
        <v>0.00025912432095971</v>
      </c>
      <c r="N302" s="145" t="n">
        <f aca="false">$B$11*'Sheet1 select'!$B$29*0.001</f>
        <v>0.024</v>
      </c>
      <c r="O302" s="143" t="n">
        <f aca="false">'Sheet1 select'!$B$10*'Sheet1 select'!$B$31*$B$9*1000*0.000000001</f>
        <v>0.0408</v>
      </c>
      <c r="P302" s="143" t="n">
        <f aca="false">'Sheet1 select'!$B$35*$B$11*$B$9*1000*0.000000001</f>
        <v>0</v>
      </c>
      <c r="Q302" s="146" t="n">
        <f aca="false">IF('Sheet1 select'!$B$17=0,0,(0.00000006*0.7+0.00000003*(0.7+F302*1.1*'Sheet1 select'!$B$26))*F302*$B$9*1000)</f>
        <v>0</v>
      </c>
      <c r="R302" s="144" t="e">
        <f aca="false">SUM(G302:P302)+Q302</f>
        <v>#NAME?</v>
      </c>
      <c r="S302" s="147" t="e">
        <f aca="false">($B$12*F302)/($B$12*F302+R302)</f>
        <v>#NAME?</v>
      </c>
      <c r="T302" s="148" t="e">
        <f aca="false">H302+K302+O302+N302+'Sheet1 select'!$B$40*I302+J302+P302</f>
        <v>#NAME?</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1" topLeftCell="BM12" activePane="bottomLeft" state="frozen"/>
      <selection pane="topLeft" activeCell="A1" activeCellId="0" sqref="A1"/>
      <selection pane="bottomLeft" activeCell="B7" activeCellId="0" sqref="B7"/>
    </sheetView>
  </sheetViews>
  <sheetFormatPr defaultColWidth="7.99609375" defaultRowHeight="12.75" zeroHeight="false" outlineLevelRow="0" outlineLevelCol="0"/>
  <cols>
    <col collapsed="false" customWidth="true" hidden="false" outlineLevel="0" max="1" min="1" style="180" width="13.74"/>
    <col collapsed="false" customWidth="true" hidden="false" outlineLevel="0" max="2" min="2" style="181" width="8.74"/>
    <col collapsed="false" customWidth="true" hidden="false" outlineLevel="0" max="3" min="3" style="181" width="9.5"/>
    <col collapsed="false" customWidth="true" hidden="false" outlineLevel="0" max="4" min="4" style="181" width="8.87"/>
    <col collapsed="false" customWidth="true" hidden="false" outlineLevel="0" max="5" min="5" style="181" width="10.37"/>
    <col collapsed="false" customWidth="true" hidden="false" outlineLevel="0" max="6" min="6" style="181" width="12.5"/>
    <col collapsed="false" customWidth="true" hidden="false" outlineLevel="0" max="7" min="7" style="181" width="9.62"/>
    <col collapsed="false" customWidth="true" hidden="false" outlineLevel="0" max="8" min="8" style="181" width="10.49"/>
    <col collapsed="false" customWidth="true" hidden="false" outlineLevel="0" max="9" min="9" style="181" width="9.99"/>
    <col collapsed="false" customWidth="true" hidden="false" outlineLevel="0" max="10" min="10" style="181" width="9.5"/>
    <col collapsed="false" customWidth="true" hidden="false" outlineLevel="0" max="11" min="11" style="181" width="13.24"/>
    <col collapsed="false" customWidth="true" hidden="false" outlineLevel="0" max="12" min="12" style="181" width="10.74"/>
    <col collapsed="false" customWidth="true" hidden="false" outlineLevel="0" max="13" min="13" style="181" width="10.62"/>
    <col collapsed="false" customWidth="true" hidden="false" outlineLevel="0" max="14" min="14" style="181" width="8.24"/>
    <col collapsed="false" customWidth="true" hidden="false" outlineLevel="0" max="15" min="15" style="181" width="10.74"/>
    <col collapsed="false" customWidth="true" hidden="false" outlineLevel="0" max="16" min="16" style="181" width="11.5"/>
    <col collapsed="false" customWidth="false" hidden="false" outlineLevel="0" max="17" min="17" style="181" width="7.99"/>
    <col collapsed="false" customWidth="true" hidden="false" outlineLevel="0" max="18" min="18" style="181" width="9.62"/>
    <col collapsed="false" customWidth="false" hidden="false" outlineLevel="0" max="20" min="19" style="181" width="7.99"/>
    <col collapsed="false" customWidth="true" hidden="false" outlineLevel="0" max="21" min="21" style="181" width="11.87"/>
    <col collapsed="false" customWidth="true" hidden="false" outlineLevel="0" max="22" min="22" style="181" width="9.24"/>
    <col collapsed="false" customWidth="false" hidden="false" outlineLevel="0" max="23" min="23" style="181" width="7.99"/>
    <col collapsed="false" customWidth="true" hidden="false" outlineLevel="0" max="24" min="24" style="181" width="8.11"/>
    <col collapsed="false" customWidth="true" hidden="false" outlineLevel="0" max="25" min="25" style="181" width="9.87"/>
    <col collapsed="false" customWidth="false" hidden="false" outlineLevel="0" max="257" min="26" style="181" width="7.99"/>
  </cols>
  <sheetData>
    <row r="1" customFormat="false" ht="13.5" hidden="false" customHeight="false" outlineLevel="0" collapsed="false"/>
    <row r="2" customFormat="false" ht="13.5" hidden="false" customHeight="false" outlineLevel="0" collapsed="false">
      <c r="A2" s="182" t="s">
        <v>161</v>
      </c>
      <c r="B2" s="182"/>
      <c r="C2" s="182"/>
      <c r="D2" s="182" t="s">
        <v>162</v>
      </c>
      <c r="E2" s="182"/>
      <c r="F2" s="182"/>
      <c r="G2" s="182" t="s">
        <v>163</v>
      </c>
      <c r="H2" s="182"/>
      <c r="I2" s="182"/>
      <c r="J2" s="182" t="s">
        <v>164</v>
      </c>
      <c r="K2" s="182"/>
      <c r="L2" s="182"/>
      <c r="M2" s="183" t="s">
        <v>165</v>
      </c>
      <c r="N2" s="184"/>
      <c r="O2" s="185"/>
    </row>
    <row r="3" customFormat="false" ht="12.75" hidden="false" customHeight="false" outlineLevel="0" collapsed="false">
      <c r="A3" s="186" t="s">
        <v>166</v>
      </c>
      <c r="B3" s="187" t="n">
        <f aca="false">'Sheet1 select'!B18/'EZBuck design calculator'!N16</f>
        <v>0.242424242424242</v>
      </c>
      <c r="C3" s="188" t="s">
        <v>167</v>
      </c>
      <c r="D3" s="189" t="s">
        <v>168</v>
      </c>
      <c r="E3" s="187" t="e">
        <f aca="false">('EZBuck design calculator'!N16/'EZBuck design calculator'!N17)/('Sheet1 select'!B25*'Sheet1 select'!B5)</f>
        <v>#NAME?</v>
      </c>
      <c r="F3" s="188" t="s">
        <v>167</v>
      </c>
      <c r="G3" s="189" t="s">
        <v>169</v>
      </c>
      <c r="H3" s="190" t="n">
        <f aca="false">1000000000/(2*3.14159265*'EZBuck design calculator'!N33*'EZBuck design calculator'!N34)</f>
        <v>1205719.26722543</v>
      </c>
      <c r="I3" s="188" t="s">
        <v>170</v>
      </c>
      <c r="J3" s="189" t="s">
        <v>171</v>
      </c>
      <c r="K3" s="190" t="n">
        <f aca="false">'Sheet1 select'!B3*1000/2</f>
        <v>250000</v>
      </c>
      <c r="L3" s="188" t="s">
        <v>170</v>
      </c>
      <c r="M3" s="191" t="s">
        <v>172</v>
      </c>
      <c r="N3" s="190" t="e">
        <f aca="false">E3*E4*B3*B6</f>
        <v>#NAME?</v>
      </c>
      <c r="O3" s="192" t="s">
        <v>167</v>
      </c>
      <c r="P3" s="193" t="s">
        <v>173</v>
      </c>
    </row>
    <row r="4" customFormat="false" ht="13.5" hidden="false" customHeight="false" outlineLevel="0" collapsed="false">
      <c r="A4" s="186" t="s">
        <v>174</v>
      </c>
      <c r="B4" s="190" t="n">
        <f aca="false">1000000/(2*3.14159265*'EZBuck design calculator'!N51*'EZBuck design calculator'!N50)</f>
        <v>7957.74716368782</v>
      </c>
      <c r="C4" s="188" t="s">
        <v>170</v>
      </c>
      <c r="D4" s="189" t="s">
        <v>175</v>
      </c>
      <c r="E4" s="187" t="e">
        <f aca="false">1/(1+(1000*('EZBuck design calculator'!N16/'EZBuck design calculator'!N17)*(E7*(1-'Efficiency calculations'!B4)-0.5)/('Sheet1 select'!B3*'EZBuck design calculator'!N25)))</f>
        <v>#NAME?</v>
      </c>
      <c r="F4" s="188" t="s">
        <v>167</v>
      </c>
      <c r="G4" s="189" t="s">
        <v>176</v>
      </c>
      <c r="H4" s="190" t="e">
        <f aca="false">(1000000/(2*3.14159265*'EZBuck design calculator'!N33*('EZBuck design calculator'!N16/'EZBuck design calculator'!N17)))+(1000000000*(E7*(1-'Efficiency calculations'!B4)-0.5)/(2*3.14159265*'Sheet1 select'!B3*'EZBuck design calculator'!N25*'EZBuck design calculator'!N33))</f>
        <v>#NAME?</v>
      </c>
      <c r="I4" s="188" t="s">
        <v>170</v>
      </c>
      <c r="J4" s="194" t="s">
        <v>177</v>
      </c>
      <c r="K4" s="195" t="e">
        <f aca="false">K6*Pole3</f>
        <v>#NAME?</v>
      </c>
      <c r="L4" s="192"/>
      <c r="M4" s="196" t="s">
        <v>178</v>
      </c>
      <c r="N4" s="197" t="e">
        <f aca="false">MIN(R12:R612)/1000</f>
        <v>#NAME?</v>
      </c>
      <c r="O4" s="188" t="s">
        <v>179</v>
      </c>
      <c r="P4" s="198" t="e">
        <f aca="false">K6</f>
        <v>#NAME?</v>
      </c>
    </row>
    <row r="5" customFormat="false" ht="12.75" hidden="false" customHeight="false" outlineLevel="0" collapsed="false">
      <c r="A5" s="186" t="s">
        <v>180</v>
      </c>
      <c r="B5" s="199" t="n">
        <f aca="false">1000/(2*3.14159265*'Sheet1 select'!B7*'EZBuck design calculator'!N50)</f>
        <v>106.103295515838</v>
      </c>
      <c r="C5" s="188" t="s">
        <v>170</v>
      </c>
      <c r="D5" s="194" t="s">
        <v>181</v>
      </c>
      <c r="E5" s="200" t="n">
        <f aca="false">'Sheet1 select'!B4*'Sheet1 select'!B3*1000</f>
        <v>200000</v>
      </c>
      <c r="F5" s="192"/>
      <c r="G5" s="194"/>
      <c r="H5" s="200"/>
      <c r="I5" s="192"/>
      <c r="J5" s="194" t="s">
        <v>182</v>
      </c>
      <c r="K5" s="195" t="n">
        <f aca="false">Pole3^2</f>
        <v>62500000000</v>
      </c>
      <c r="L5" s="192"/>
      <c r="M5" s="196" t="s">
        <v>183</v>
      </c>
      <c r="N5" s="197" t="e">
        <f aca="false">P616</f>
        <v>#NAME?</v>
      </c>
      <c r="O5" s="188" t="s">
        <v>184</v>
      </c>
    </row>
    <row r="6" customFormat="false" ht="13.5" hidden="false" customHeight="false" outlineLevel="0" collapsed="false">
      <c r="A6" s="201" t="s">
        <v>185</v>
      </c>
      <c r="B6" s="202" t="n">
        <f aca="false">'Sheet1 select'!B6*'Sheet1 select'!B7</f>
        <v>240</v>
      </c>
      <c r="C6" s="203" t="s">
        <v>167</v>
      </c>
      <c r="D6" s="204" t="s">
        <v>186</v>
      </c>
      <c r="E6" s="205" t="e">
        <f aca="false">1000000*(1-'Efficiency calculations'!B4)*'EZBuck design calculator'!N15*'Sheet1 select'!B25*'Sheet1 select'!B5/'EZBuck design calculator'!N25</f>
        <v>#NAME?</v>
      </c>
      <c r="F6" s="206"/>
      <c r="G6" s="207"/>
      <c r="H6" s="208"/>
      <c r="I6" s="206"/>
      <c r="J6" s="204" t="s">
        <v>173</v>
      </c>
      <c r="K6" s="208" t="e">
        <f aca="false">1/(3.14159265*(E7*(1-'Efficiency calculations'!B4)-0.5))</f>
        <v>#NAME?</v>
      </c>
      <c r="L6" s="206"/>
      <c r="M6" s="209" t="s">
        <v>187</v>
      </c>
      <c r="N6" s="208" t="n">
        <f aca="false">180/3.14159265</f>
        <v>57.2957795785523</v>
      </c>
      <c r="O6" s="206"/>
    </row>
    <row r="7" customFormat="false" ht="12.75" hidden="false" customHeight="false" outlineLevel="0" collapsed="false">
      <c r="A7" s="210" t="s">
        <v>188</v>
      </c>
      <c r="B7" s="211" t="n">
        <f aca="false">IF('EZBuck design calculator'!N52=0,1/(2*3.14159265*'EZBuck design calculator'!N51*1000*10*0.000000000001),1/(2*3.14159265*'EZBuck design calculator'!N51*1000*('EZBuck design calculator'!N52+10)*0.000000000001))</f>
        <v>795774.716368782</v>
      </c>
      <c r="D7" s="212" t="s">
        <v>189</v>
      </c>
      <c r="E7" s="181" t="e">
        <f aca="false">1+E5/E6</f>
        <v>#NAME?</v>
      </c>
    </row>
    <row r="8" customFormat="false" ht="13.5" hidden="false" customHeight="false" outlineLevel="0" collapsed="false"/>
    <row r="9" customFormat="false" ht="15" hidden="false" customHeight="true" outlineLevel="0" collapsed="false">
      <c r="A9" s="213" t="s">
        <v>190</v>
      </c>
      <c r="B9" s="214" t="s">
        <v>191</v>
      </c>
      <c r="C9" s="214"/>
      <c r="D9" s="214"/>
      <c r="E9" s="214"/>
      <c r="F9" s="214" t="s">
        <v>192</v>
      </c>
      <c r="G9" s="214"/>
      <c r="H9" s="214"/>
      <c r="I9" s="214"/>
      <c r="J9" s="215"/>
      <c r="K9" s="215"/>
      <c r="L9" s="214" t="s">
        <v>193</v>
      </c>
      <c r="M9" s="214"/>
      <c r="N9" s="214" t="s">
        <v>194</v>
      </c>
      <c r="O9" s="214"/>
      <c r="P9" s="214"/>
      <c r="U9" s="216" t="s">
        <v>195</v>
      </c>
      <c r="V9" s="216"/>
      <c r="X9" s="216" t="s">
        <v>196</v>
      </c>
      <c r="Y9" s="216"/>
    </row>
    <row r="10" customFormat="false" ht="12.75" hidden="false" customHeight="false" outlineLevel="0" collapsed="false">
      <c r="A10" s="213"/>
      <c r="B10" s="217" t="s">
        <v>176</v>
      </c>
      <c r="C10" s="217"/>
      <c r="D10" s="218" t="s">
        <v>169</v>
      </c>
      <c r="E10" s="218"/>
      <c r="F10" s="217" t="s">
        <v>180</v>
      </c>
      <c r="G10" s="217"/>
      <c r="H10" s="218" t="s">
        <v>174</v>
      </c>
      <c r="I10" s="218"/>
      <c r="J10" s="219" t="s">
        <v>188</v>
      </c>
      <c r="K10" s="219"/>
      <c r="L10" s="219" t="s">
        <v>197</v>
      </c>
      <c r="M10" s="219"/>
      <c r="N10" s="189" t="s">
        <v>198</v>
      </c>
      <c r="O10" s="187"/>
      <c r="P10" s="188" t="s">
        <v>183</v>
      </c>
      <c r="U10" s="189"/>
      <c r="V10" s="188"/>
      <c r="X10" s="189"/>
      <c r="Y10" s="188"/>
    </row>
    <row r="11" customFormat="false" ht="13.5" hidden="false" customHeight="false" outlineLevel="0" collapsed="false">
      <c r="A11" s="213"/>
      <c r="B11" s="220" t="s">
        <v>199</v>
      </c>
      <c r="C11" s="221" t="s">
        <v>200</v>
      </c>
      <c r="D11" s="221" t="s">
        <v>199</v>
      </c>
      <c r="E11" s="222" t="s">
        <v>200</v>
      </c>
      <c r="F11" s="220" t="s">
        <v>199</v>
      </c>
      <c r="G11" s="221" t="s">
        <v>200</v>
      </c>
      <c r="H11" s="221" t="s">
        <v>199</v>
      </c>
      <c r="I11" s="222" t="s">
        <v>200</v>
      </c>
      <c r="J11" s="220" t="s">
        <v>199</v>
      </c>
      <c r="K11" s="221" t="s">
        <v>200</v>
      </c>
      <c r="L11" s="220" t="s">
        <v>199</v>
      </c>
      <c r="M11" s="222" t="s">
        <v>200</v>
      </c>
      <c r="N11" s="223" t="s">
        <v>198</v>
      </c>
      <c r="O11" s="224" t="s">
        <v>201</v>
      </c>
      <c r="P11" s="225" t="s">
        <v>183</v>
      </c>
      <c r="S11" s="226" t="s">
        <v>202</v>
      </c>
      <c r="U11" s="227" t="s">
        <v>203</v>
      </c>
      <c r="V11" s="228" t="s">
        <v>204</v>
      </c>
      <c r="X11" s="227" t="s">
        <v>203</v>
      </c>
      <c r="Y11" s="228" t="s">
        <v>204</v>
      </c>
    </row>
    <row r="12" customFormat="false" ht="12.75" hidden="false" customHeight="false" outlineLevel="0" collapsed="false">
      <c r="A12" s="229" t="n">
        <v>1</v>
      </c>
      <c r="B12" s="230" t="e">
        <f aca="false">SQRT(1+(A12/Pole1)^2)</f>
        <v>#NAME?</v>
      </c>
      <c r="C12" s="231" t="e">
        <f aca="false">ATAN(A12/Pole1)</f>
        <v>#NAME?</v>
      </c>
      <c r="D12" s="231" t="n">
        <f aca="false">SQRT(1+(A12/Zero1)^2)</f>
        <v>1.00000000000034</v>
      </c>
      <c r="E12" s="232" t="n">
        <f aca="false">ATAN(A12/Zero1)</f>
        <v>8.2938045959981E-007</v>
      </c>
      <c r="F12" s="230" t="n">
        <f aca="false">SQRT(1+(A12/Pole2)^2)</f>
        <v>1.00004441223348</v>
      </c>
      <c r="G12" s="233" t="n">
        <f aca="false">ATAN(A12/Pole2)</f>
        <v>0.00942449890838245</v>
      </c>
      <c r="H12" s="231" t="n">
        <f aca="false">SQRT(1+(A12/Zero2)^2)</f>
        <v>1.00000000789568</v>
      </c>
      <c r="I12" s="232" t="n">
        <f aca="false">ATAN(A12/Zero2)</f>
        <v>0.000125663705338533</v>
      </c>
      <c r="J12" s="230" t="n">
        <f aca="false">SQRT(1+(A12/pole4)^2)</f>
        <v>1.00000000000079</v>
      </c>
      <c r="K12" s="233" t="n">
        <f aca="false">ATAN(A12/pole4)</f>
        <v>1.25663705999934E-006</v>
      </c>
      <c r="L12" s="234" t="e">
        <f aca="false">SQRT((1-(S12/pterm2))^2+(A12/pterm1)^2)</f>
        <v>#NAME?</v>
      </c>
      <c r="M12" s="235" t="e">
        <f aca="false">IF((ATAN((A12/pterm1)/(1-A12^2/pterm2))&gt;0),ATAN((A12/pterm1)/(1-A12^2/pterm2)),PI()+ATAN((A12/pterm1)/(1-A12^2/pterm2)))</f>
        <v>#NAME?</v>
      </c>
      <c r="N12" s="236" t="e">
        <f aca="false">20*LOG10(((D12*H12)/(B12*F12*L12*J12))*Adc)</f>
        <v>#NAME?</v>
      </c>
      <c r="O12" s="237" t="e">
        <f aca="false">((E12+I12)-(C12+G12+M12+K12))*radconv</f>
        <v>#NAME?</v>
      </c>
      <c r="P12" s="238" t="e">
        <f aca="false">IF(O12&gt;0,O12,O12+180)</f>
        <v>#NAME?</v>
      </c>
      <c r="R12" s="181" t="e">
        <f aca="false">IF(N12&lt;0,A12,1000000000)</f>
        <v>#NAME?</v>
      </c>
      <c r="S12" s="181" t="n">
        <f aca="false">A12^2</f>
        <v>1</v>
      </c>
      <c r="U12" s="239" t="n">
        <f aca="false">20*LOG10((H12/(F12*J12))*Aea)</f>
        <v>47.6038391516137</v>
      </c>
      <c r="V12" s="240" t="n">
        <f aca="false">(I12-(G12+K12))*radconv</f>
        <v>-0.532856012130887</v>
      </c>
      <c r="X12" s="239" t="e">
        <f aca="false">20*LOG10((D12/(B12*L12))*Acs*Am)</f>
        <v>#NAME?</v>
      </c>
      <c r="Y12" s="240" t="e">
        <f aca="false">(E12-(C12+M12))*radconv</f>
        <v>#NAME?</v>
      </c>
    </row>
    <row r="13" customFormat="false" ht="12.75" hidden="false" customHeight="false" outlineLevel="0" collapsed="false">
      <c r="A13" s="241" t="n">
        <v>1.0965</v>
      </c>
      <c r="B13" s="230" t="e">
        <f aca="false">SQRT(1+(A13/Pole1)^2)</f>
        <v>#NAME?</v>
      </c>
      <c r="C13" s="231" t="e">
        <f aca="false">ATAN(A13/Pole1)</f>
        <v>#NAME?</v>
      </c>
      <c r="D13" s="231" t="n">
        <f aca="false">SQRT(1+(A13/Zero1)^2)</f>
        <v>1.00000000000041</v>
      </c>
      <c r="E13" s="232" t="n">
        <f aca="false">ATAN(A13/Zero1)</f>
        <v>9.09415673951149E-007</v>
      </c>
      <c r="F13" s="230" t="n">
        <f aca="false">SQRT(1+(A13/Pole2)^2)</f>
        <v>1.00005339713248</v>
      </c>
      <c r="G13" s="233" t="n">
        <f aca="false">ATAN(A13/Pole2)</f>
        <v>0.0103339011557037</v>
      </c>
      <c r="H13" s="242" t="n">
        <f aca="false">SQRT(1+(A13/Zero2)^2)</f>
        <v>1.00000000949308</v>
      </c>
      <c r="I13" s="243" t="n">
        <f aca="false">ATAN(A13/Zero2)</f>
        <v>0.000137790252756964</v>
      </c>
      <c r="J13" s="230" t="n">
        <f aca="false">SQRT(1+(A13/pole4)^2)</f>
        <v>1.00000000000095</v>
      </c>
      <c r="K13" s="233" t="n">
        <f aca="false">ATAN(A13/pole4)</f>
        <v>1.37790253628913E-006</v>
      </c>
      <c r="L13" s="234" t="e">
        <f aca="false">SQRT((1-(S13/pterm2))^2+(A13/pterm1)^2)</f>
        <v>#NAME?</v>
      </c>
      <c r="M13" s="235" t="e">
        <f aca="false">IF((ATAN((A13/pterm1)/(1-A13^2/pterm2))&gt;0),ATAN((A13/pterm1)/(1-A13^2/pterm2)),PI()+ATAN((A13/pterm1)/(1-A13^2/pterm2)))</f>
        <v>#NAME?</v>
      </c>
      <c r="N13" s="236" t="e">
        <f aca="false">20*LOG10(((D13*H13)/(B13*F13*L13*J13))*Adc)</f>
        <v>#NAME?</v>
      </c>
      <c r="O13" s="237" t="e">
        <f aca="false">((E13+I13)-(C13+G13+M13+K13))*radconv</f>
        <v>#NAME?</v>
      </c>
      <c r="P13" s="188" t="e">
        <f aca="false">IF(O13&gt;0,O13,O13+180)</f>
        <v>#NAME?</v>
      </c>
      <c r="R13" s="181" t="e">
        <f aca="false">IF(N13&lt;0,A13,1000000000)</f>
        <v>#NAME?</v>
      </c>
      <c r="S13" s="181" t="n">
        <f aca="false">A13^2</f>
        <v>1.20231225</v>
      </c>
      <c r="U13" s="239" t="n">
        <f aca="false">20*LOG10((H13/(F13*J13))*Aea)</f>
        <v>47.6037611274624</v>
      </c>
      <c r="V13" s="240" t="n">
        <f aca="false">(I13-(G13+K13))*radconv</f>
        <v>-0.584273070853709</v>
      </c>
      <c r="X13" s="239" t="e">
        <f aca="false">20*LOG10((D13/(B13*L13))*Acs*Am)</f>
        <v>#NAME?</v>
      </c>
      <c r="Y13" s="240" t="e">
        <f aca="false">(E13-(C13+M13))*radconv</f>
        <v>#NAME?</v>
      </c>
    </row>
    <row r="14" customFormat="false" ht="12.75" hidden="false" customHeight="false" outlineLevel="0" collapsed="false">
      <c r="A14" s="241" t="n">
        <v>1.2023</v>
      </c>
      <c r="B14" s="230" t="e">
        <f aca="false">SQRT(1+(A14/Pole1)^2)</f>
        <v>#NAME?</v>
      </c>
      <c r="C14" s="231" t="e">
        <f aca="false">ATAN(A14/Pole1)</f>
        <v>#NAME?</v>
      </c>
      <c r="D14" s="231" t="n">
        <f aca="false">SQRT(1+(A14/Zero1)^2)</f>
        <v>1.0000000000005</v>
      </c>
      <c r="E14" s="232" t="n">
        <f aca="false">ATAN(A14/Zero1)</f>
        <v>9.97164126576749E-007</v>
      </c>
      <c r="F14" s="230" t="n">
        <f aca="false">SQRT(1+(A14/Pole2)^2)</f>
        <v>1.00006419837158</v>
      </c>
      <c r="G14" s="233" t="n">
        <f aca="false">ATAN(A14/Pole2)</f>
        <v>0.011330925579009</v>
      </c>
      <c r="H14" s="242" t="n">
        <f aca="false">SQRT(1+(A14/Zero2)^2)</f>
        <v>1.00000001141341</v>
      </c>
      <c r="I14" s="243" t="n">
        <f aca="false">ATAN(A14/Zero2)</f>
        <v>0.0001510854725742</v>
      </c>
      <c r="J14" s="230" t="n">
        <f aca="false">SQRT(1+(A14/pole4)^2)</f>
        <v>1.00000000000114</v>
      </c>
      <c r="K14" s="233" t="n">
        <f aca="false">ATAN(A14/pole4)</f>
        <v>1.51085473723685E-006</v>
      </c>
      <c r="L14" s="234" t="e">
        <f aca="false">SQRT((1-(S14/pterm2))^2+(A14/pterm1)^2)</f>
        <v>#NAME?</v>
      </c>
      <c r="M14" s="235" t="e">
        <f aca="false">IF((ATAN((A14/pterm1)/(1-A14^2/pterm2))&gt;0),ATAN((A14/pterm1)/(1-A14^2/pterm2)),PI()+ATAN((A14/pterm1)/(1-A14^2/pterm2)))</f>
        <v>#NAME?</v>
      </c>
      <c r="N14" s="236" t="e">
        <f aca="false">20*LOG10(((D14*H14)/(B14*F14*L14*J14))*Adc)</f>
        <v>#NAME?</v>
      </c>
      <c r="O14" s="237" t="e">
        <f aca="false">((E14+I14)-(C14+G14+M14+K14))*radconv</f>
        <v>#NAME?</v>
      </c>
      <c r="P14" s="188" t="e">
        <f aca="false">IF(O14&gt;0,O14,O14+180)</f>
        <v>#NAME?</v>
      </c>
      <c r="R14" s="181" t="e">
        <f aca="false">IF(N14&lt;0,A14,1000000000)</f>
        <v>#NAME?</v>
      </c>
      <c r="S14" s="181" t="n">
        <f aca="false">A14^2</f>
        <v>1.44552529</v>
      </c>
      <c r="U14" s="239" t="n">
        <f aca="false">20*LOG10((H14/(F14*J14))*Aea)</f>
        <v>47.6036673312858</v>
      </c>
      <c r="V14" s="240" t="n">
        <f aca="false">(I14-(G14+K14))*radconv</f>
        <v>-0.640644220061745</v>
      </c>
      <c r="X14" s="239" t="e">
        <f aca="false">20*LOG10((D14/(B14*L14))*Acs*Am)</f>
        <v>#NAME?</v>
      </c>
      <c r="Y14" s="240" t="e">
        <f aca="false">(E14-(C14+M14))*radconv</f>
        <v>#NAME?</v>
      </c>
    </row>
    <row r="15" customFormat="false" ht="12.75" hidden="false" customHeight="false" outlineLevel="0" collapsed="false">
      <c r="A15" s="241" t="n">
        <v>1.3183</v>
      </c>
      <c r="B15" s="230" t="e">
        <f aca="false">SQRT(1+(A15/Pole1)^2)</f>
        <v>#NAME?</v>
      </c>
      <c r="C15" s="231" t="e">
        <f aca="false">ATAN(A15/Pole1)</f>
        <v>#NAME?</v>
      </c>
      <c r="D15" s="231" t="n">
        <f aca="false">SQRT(1+(A15/Zero1)^2)</f>
        <v>1.0000000000006</v>
      </c>
      <c r="E15" s="232" t="n">
        <f aca="false">ATAN(A15/Zero1)</f>
        <v>1.09337225989024E-006</v>
      </c>
      <c r="F15" s="230" t="n">
        <f aca="false">SQRT(1+(A15/Pole2)^2)</f>
        <v>1.0000771834172</v>
      </c>
      <c r="G15" s="233" t="n">
        <f aca="false">ATAN(A15/Pole2)</f>
        <v>0.0124240454862723</v>
      </c>
      <c r="H15" s="242" t="n">
        <f aca="false">SQRT(1+(A15/Zero2)^2)</f>
        <v>1.00000001372203</v>
      </c>
      <c r="I15" s="243" t="n">
        <f aca="false">ATAN(A15/Zero2)</f>
        <v>0.000165662462104317</v>
      </c>
      <c r="J15" s="230" t="n">
        <f aca="false">SQRT(1+(A15/pole4)^2)</f>
        <v>1.00000000000137</v>
      </c>
      <c r="K15" s="233" t="n">
        <f aca="false">ATAN(A15/pole4)</f>
        <v>1.65662463619648E-006</v>
      </c>
      <c r="L15" s="234" t="e">
        <f aca="false">SQRT((1-(S15/pterm2))^2+(A15/pterm1)^2)</f>
        <v>#NAME?</v>
      </c>
      <c r="M15" s="235" t="e">
        <f aca="false">IF((ATAN((A15/pterm1)/(1-A15^2/pterm2))&gt;0),ATAN((A15/pterm1)/(1-A15^2/pterm2)),PI()+ATAN((A15/pterm1)/(1-A15^2/pterm2)))</f>
        <v>#NAME?</v>
      </c>
      <c r="N15" s="236" t="e">
        <f aca="false">20*LOG10(((D15*H15)/(B15*F15*L15*J15))*Adc)</f>
        <v>#NAME?</v>
      </c>
      <c r="O15" s="237" t="e">
        <f aca="false">((E15+I15)-(C15+G15+M15+K15))*radconv</f>
        <v>#NAME?</v>
      </c>
      <c r="P15" s="188" t="e">
        <f aca="false">IF(O15&gt;0,O15,O15+180)</f>
        <v>#NAME?</v>
      </c>
      <c r="R15" s="181" t="e">
        <f aca="false">IF(N15&lt;0,A15,1000000000)</f>
        <v>#NAME?</v>
      </c>
      <c r="S15" s="181" t="n">
        <f aca="false">A15^2</f>
        <v>1.73791489</v>
      </c>
      <c r="U15" s="239" t="n">
        <f aca="false">20*LOG10((H15/(F15*J15))*Aea)</f>
        <v>47.6035545726354</v>
      </c>
      <c r="V15" s="240" t="n">
        <f aca="false">(I15-(G15+K15))*radconv</f>
        <v>-0.702448529342196</v>
      </c>
      <c r="X15" s="239" t="e">
        <f aca="false">20*LOG10((D15/(B15*L15))*Acs*Am)</f>
        <v>#NAME?</v>
      </c>
      <c r="Y15" s="240" t="e">
        <f aca="false">(E15-(C15+M15))*radconv</f>
        <v>#NAME?</v>
      </c>
    </row>
    <row r="16" customFormat="false" ht="12.75" hidden="false" customHeight="false" outlineLevel="0" collapsed="false">
      <c r="A16" s="241" t="n">
        <v>1.4454</v>
      </c>
      <c r="B16" s="230" t="e">
        <f aca="false">SQRT(1+(A16/Pole1)^2)</f>
        <v>#NAME?</v>
      </c>
      <c r="C16" s="231" t="e">
        <f aca="false">ATAN(A16/Pole1)</f>
        <v>#NAME?</v>
      </c>
      <c r="D16" s="231" t="n">
        <f aca="false">SQRT(1+(A16/Zero1)^2)</f>
        <v>1.00000000000072</v>
      </c>
      <c r="E16" s="232" t="n">
        <f aca="false">ATAN(A16/Zero1)</f>
        <v>1.19878651630527E-006</v>
      </c>
      <c r="F16" s="230" t="n">
        <f aca="false">SQRT(1+(A16/Pole2)^2)</f>
        <v>1.00009278295752</v>
      </c>
      <c r="G16" s="233" t="n">
        <f aca="false">ATAN(A16/Pole2)</f>
        <v>0.0136217314751805</v>
      </c>
      <c r="H16" s="242" t="n">
        <f aca="false">SQRT(1+(A16/Zero2)^2)</f>
        <v>1.00000001649551</v>
      </c>
      <c r="I16" s="243" t="n">
        <f aca="false">ATAN(A16/Zero2)</f>
        <v>0.000181634318654966</v>
      </c>
      <c r="J16" s="230" t="n">
        <f aca="false">SQRT(1+(A16/pole4)^2)</f>
        <v>1.00000000000165</v>
      </c>
      <c r="K16" s="233" t="n">
        <f aca="false">ATAN(A16/pole4)</f>
        <v>1.816343206522E-006</v>
      </c>
      <c r="L16" s="234" t="e">
        <f aca="false">SQRT((1-(S16/pterm2))^2+(A16/pterm1)^2)</f>
        <v>#NAME?</v>
      </c>
      <c r="M16" s="235" t="e">
        <f aca="false">IF((ATAN((A16/pterm1)/(1-A16^2/pterm2))&gt;0),ATAN((A16/pterm1)/(1-A16^2/pterm2)),PI()+ATAN((A16/pterm1)/(1-A16^2/pterm2)))</f>
        <v>#NAME?</v>
      </c>
      <c r="N16" s="236" t="e">
        <f aca="false">20*LOG10(((D16*H16)/(B16*F16*L16*J16))*Adc)</f>
        <v>#NAME?</v>
      </c>
      <c r="O16" s="237" t="e">
        <f aca="false">((E16+I16)-(C16+G16+M16+K16))*radconv</f>
        <v>#NAME?</v>
      </c>
      <c r="P16" s="188" t="e">
        <f aca="false">IF(O16&gt;0,O16,O16+180)</f>
        <v>#NAME?</v>
      </c>
      <c r="R16" s="181" t="e">
        <f aca="false">IF(N16&lt;0,A16,1000000000)</f>
        <v>#NAME?</v>
      </c>
      <c r="S16" s="181" t="n">
        <f aca="false">A16^2</f>
        <v>2.08918116</v>
      </c>
      <c r="U16" s="239" t="n">
        <f aca="false">20*LOG10((H16/(F16*J16))*Aea)</f>
        <v>47.6034191123514</v>
      </c>
      <c r="V16" s="240" t="n">
        <f aca="false">(I16-(G16+K16))*radconv</f>
        <v>-0.770164912994614</v>
      </c>
      <c r="X16" s="239" t="e">
        <f aca="false">20*LOG10((D16/(B16*L16))*Acs*Am)</f>
        <v>#NAME?</v>
      </c>
      <c r="Y16" s="240" t="e">
        <f aca="false">(E16-(C16+M16))*radconv</f>
        <v>#NAME?</v>
      </c>
    </row>
    <row r="17" customFormat="false" ht="12.75" hidden="false" customHeight="false" outlineLevel="0" collapsed="false">
      <c r="A17" s="241" t="n">
        <v>1.5849</v>
      </c>
      <c r="B17" s="230" t="e">
        <f aca="false">SQRT(1+(A17/Pole1)^2)</f>
        <v>#NAME?</v>
      </c>
      <c r="C17" s="231" t="e">
        <f aca="false">ATAN(A17/Pole1)</f>
        <v>#NAME?</v>
      </c>
      <c r="D17" s="231" t="n">
        <f aca="false">SQRT(1+(A17/Zero1)^2)</f>
        <v>1.00000000000086</v>
      </c>
      <c r="E17" s="232" t="n">
        <f aca="false">ATAN(A17/Zero1)</f>
        <v>1.31448509041928E-006</v>
      </c>
      <c r="F17" s="230" t="n">
        <f aca="false">SQRT(1+(A17/Pole2)^2)</f>
        <v>1.00011155569999</v>
      </c>
      <c r="G17" s="233" t="n">
        <f aca="false">ATAN(A17/Pole2)</f>
        <v>0.0149362197634513</v>
      </c>
      <c r="H17" s="242" t="n">
        <f aca="false">SQRT(1+(A17/Zero2)^2)</f>
        <v>1.00000001983323</v>
      </c>
      <c r="I17" s="243" t="n">
        <f aca="false">ATAN(A17/Zero2)</f>
        <v>0.000199164405006018</v>
      </c>
      <c r="J17" s="230" t="n">
        <f aca="false">SQRT(1+(A17/pole4)^2)</f>
        <v>1.00000000000198</v>
      </c>
      <c r="K17" s="233" t="n">
        <f aca="false">ATAN(A17/pole4)</f>
        <v>1.99164407639137E-006</v>
      </c>
      <c r="L17" s="234" t="e">
        <f aca="false">SQRT((1-(S17/pterm2))^2+(A17/pterm1)^2)</f>
        <v>#NAME?</v>
      </c>
      <c r="M17" s="235" t="e">
        <f aca="false">IF((ATAN((A17/pterm1)/(1-A17^2/pterm2))&gt;0),ATAN((A17/pterm1)/(1-A17^2/pterm2)),PI()+ATAN((A17/pterm1)/(1-A17^2/pterm2)))</f>
        <v>#NAME?</v>
      </c>
      <c r="N17" s="236" t="e">
        <f aca="false">20*LOG10(((D17*H17)/(B17*F17*L17*J17))*Adc)</f>
        <v>#NAME?</v>
      </c>
      <c r="O17" s="237" t="e">
        <f aca="false">((E17+I17)-(C17+G17+M17+K17))*radconv</f>
        <v>#NAME?</v>
      </c>
      <c r="P17" s="188" t="e">
        <f aca="false">IF(O17&gt;0,O17,O17+180)</f>
        <v>#NAME?</v>
      </c>
      <c r="R17" s="181" t="e">
        <f aca="false">IF(N17&lt;0,A17,1000000000)</f>
        <v>#NAME?</v>
      </c>
      <c r="S17" s="181" t="n">
        <f aca="false">A17^2</f>
        <v>2.51190801</v>
      </c>
      <c r="U17" s="239" t="n">
        <f aca="false">20*LOG10((H17/(F17*J17))*Aea)</f>
        <v>47.6032561000281</v>
      </c>
      <c r="V17" s="240" t="n">
        <f aca="false">(I17-(G17+K17))*radconv</f>
        <v>-0.844485188254406</v>
      </c>
      <c r="X17" s="239" t="e">
        <f aca="false">20*LOG10((D17/(B17*L17))*Acs*Am)</f>
        <v>#NAME?</v>
      </c>
      <c r="Y17" s="240" t="e">
        <f aca="false">(E17-(C17+M17))*radconv</f>
        <v>#NAME?</v>
      </c>
    </row>
    <row r="18" customFormat="false" ht="12.75" hidden="false" customHeight="false" outlineLevel="0" collapsed="false">
      <c r="A18" s="241" t="n">
        <v>1.7378</v>
      </c>
      <c r="B18" s="230" t="e">
        <f aca="false">SQRT(1+(A18/Pole1)^2)</f>
        <v>#NAME?</v>
      </c>
      <c r="C18" s="231" t="e">
        <f aca="false">ATAN(A18/Pole1)</f>
        <v>#NAME?</v>
      </c>
      <c r="D18" s="231" t="n">
        <f aca="false">SQRT(1+(A18/Zero1)^2)</f>
        <v>1.00000000000104</v>
      </c>
      <c r="E18" s="232" t="n">
        <f aca="false">ATAN(A18/Zero1)</f>
        <v>1.44129736269188E-006</v>
      </c>
      <c r="F18" s="230" t="n">
        <f aca="false">SQRT(1+(A18/Pole2)^2)</f>
        <v>1.00013411665769</v>
      </c>
      <c r="G18" s="233" t="n">
        <f aca="false">ATAN(A18/Pole2)</f>
        <v>0.0163769148500002</v>
      </c>
      <c r="H18" s="242" t="n">
        <f aca="false">SQRT(1+(A18/Zero2)^2)</f>
        <v>1.00000002384456</v>
      </c>
      <c r="I18" s="243" t="n">
        <f aca="false">ATAN(A18/Zero2)</f>
        <v>0.000218378384815376</v>
      </c>
      <c r="J18" s="230" t="n">
        <f aca="false">SQRT(1+(A18/pole4)^2)</f>
        <v>1.00000000000238</v>
      </c>
      <c r="K18" s="233" t="n">
        <f aca="false">ATAN(A18/pole4)</f>
        <v>2.18378388286453E-006</v>
      </c>
      <c r="L18" s="234" t="e">
        <f aca="false">SQRT((1-(S18/pterm2))^2+(A18/pterm1)^2)</f>
        <v>#NAME?</v>
      </c>
      <c r="M18" s="235" t="e">
        <f aca="false">IF((ATAN((A18/pterm1)/(1-A18^2/pterm2))&gt;0),ATAN((A18/pterm1)/(1-A18^2/pterm2)),PI()+ATAN((A18/pterm1)/(1-A18^2/pterm2)))</f>
        <v>#NAME?</v>
      </c>
      <c r="N18" s="236" t="e">
        <f aca="false">20*LOG10(((D18*H18)/(B18*F18*L18*J18))*Adc)</f>
        <v>#NAME?</v>
      </c>
      <c r="O18" s="237" t="e">
        <f aca="false">((E18+I18)-(C18+G18+M18+K18))*radconv</f>
        <v>#NAME?</v>
      </c>
      <c r="P18" s="188" t="e">
        <f aca="false">IF(O18&gt;0,O18,O18+180)</f>
        <v>#NAME?</v>
      </c>
      <c r="R18" s="181" t="e">
        <f aca="false">IF(N18&lt;0,A18,1000000000)</f>
        <v>#NAME?</v>
      </c>
      <c r="S18" s="181" t="n">
        <f aca="false">A18^2</f>
        <v>3.01994884</v>
      </c>
      <c r="U18" s="239" t="n">
        <f aca="false">20*LOG10((H18/(F18*J18))*Aea)</f>
        <v>47.6030601969461</v>
      </c>
      <c r="V18" s="240" t="n">
        <f aca="false">(I18-(G18+K18))*radconv</f>
        <v>-0.92594106522123</v>
      </c>
      <c r="X18" s="239" t="e">
        <f aca="false">20*LOG10((D18/(B18*L18))*Acs*Am)</f>
        <v>#NAME?</v>
      </c>
      <c r="Y18" s="240" t="e">
        <f aca="false">(E18-(C18+M18))*radconv</f>
        <v>#NAME?</v>
      </c>
    </row>
    <row r="19" customFormat="false" ht="12.75" hidden="false" customHeight="false" outlineLevel="0" collapsed="false">
      <c r="A19" s="241" t="n">
        <v>1.9055</v>
      </c>
      <c r="B19" s="230" t="e">
        <f aca="false">SQRT(1+(A19/Pole1)^2)</f>
        <v>#NAME?</v>
      </c>
      <c r="C19" s="231" t="e">
        <f aca="false">ATAN(A19/Pole1)</f>
        <v>#NAME?</v>
      </c>
      <c r="D19" s="231" t="n">
        <f aca="false">SQRT(1+(A19/Zero1)^2)</f>
        <v>1.00000000000125</v>
      </c>
      <c r="E19" s="232" t="n">
        <f aca="false">ATAN(A19/Zero1)</f>
        <v>1.58038446576648E-006</v>
      </c>
      <c r="F19" s="230" t="n">
        <f aca="false">SQRT(1+(A19/Pole2)^2)</f>
        <v>1.00016124830241</v>
      </c>
      <c r="G19" s="233" t="n">
        <f aca="false">ATAN(A19/Pole2)</f>
        <v>0.0179569840386375</v>
      </c>
      <c r="H19" s="242" t="n">
        <f aca="false">SQRT(1+(A19/Zero2)^2)</f>
        <v>1.00000002866868</v>
      </c>
      <c r="I19" s="243" t="n">
        <f aca="false">ATAN(A19/Zero2)</f>
        <v>0.000239452187206482</v>
      </c>
      <c r="J19" s="230" t="n">
        <f aca="false">SQRT(1+(A19/pole4)^2)</f>
        <v>1.00000000000287</v>
      </c>
      <c r="K19" s="233" t="n">
        <f aca="false">ATAN(A19/pole4)</f>
        <v>2.39452191782542E-006</v>
      </c>
      <c r="L19" s="234" t="e">
        <f aca="false">SQRT((1-(S19/pterm2))^2+(A19/pterm1)^2)</f>
        <v>#NAME?</v>
      </c>
      <c r="M19" s="235" t="e">
        <f aca="false">IF((ATAN((A19/pterm1)/(1-A19^2/pterm2))&gt;0),ATAN((A19/pterm1)/(1-A19^2/pterm2)),PI()+ATAN((A19/pterm1)/(1-A19^2/pterm2)))</f>
        <v>#NAME?</v>
      </c>
      <c r="N19" s="236" t="e">
        <f aca="false">20*LOG10(((D19*H19)/(B19*F19*L19*J19))*Adc)</f>
        <v>#NAME?</v>
      </c>
      <c r="O19" s="237" t="e">
        <f aca="false">((E19+I19)-(C19+G19+M19+K19))*radconv</f>
        <v>#NAME?</v>
      </c>
      <c r="P19" s="188" t="e">
        <f aca="false">IF(O19&gt;0,O19,O19+180)</f>
        <v>#NAME?</v>
      </c>
      <c r="R19" s="181" t="e">
        <f aca="false">IF(N19&lt;0,A19,1000000000)</f>
        <v>#NAME?</v>
      </c>
      <c r="S19" s="181" t="n">
        <f aca="false">A19^2</f>
        <v>3.63093025</v>
      </c>
      <c r="U19" s="239" t="n">
        <f aca="false">20*LOG10((H19/(F19*J19))*Aea)</f>
        <v>47.6028246111699</v>
      </c>
      <c r="V19" s="240" t="n">
        <f aca="false">(I19-(G19+K19))*radconv</f>
        <v>-1.01527699563557</v>
      </c>
      <c r="X19" s="239" t="e">
        <f aca="false">20*LOG10((D19/(B19*L19))*Acs*Am)</f>
        <v>#NAME?</v>
      </c>
      <c r="Y19" s="240" t="e">
        <f aca="false">(E19-(C19+M19))*radconv</f>
        <v>#NAME?</v>
      </c>
    </row>
    <row r="20" customFormat="false" ht="12.75" hidden="false" customHeight="false" outlineLevel="0" collapsed="false">
      <c r="A20" s="241" t="n">
        <v>2.0893</v>
      </c>
      <c r="B20" s="230" t="e">
        <f aca="false">SQRT(1+(A20/Pole1)^2)</f>
        <v>#NAME?</v>
      </c>
      <c r="C20" s="231" t="e">
        <f aca="false">ATAN(A20/Pole1)</f>
        <v>#NAME?</v>
      </c>
      <c r="D20" s="231" t="n">
        <f aca="false">SQRT(1+(A20/Zero1)^2)</f>
        <v>1.0000000000015</v>
      </c>
      <c r="E20" s="232" t="n">
        <f aca="false">ATAN(A20/Zero1)</f>
        <v>1.73282459424055E-006</v>
      </c>
      <c r="F20" s="230" t="n">
        <f aca="false">SQRT(1+(A20/Pole2)^2)</f>
        <v>1.00019385266424</v>
      </c>
      <c r="G20" s="233" t="n">
        <f aca="false">ATAN(A20/Pole2)</f>
        <v>0.0196886441232952</v>
      </c>
      <c r="H20" s="242" t="n">
        <f aca="false">SQRT(1+(A20/Zero2)^2)</f>
        <v>1.00000003446604</v>
      </c>
      <c r="I20" s="243" t="n">
        <f aca="false">ATAN(A20/Zero2)</f>
        <v>0.000262549174913114</v>
      </c>
      <c r="J20" s="230" t="n">
        <f aca="false">SQRT(1+(A20/pole4)^2)</f>
        <v>1.00000000000345</v>
      </c>
      <c r="K20" s="233" t="n">
        <f aca="false">ATAN(A20/pole4)</f>
        <v>2.62549180945197E-006</v>
      </c>
      <c r="L20" s="234" t="e">
        <f aca="false">SQRT((1-(S20/pterm2))^2+(A20/pterm1)^2)</f>
        <v>#NAME?</v>
      </c>
      <c r="M20" s="235" t="e">
        <f aca="false">IF((ATAN((A20/pterm1)/(1-A20^2/pterm2))&gt;0),ATAN((A20/pterm1)/(1-A20^2/pterm2)),PI()+ATAN((A20/pterm1)/(1-A20^2/pterm2)))</f>
        <v>#NAME?</v>
      </c>
      <c r="N20" s="236" t="e">
        <f aca="false">20*LOG10(((D20*H20)/(B20*F20*L20*J20))*Adc)</f>
        <v>#NAME?</v>
      </c>
      <c r="O20" s="237" t="e">
        <f aca="false">((E20+I20)-(C20+G20+M20+K20))*radconv</f>
        <v>#NAME?</v>
      </c>
      <c r="P20" s="188" t="e">
        <f aca="false">IF(O20&gt;0,O20,O20+180)</f>
        <v>#NAME?</v>
      </c>
      <c r="R20" s="181" t="e">
        <f aca="false">IF(N20&lt;0,A20,1000000000)</f>
        <v>#NAME?</v>
      </c>
      <c r="S20" s="181" t="n">
        <f aca="false">A20^2</f>
        <v>4.36517449</v>
      </c>
      <c r="U20" s="239" t="n">
        <f aca="false">20*LOG10((H20/(F20*J20))*Aea)</f>
        <v>47.6025415139045</v>
      </c>
      <c r="V20" s="240" t="n">
        <f aca="false">(I20-(G20+K20))*radconv</f>
        <v>-1.11318368383453</v>
      </c>
      <c r="X20" s="239" t="e">
        <f aca="false">20*LOG10((D20/(B20*L20))*Acs*Am)</f>
        <v>#NAME?</v>
      </c>
      <c r="Y20" s="240" t="e">
        <f aca="false">(E20-(C20+M20))*radconv</f>
        <v>#NAME?</v>
      </c>
    </row>
    <row r="21" customFormat="false" ht="12.75" hidden="false" customHeight="false" outlineLevel="0" collapsed="false">
      <c r="A21" s="241" t="n">
        <v>2.2909</v>
      </c>
      <c r="B21" s="230" t="e">
        <f aca="false">SQRT(1+(A21/Pole1)^2)</f>
        <v>#NAME?</v>
      </c>
      <c r="C21" s="231" t="e">
        <f aca="false">ATAN(A21/Pole1)</f>
        <v>#NAME?</v>
      </c>
      <c r="D21" s="231" t="n">
        <f aca="false">SQRT(1+(A21/Zero1)^2)</f>
        <v>1.00000000000181</v>
      </c>
      <c r="E21" s="232" t="n">
        <f aca="false">ATAN(A21/Zero1)</f>
        <v>1.90002769489535E-006</v>
      </c>
      <c r="F21" s="230" t="n">
        <f aca="false">SQRT(1+(A21/Pole2)^2)</f>
        <v>1.00023306331346</v>
      </c>
      <c r="G21" s="233" t="n">
        <f aca="false">ATAN(A21/Pole2)</f>
        <v>0.0215878696047616</v>
      </c>
      <c r="H21" s="242" t="n">
        <f aca="false">SQRT(1+(A21/Zero2)^2)</f>
        <v>1.00000004143831</v>
      </c>
      <c r="I21" s="243" t="n">
        <f aca="false">ATAN(A21/Zero2)</f>
        <v>0.000287882976122478</v>
      </c>
      <c r="J21" s="230" t="n">
        <f aca="false">SQRT(1+(A21/pole4)^2)</f>
        <v>1.00000000000414</v>
      </c>
      <c r="K21" s="233" t="n">
        <f aca="false">ATAN(A21/pole4)</f>
        <v>2.87882984074605E-006</v>
      </c>
      <c r="L21" s="234" t="e">
        <f aca="false">SQRT((1-(S21/pterm2))^2+(A21/pterm1)^2)</f>
        <v>#NAME?</v>
      </c>
      <c r="M21" s="235" t="e">
        <f aca="false">IF((ATAN((A21/pterm1)/(1-A21^2/pterm2))&gt;0),ATAN((A21/pterm1)/(1-A21^2/pterm2)),PI()+ATAN((A21/pterm1)/(1-A21^2/pterm2)))</f>
        <v>#NAME?</v>
      </c>
      <c r="N21" s="236" t="e">
        <f aca="false">20*LOG10(((D21*H21)/(B21*F21*L21*J21))*Adc)</f>
        <v>#NAME?</v>
      </c>
      <c r="O21" s="237" t="e">
        <f aca="false">((E21+I21)-(C21+G21+M21+K21))*radconv</f>
        <v>#NAME?</v>
      </c>
      <c r="P21" s="188" t="e">
        <f aca="false">IF(O21&gt;0,O21,O21+180)</f>
        <v>#NAME?</v>
      </c>
      <c r="R21" s="181" t="e">
        <f aca="false">IF(N21&lt;0,A21,1000000000)</f>
        <v>#NAME?</v>
      </c>
      <c r="S21" s="181" t="n">
        <f aca="false">A21^2</f>
        <v>5.24822281</v>
      </c>
      <c r="U21" s="239" t="n">
        <f aca="false">20*LOG10((H21/(F21*J21))*Aea)</f>
        <v>47.6022010677709</v>
      </c>
      <c r="V21" s="240" t="n">
        <f aca="false">(I21-(G21+K21))*radconv</f>
        <v>-1.22056428370062</v>
      </c>
      <c r="X21" s="239" t="e">
        <f aca="false">20*LOG10((D21/(B21*L21))*Acs*Am)</f>
        <v>#NAME?</v>
      </c>
      <c r="Y21" s="240" t="e">
        <f aca="false">(E21-(C21+M21))*radconv</f>
        <v>#NAME?</v>
      </c>
    </row>
    <row r="22" customFormat="false" ht="12.75" hidden="false" customHeight="false" outlineLevel="0" collapsed="false">
      <c r="A22" s="241" t="n">
        <v>2.5119</v>
      </c>
      <c r="B22" s="230" t="e">
        <f aca="false">SQRT(1+(A22/Pole1)^2)</f>
        <v>#NAME?</v>
      </c>
      <c r="C22" s="231" t="e">
        <f aca="false">ATAN(A22/Pole1)</f>
        <v>#NAME?</v>
      </c>
      <c r="D22" s="231" t="n">
        <f aca="false">SQRT(1+(A22/Zero1)^2)</f>
        <v>1.00000000000217</v>
      </c>
      <c r="E22" s="232" t="n">
        <f aca="false">ATAN(A22/Zero1)</f>
        <v>2.08332077646623E-006</v>
      </c>
      <c r="F22" s="230" t="n">
        <f aca="false">SQRT(1+(A22/Pole2)^2)</f>
        <v>1.00028019224523</v>
      </c>
      <c r="G22" s="233" t="n">
        <f aca="false">ATAN(A22/Pole2)</f>
        <v>0.0236696784003341</v>
      </c>
      <c r="H22" s="242" t="n">
        <f aca="false">SQRT(1+(A22/Zero2)^2)</f>
        <v>1.00000004981893</v>
      </c>
      <c r="I22" s="243" t="n">
        <f aca="false">ATAN(A22/Zero2)</f>
        <v>0.000315654652617682</v>
      </c>
      <c r="J22" s="230" t="n">
        <f aca="false">SQRT(1+(A22/pole4)^2)</f>
        <v>1.00000000000498</v>
      </c>
      <c r="K22" s="233" t="n">
        <f aca="false">ATAN(A22/pole4)</f>
        <v>3.15654663100352E-006</v>
      </c>
      <c r="L22" s="234" t="e">
        <f aca="false">SQRT((1-(S22/pterm2))^2+(A22/pterm1)^2)</f>
        <v>#NAME?</v>
      </c>
      <c r="M22" s="235" t="e">
        <f aca="false">IF((ATAN((A22/pterm1)/(1-A22^2/pterm2))&gt;0),ATAN((A22/pterm1)/(1-A22^2/pterm2)),PI()+ATAN((A22/pterm1)/(1-A22^2/pterm2)))</f>
        <v>#NAME?</v>
      </c>
      <c r="N22" s="236" t="e">
        <f aca="false">20*LOG10(((D22*H22)/(B22*F22*L22*J22))*Adc)</f>
        <v>#NAME?</v>
      </c>
      <c r="O22" s="237" t="e">
        <f aca="false">((E22+I22)-(C22+G22+M22+K22))*radconv</f>
        <v>#NAME?</v>
      </c>
      <c r="P22" s="188" t="e">
        <f aca="false">IF(O22&gt;0,O22,O22+180)</f>
        <v>#NAME?</v>
      </c>
      <c r="R22" s="181" t="e">
        <f aca="false">IF(N22&lt;0,A22,1000000000)</f>
        <v>#NAME?</v>
      </c>
      <c r="S22" s="181" t="n">
        <f aca="false">A22^2</f>
        <v>6.30964161</v>
      </c>
      <c r="U22" s="239" t="n">
        <f aca="false">20*LOG10((H22/(F22*J22))*Aea)</f>
        <v>47.601791888882</v>
      </c>
      <c r="V22" s="240" t="n">
        <f aca="false">(I22-(G22+K22))*radconv</f>
        <v>-1.33826785372144</v>
      </c>
      <c r="X22" s="239" t="e">
        <f aca="false">20*LOG10((D22/(B22*L22))*Acs*Am)</f>
        <v>#NAME?</v>
      </c>
      <c r="Y22" s="240" t="e">
        <f aca="false">(E22-(C22+M22))*radconv</f>
        <v>#NAME?</v>
      </c>
    </row>
    <row r="23" customFormat="false" ht="12.75" hidden="false" customHeight="false" outlineLevel="0" collapsed="false">
      <c r="A23" s="241" t="n">
        <v>2.7542</v>
      </c>
      <c r="B23" s="230" t="e">
        <f aca="false">SQRT(1+(A23/Pole1)^2)</f>
        <v>#NAME?</v>
      </c>
      <c r="C23" s="231" t="e">
        <f aca="false">ATAN(A23/Pole1)</f>
        <v>#NAME?</v>
      </c>
      <c r="D23" s="231" t="n">
        <f aca="false">SQRT(1+(A23/Zero1)^2)</f>
        <v>1.00000000000261</v>
      </c>
      <c r="E23" s="232" t="n">
        <f aca="false">ATAN(A23/Zero1)</f>
        <v>2.28427966182635E-006</v>
      </c>
      <c r="F23" s="230" t="n">
        <f aca="false">SQRT(1+(A23/Pole2)^2)</f>
        <v>1.00033684497056</v>
      </c>
      <c r="G23" s="233" t="n">
        <f aca="false">ATAN(A23/Pole2)</f>
        <v>0.0259518956516246</v>
      </c>
      <c r="H23" s="242" t="n">
        <f aca="false">SQRT(1+(A23/Zero2)^2)</f>
        <v>1.00000005989363</v>
      </c>
      <c r="I23" s="243" t="n">
        <f aca="false">ATAN(A23/Zero2)</f>
        <v>0.000346102965245624</v>
      </c>
      <c r="J23" s="230" t="n">
        <f aca="false">SQRT(1+(A23/pole4)^2)</f>
        <v>1.00000000000599</v>
      </c>
      <c r="K23" s="233" t="n">
        <f aca="false">ATAN(A23/pole4)</f>
        <v>3.46102979063818E-006</v>
      </c>
      <c r="L23" s="234" t="e">
        <f aca="false">SQRT((1-(S23/pterm2))^2+(A23/pterm1)^2)</f>
        <v>#NAME?</v>
      </c>
      <c r="M23" s="235" t="e">
        <f aca="false">IF((ATAN((A23/pterm1)/(1-A23^2/pterm2))&gt;0),ATAN((A23/pterm1)/(1-A23^2/pterm2)),PI()+ATAN((A23/pterm1)/(1-A23^2/pterm2)))</f>
        <v>#NAME?</v>
      </c>
      <c r="N23" s="236" t="e">
        <f aca="false">20*LOG10(((D23*H23)/(B23*F23*L23*J23))*Adc)</f>
        <v>#NAME?</v>
      </c>
      <c r="O23" s="237" t="e">
        <f aca="false">((E23+I23)-(C23+G23+M23+K23))*radconv</f>
        <v>#NAME?</v>
      </c>
      <c r="P23" s="188" t="e">
        <f aca="false">IF(O23&gt;0,O23,O23+180)</f>
        <v>#NAME?</v>
      </c>
      <c r="R23" s="181" t="e">
        <f aca="false">IF(N23&lt;0,A23,1000000000)</f>
        <v>#NAME?</v>
      </c>
      <c r="S23" s="181" t="n">
        <f aca="false">A23^2</f>
        <v>7.58561764</v>
      </c>
      <c r="U23" s="239" t="n">
        <f aca="false">20*LOG10((H23/(F23*J23))*Aea)</f>
        <v>47.6013000488297</v>
      </c>
      <c r="V23" s="240" t="n">
        <f aca="false">(I23-(G23+K23))*radconv</f>
        <v>-1.46730215609288</v>
      </c>
      <c r="X23" s="239" t="e">
        <f aca="false">20*LOG10((D23/(B23*L23))*Acs*Am)</f>
        <v>#NAME?</v>
      </c>
      <c r="Y23" s="240" t="e">
        <f aca="false">(E23-(C23+M23))*radconv</f>
        <v>#NAME?</v>
      </c>
    </row>
    <row r="24" customFormat="false" ht="12.75" hidden="false" customHeight="false" outlineLevel="0" collapsed="false">
      <c r="A24" s="241" t="n">
        <v>3.02</v>
      </c>
      <c r="B24" s="230" t="e">
        <f aca="false">SQRT(1+(A24/Pole1)^2)</f>
        <v>#NAME?</v>
      </c>
      <c r="C24" s="231" t="e">
        <f aca="false">ATAN(A24/Pole1)</f>
        <v>#NAME?</v>
      </c>
      <c r="D24" s="231" t="n">
        <f aca="false">SQRT(1+(A24/Zero1)^2)</f>
        <v>1.00000000000314</v>
      </c>
      <c r="E24" s="232" t="n">
        <f aca="false">ATAN(A24/Zero1)</f>
        <v>2.50472898798676E-006</v>
      </c>
      <c r="F24" s="230" t="n">
        <f aca="false">SQRT(1+(A24/Pole2)^2)</f>
        <v>1.00040498432283</v>
      </c>
      <c r="G24" s="233" t="n">
        <f aca="false">ATAN(A24/Pole2)</f>
        <v>0.0284551469204079</v>
      </c>
      <c r="H24" s="242" t="n">
        <f aca="false">SQRT(1+(A24/Zero2)^2)</f>
        <v>1.00000007201179</v>
      </c>
      <c r="I24" s="243" t="n">
        <f aca="false">ATAN(A24/Zero2)</f>
        <v>0.000379504373900807</v>
      </c>
      <c r="J24" s="230" t="n">
        <f aca="false">SQRT(1+(A24/pole4)^2)</f>
        <v>1.0000000000072</v>
      </c>
      <c r="K24" s="233" t="n">
        <f aca="false">ATAN(A24/pole4)</f>
        <v>3.79504392118178E-006</v>
      </c>
      <c r="L24" s="234" t="e">
        <f aca="false">SQRT((1-(S24/pterm2))^2+(A24/pterm1)^2)</f>
        <v>#NAME?</v>
      </c>
      <c r="M24" s="235" t="e">
        <f aca="false">IF((ATAN((A24/pterm1)/(1-A24^2/pterm2))&gt;0),ATAN((A24/pterm1)/(1-A24^2/pterm2)),PI()+ATAN((A24/pterm1)/(1-A24^2/pterm2)))</f>
        <v>#NAME?</v>
      </c>
      <c r="N24" s="236" t="e">
        <f aca="false">20*LOG10(((D24*H24)/(B24*F24*L24*J24))*Adc)</f>
        <v>#NAME?</v>
      </c>
      <c r="O24" s="237" t="e">
        <f aca="false">((E24+I24)-(C24+G24+M24+K24))*radconv</f>
        <v>#NAME?</v>
      </c>
      <c r="P24" s="188" t="e">
        <f aca="false">IF(O24&gt;0,O24,O24+180)</f>
        <v>#NAME?</v>
      </c>
      <c r="R24" s="181" t="e">
        <f aca="false">IF(N24&lt;0,A24,1000000000)</f>
        <v>#NAME?</v>
      </c>
      <c r="S24" s="181" t="n">
        <f aca="false">A24^2</f>
        <v>9.1204</v>
      </c>
      <c r="U24" s="239" t="n">
        <f aca="false">20*LOG10((H24/(F24*J24))*Aea)</f>
        <v>47.6007085226269</v>
      </c>
      <c r="V24" s="240" t="n">
        <f aca="false">(I24-(G24+K24))*radconv</f>
        <v>-1.60883326687089</v>
      </c>
      <c r="X24" s="239" t="e">
        <f aca="false">20*LOG10((D24/(B24*L24))*Acs*Am)</f>
        <v>#NAME?</v>
      </c>
      <c r="Y24" s="240" t="e">
        <f aca="false">(E24-(C24+M24))*radconv</f>
        <v>#NAME?</v>
      </c>
    </row>
    <row r="25" customFormat="false" ht="12.75" hidden="false" customHeight="false" outlineLevel="0" collapsed="false">
      <c r="A25" s="241" t="n">
        <v>3.3113</v>
      </c>
      <c r="B25" s="230" t="e">
        <f aca="false">SQRT(1+(A25/Pole1)^2)</f>
        <v>#NAME?</v>
      </c>
      <c r="C25" s="231" t="e">
        <f aca="false">ATAN(A25/Pole1)</f>
        <v>#NAME?</v>
      </c>
      <c r="D25" s="231" t="n">
        <f aca="false">SQRT(1+(A25/Zero1)^2)</f>
        <v>1.00000000000377</v>
      </c>
      <c r="E25" s="232" t="n">
        <f aca="false">ATAN(A25/Zero1)</f>
        <v>2.74632751586658E-006</v>
      </c>
      <c r="F25" s="230" t="n">
        <f aca="false">SQRT(1+(A25/Pole2)^2)</f>
        <v>1.00048685945556</v>
      </c>
      <c r="G25" s="233" t="n">
        <f aca="false">ATAN(A25/Pole2)</f>
        <v>0.0311981413167094</v>
      </c>
      <c r="H25" s="242" t="n">
        <f aca="false">SQRT(1+(A25/Zero2)^2)</f>
        <v>1.00000008657386</v>
      </c>
      <c r="I25" s="243" t="n">
        <f aca="false">ATAN(A25/Zero2)</f>
        <v>0.000416110205661623</v>
      </c>
      <c r="J25" s="230" t="n">
        <f aca="false">SQRT(1+(A25/pole4)^2)</f>
        <v>1.00000000000866</v>
      </c>
      <c r="K25" s="233" t="n">
        <f aca="false">ATAN(A25/pole4)</f>
        <v>4.16110229675398E-006</v>
      </c>
      <c r="L25" s="234" t="e">
        <f aca="false">SQRT((1-(S25/pterm2))^2+(A25/pterm1)^2)</f>
        <v>#NAME?</v>
      </c>
      <c r="M25" s="235" t="e">
        <f aca="false">IF((ATAN((A25/pterm1)/(1-A25^2/pterm2))&gt;0),ATAN((A25/pterm1)/(1-A25^2/pterm2)),PI()+ATAN((A25/pterm1)/(1-A25^2/pterm2)))</f>
        <v>#NAME?</v>
      </c>
      <c r="N25" s="236" t="e">
        <f aca="false">20*LOG10(((D25*H25)/(B25*F25*L25*J25))*Adc)</f>
        <v>#NAME?</v>
      </c>
      <c r="O25" s="237" t="e">
        <f aca="false">((E25+I25)-(C25+G25+M25+K25))*radconv</f>
        <v>#NAME?</v>
      </c>
      <c r="P25" s="188" t="e">
        <f aca="false">IF(O25&gt;0,O25,O25+180)</f>
        <v>#NAME?</v>
      </c>
      <c r="R25" s="181" t="e">
        <f aca="false">IF(N25&lt;0,A25,1000000000)</f>
        <v>#NAME?</v>
      </c>
      <c r="S25" s="181" t="n">
        <f aca="false">A25^2</f>
        <v>10.96470769</v>
      </c>
      <c r="U25" s="239" t="n">
        <f aca="false">20*LOG10((H25/(F25*J25))*Aea)</f>
        <v>47.5999978077111</v>
      </c>
      <c r="V25" s="240" t="n">
        <f aca="false">(I25-(G25+K25))*radconv</f>
        <v>-1.76391888311873</v>
      </c>
      <c r="X25" s="239" t="e">
        <f aca="false">20*LOG10((D25/(B25*L25))*Acs*Am)</f>
        <v>#NAME?</v>
      </c>
      <c r="Y25" s="240" t="e">
        <f aca="false">(E25-(C25+M25))*radconv</f>
        <v>#NAME?</v>
      </c>
    </row>
    <row r="26" customFormat="false" ht="12.75" hidden="false" customHeight="false" outlineLevel="0" collapsed="false">
      <c r="A26" s="241" t="n">
        <v>3.6308</v>
      </c>
      <c r="B26" s="230" t="e">
        <f aca="false">SQRT(1+(A26/Pole1)^2)</f>
        <v>#NAME?</v>
      </c>
      <c r="C26" s="231" t="e">
        <f aca="false">ATAN(A26/Pole1)</f>
        <v>#NAME?</v>
      </c>
      <c r="D26" s="231" t="n">
        <f aca="false">SQRT(1+(A26/Zero1)^2)</f>
        <v>1.00000000000453</v>
      </c>
      <c r="E26" s="232" t="n">
        <f aca="false">ATAN(A26/Zero1)</f>
        <v>3.01131457270658E-006</v>
      </c>
      <c r="F26" s="230" t="n">
        <f aca="false">SQRT(1+(A26/Pole2)^2)</f>
        <v>1.00058531523815</v>
      </c>
      <c r="G26" s="233" t="n">
        <f aca="false">ATAN(A26/Pole2)</f>
        <v>0.0342061364592235</v>
      </c>
      <c r="H26" s="242" t="n">
        <f aca="false">SQRT(1+(A26/Zero2)^2)</f>
        <v>1.00000010408649</v>
      </c>
      <c r="I26" s="243" t="n">
        <f aca="false">ATAN(A26/Zero2)</f>
        <v>0.000456259752084483</v>
      </c>
      <c r="J26" s="230" t="n">
        <f aca="false">SQRT(1+(A26/pole4)^2)</f>
        <v>1.00000000001041</v>
      </c>
      <c r="K26" s="233" t="n">
        <f aca="false">ATAN(A26/pole4)</f>
        <v>4.56259783741634E-006</v>
      </c>
      <c r="L26" s="234" t="e">
        <f aca="false">SQRT((1-(S26/pterm2))^2+(A26/pterm1)^2)</f>
        <v>#NAME?</v>
      </c>
      <c r="M26" s="235" t="e">
        <f aca="false">IF((ATAN((A26/pterm1)/(1-A26^2/pterm2))&gt;0),ATAN((A26/pterm1)/(1-A26^2/pterm2)),PI()+ATAN((A26/pterm1)/(1-A26^2/pterm2)))</f>
        <v>#NAME?</v>
      </c>
      <c r="N26" s="236" t="e">
        <f aca="false">20*LOG10(((D26*H26)/(B26*F26*L26*J26))*Adc)</f>
        <v>#NAME?</v>
      </c>
      <c r="O26" s="237" t="e">
        <f aca="false">((E26+I26)-(C26+G26+M26+K26))*radconv</f>
        <v>#NAME?</v>
      </c>
      <c r="P26" s="188" t="e">
        <f aca="false">IF(O26&gt;0,O26,O26+180)</f>
        <v>#NAME?</v>
      </c>
      <c r="R26" s="181" t="e">
        <f aca="false">IF(N26&lt;0,A26,1000000000)</f>
        <v>#NAME?</v>
      </c>
      <c r="S26" s="181" t="n">
        <f aca="false">A26^2</f>
        <v>13.18270864</v>
      </c>
      <c r="U26" s="239" t="n">
        <f aca="false">20*LOG10((H26/(F26*J26))*Aea)</f>
        <v>47.5991432419496</v>
      </c>
      <c r="V26" s="240" t="n">
        <f aca="false">(I26-(G26+K26))*radconv</f>
        <v>-1.93398691421555</v>
      </c>
      <c r="X26" s="239" t="e">
        <f aca="false">20*LOG10((D26/(B26*L26))*Acs*Am)</f>
        <v>#NAME?</v>
      </c>
      <c r="Y26" s="240" t="e">
        <f aca="false">(E26-(C26+M26))*radconv</f>
        <v>#NAME?</v>
      </c>
    </row>
    <row r="27" customFormat="false" ht="12.75" hidden="false" customHeight="false" outlineLevel="0" collapsed="false">
      <c r="A27" s="241" t="n">
        <v>3.9811</v>
      </c>
      <c r="B27" s="230" t="e">
        <f aca="false">SQRT(1+(A27/Pole1)^2)</f>
        <v>#NAME?</v>
      </c>
      <c r="C27" s="231" t="e">
        <f aca="false">ATAN(A27/Pole1)</f>
        <v>#NAME?</v>
      </c>
      <c r="D27" s="231" t="n">
        <f aca="false">SQRT(1+(A27/Zero1)^2)</f>
        <v>1.00000000000545</v>
      </c>
      <c r="E27" s="232" t="n">
        <f aca="false">ATAN(A27/Zero1)</f>
        <v>3.30184654770156E-006</v>
      </c>
      <c r="F27" s="230" t="n">
        <f aca="false">SQRT(1+(A27/Pole2)^2)</f>
        <v>1.0007036645294</v>
      </c>
      <c r="G27" s="233" t="n">
        <f aca="false">ATAN(A27/Pole2)</f>
        <v>0.0375033907053334</v>
      </c>
      <c r="H27" s="242" t="n">
        <f aca="false">SQRT(1+(A27/Zero2)^2)</f>
        <v>1.00000012513992</v>
      </c>
      <c r="I27" s="243" t="n">
        <f aca="false">ATAN(A27/Zero2)</f>
        <v>0.000500279738219956</v>
      </c>
      <c r="J27" s="230" t="n">
        <f aca="false">SQRT(1+(A27/pole4)^2)</f>
        <v>1.00000000001251</v>
      </c>
      <c r="K27" s="233" t="n">
        <f aca="false">ATAN(A27/pole4)</f>
        <v>5.00279779952426E-006</v>
      </c>
      <c r="L27" s="234" t="e">
        <f aca="false">SQRT((1-(S27/pterm2))^2+(A27/pterm1)^2)</f>
        <v>#NAME?</v>
      </c>
      <c r="M27" s="235" t="e">
        <f aca="false">IF((ATAN((A27/pterm1)/(1-A27^2/pterm2))&gt;0),ATAN((A27/pterm1)/(1-A27^2/pterm2)),PI()+ATAN((A27/pterm1)/(1-A27^2/pterm2)))</f>
        <v>#NAME?</v>
      </c>
      <c r="N27" s="236" t="e">
        <f aca="false">20*LOG10(((D27*H27)/(B27*F27*L27*J27))*Adc)</f>
        <v>#NAME?</v>
      </c>
      <c r="O27" s="237" t="e">
        <f aca="false">((E27+I27)-(C27+G27+M27+K27))*radconv</f>
        <v>#NAME?</v>
      </c>
      <c r="P27" s="188" t="e">
        <f aca="false">IF(O27&gt;0,O27,O27+180)</f>
        <v>#NAME?</v>
      </c>
      <c r="R27" s="181" t="e">
        <f aca="false">IF(N27&lt;0,A27,1000000000)</f>
        <v>#NAME?</v>
      </c>
      <c r="S27" s="181" t="n">
        <f aca="false">A27^2</f>
        <v>15.84915721</v>
      </c>
      <c r="U27" s="239" t="n">
        <f aca="false">20*LOG10((H27/(F27*J27))*Aea)</f>
        <v>47.5981161180042</v>
      </c>
      <c r="V27" s="240" t="n">
        <f aca="false">(I27-(G27+K27))*radconv</f>
        <v>-2.12040872889244</v>
      </c>
      <c r="X27" s="239" t="e">
        <f aca="false">20*LOG10((D27/(B27*L27))*Acs*Am)</f>
        <v>#NAME?</v>
      </c>
      <c r="Y27" s="240" t="e">
        <f aca="false">(E27-(C27+M27))*radconv</f>
        <v>#NAME?</v>
      </c>
    </row>
    <row r="28" customFormat="false" ht="12.75" hidden="false" customHeight="false" outlineLevel="0" collapsed="false">
      <c r="A28" s="241" t="n">
        <v>4.3652</v>
      </c>
      <c r="B28" s="230" t="e">
        <f aca="false">SQRT(1+(A28/Pole1)^2)</f>
        <v>#NAME?</v>
      </c>
      <c r="C28" s="231" t="e">
        <f aca="false">ATAN(A28/Pole1)</f>
        <v>#NAME?</v>
      </c>
      <c r="D28" s="231" t="n">
        <f aca="false">SQRT(1+(A28/Zero1)^2)</f>
        <v>1.00000000000655</v>
      </c>
      <c r="E28" s="232" t="n">
        <f aca="false">ATAN(A28/Zero1)</f>
        <v>3.6204115822301E-006</v>
      </c>
      <c r="F28" s="230" t="n">
        <f aca="false">SQRT(1+(A28/Pole2)^2)</f>
        <v>1.00084593481239</v>
      </c>
      <c r="G28" s="233" t="n">
        <f aca="false">ATAN(A28/Pole2)</f>
        <v>0.0411178526787949</v>
      </c>
      <c r="H28" s="242" t="n">
        <f aca="false">SQRT(1+(A28/Zero2)^2)</f>
        <v>1.00000015045201</v>
      </c>
      <c r="I28" s="243" t="n">
        <f aca="false">ATAN(A28/Zero2)</f>
        <v>0.000548547154411186</v>
      </c>
      <c r="J28" s="230" t="n">
        <f aca="false">SQRT(1+(A28/pole4)^2)</f>
        <v>1.00000000001505</v>
      </c>
      <c r="K28" s="233" t="n">
        <f aca="false">ATAN(A28/pole4)</f>
        <v>5.48547209425698E-006</v>
      </c>
      <c r="L28" s="234" t="e">
        <f aca="false">SQRT((1-(S28/pterm2))^2+(A28/pterm1)^2)</f>
        <v>#NAME?</v>
      </c>
      <c r="M28" s="235" t="e">
        <f aca="false">IF((ATAN((A28/pterm1)/(1-A28^2/pterm2))&gt;0),ATAN((A28/pterm1)/(1-A28^2/pterm2)),PI()+ATAN((A28/pterm1)/(1-A28^2/pterm2)))</f>
        <v>#NAME?</v>
      </c>
      <c r="N28" s="236" t="e">
        <f aca="false">20*LOG10(((D28*H28)/(B28*F28*L28*J28))*Adc)</f>
        <v>#NAME?</v>
      </c>
      <c r="O28" s="237" t="e">
        <f aca="false">((E28+I28)-(C28+G28+M28+K28))*radconv</f>
        <v>#NAME?</v>
      </c>
      <c r="P28" s="188" t="e">
        <f aca="false">IF(O28&gt;0,O28,O28+180)</f>
        <v>#NAME?</v>
      </c>
      <c r="R28" s="181" t="e">
        <f aca="false">IF(N28&lt;0,A28,1000000000)</f>
        <v>#NAME?</v>
      </c>
      <c r="S28" s="181" t="n">
        <f aca="false">A28^2</f>
        <v>19.05497104</v>
      </c>
      <c r="U28" s="239" t="n">
        <f aca="false">20*LOG10((H28/(F28*J28))*Aea)</f>
        <v>47.596881550574</v>
      </c>
      <c r="V28" s="240" t="n">
        <f aca="false">(I28-(G28+K28))*radconv</f>
        <v>-2.32476428138003</v>
      </c>
      <c r="X28" s="239" t="e">
        <f aca="false">20*LOG10((D28/(B28*L28))*Acs*Am)</f>
        <v>#NAME?</v>
      </c>
      <c r="Y28" s="240" t="e">
        <f aca="false">(E28-(C28+M28))*radconv</f>
        <v>#NAME?</v>
      </c>
    </row>
    <row r="29" customFormat="false" ht="12.75" hidden="false" customHeight="false" outlineLevel="0" collapsed="false">
      <c r="A29" s="241" t="n">
        <v>4.7863</v>
      </c>
      <c r="B29" s="230" t="e">
        <f aca="false">SQRT(1+(A29/Pole1)^2)</f>
        <v>#NAME?</v>
      </c>
      <c r="C29" s="231" t="e">
        <f aca="false">ATAN(A29/Pole1)</f>
        <v>#NAME?</v>
      </c>
      <c r="D29" s="231" t="n">
        <f aca="false">SQRT(1+(A29/Zero1)^2)</f>
        <v>1.00000000000788</v>
      </c>
      <c r="E29" s="232" t="n">
        <f aca="false">ATAN(A29/Zero1)</f>
        <v>3.96966369376263E-006</v>
      </c>
      <c r="F29" s="230" t="n">
        <f aca="false">SQRT(1+(A29/Pole2)^2)</f>
        <v>1.00101693061729</v>
      </c>
      <c r="G29" s="233" t="n">
        <f aca="false">ATAN(A29/Pole2)</f>
        <v>0.0450792540881277</v>
      </c>
      <c r="H29" s="242" t="n">
        <f aca="false">SQRT(1+(A29/Zero2)^2)</f>
        <v>1.00000018087957</v>
      </c>
      <c r="I29" s="243" t="n">
        <f aca="false">ATAN(A29/Zero2)</f>
        <v>0.000601464123499418</v>
      </c>
      <c r="J29" s="230" t="n">
        <f aca="false">SQRT(1+(A29/pole4)^2)</f>
        <v>1.00000000001809</v>
      </c>
      <c r="K29" s="233" t="n">
        <f aca="false">ATAN(A29/pole4)</f>
        <v>6.01464196020547E-006</v>
      </c>
      <c r="L29" s="234" t="e">
        <f aca="false">SQRT((1-(S29/pterm2))^2+(A29/pterm1)^2)</f>
        <v>#NAME?</v>
      </c>
      <c r="M29" s="235" t="e">
        <f aca="false">IF((ATAN((A29/pterm1)/(1-A29^2/pterm2))&gt;0),ATAN((A29/pterm1)/(1-A29^2/pterm2)),PI()+ATAN((A29/pterm1)/(1-A29^2/pterm2)))</f>
        <v>#NAME?</v>
      </c>
      <c r="N29" s="236" t="e">
        <f aca="false">20*LOG10(((D29*H29)/(B29*F29*L29*J29))*Adc)</f>
        <v>#NAME?</v>
      </c>
      <c r="O29" s="237" t="e">
        <f aca="false">((E29+I29)-(C29+G29+M29+K29))*radconv</f>
        <v>#NAME?</v>
      </c>
      <c r="P29" s="188" t="e">
        <f aca="false">IF(O29&gt;0,O29,O29+180)</f>
        <v>#NAME?</v>
      </c>
      <c r="R29" s="181" t="e">
        <f aca="false">IF(N29&lt;0,A29,1000000000)</f>
        <v>#NAME?</v>
      </c>
      <c r="S29" s="181" t="n">
        <f aca="false">A29^2</f>
        <v>22.90866769</v>
      </c>
      <c r="U29" s="239" t="n">
        <f aca="false">20*LOG10((H29/(F29*J29))*Aea)</f>
        <v>47.5953979462682</v>
      </c>
      <c r="V29" s="240" t="n">
        <f aca="false">(I29-(G29+K29))*radconv</f>
        <v>-2.54873426355448</v>
      </c>
      <c r="X29" s="239" t="e">
        <f aca="false">20*LOG10((D29/(B29*L29))*Acs*Am)</f>
        <v>#NAME?</v>
      </c>
      <c r="Y29" s="240" t="e">
        <f aca="false">(E29-(C29+M29))*radconv</f>
        <v>#NAME?</v>
      </c>
    </row>
    <row r="30" customFormat="false" ht="12.75" hidden="false" customHeight="false" outlineLevel="0" collapsed="false">
      <c r="A30" s="241" t="n">
        <v>5.2481</v>
      </c>
      <c r="B30" s="230" t="e">
        <f aca="false">SQRT(1+(A30/Pole1)^2)</f>
        <v>#NAME?</v>
      </c>
      <c r="C30" s="231" t="e">
        <f aca="false">ATAN(A30/Pole1)</f>
        <v>#NAME?</v>
      </c>
      <c r="D30" s="231" t="n">
        <f aca="false">SQRT(1+(A30/Zero1)^2)</f>
        <v>1.00000000000947</v>
      </c>
      <c r="E30" s="232" t="n">
        <f aca="false">ATAN(A30/Zero1)</f>
        <v>4.35267158999927E-006</v>
      </c>
      <c r="F30" s="230" t="n">
        <f aca="false">SQRT(1+(A30/Pole2)^2)</f>
        <v>1.00122250622394</v>
      </c>
      <c r="G30" s="233" t="n">
        <f aca="false">ATAN(A30/Pole2)</f>
        <v>0.0494218997458886</v>
      </c>
      <c r="H30" s="242" t="n">
        <f aca="false">SQRT(1+(A30/Zero2)^2)</f>
        <v>1.00000021746726</v>
      </c>
      <c r="I30" s="243" t="n">
        <f aca="false">ATAN(A30/Zero2)</f>
        <v>0.000659495599846132</v>
      </c>
      <c r="J30" s="230" t="n">
        <f aca="false">SQRT(1+(A30/pole4)^2)</f>
        <v>1.00000000002175</v>
      </c>
      <c r="K30" s="233" t="n">
        <f aca="false">ATAN(A30/pole4)</f>
        <v>6.59495695449039E-006</v>
      </c>
      <c r="L30" s="234" t="e">
        <f aca="false">SQRT((1-(S30/pterm2))^2+(A30/pterm1)^2)</f>
        <v>#NAME?</v>
      </c>
      <c r="M30" s="235" t="e">
        <f aca="false">IF((ATAN((A30/pterm1)/(1-A30^2/pterm2))&gt;0),ATAN((A30/pterm1)/(1-A30^2/pterm2)),PI()+ATAN((A30/pterm1)/(1-A30^2/pterm2)))</f>
        <v>#NAME?</v>
      </c>
      <c r="N30" s="236" t="e">
        <f aca="false">20*LOG10(((D30*H30)/(B30*F30*L30*J30))*Adc)</f>
        <v>#NAME?</v>
      </c>
      <c r="O30" s="237" t="e">
        <f aca="false">((E30+I30)-(C30+G30+M30+K30))*radconv</f>
        <v>#NAME?</v>
      </c>
      <c r="P30" s="188" t="e">
        <f aca="false">IF(O30&gt;0,O30,O30+180)</f>
        <v>#NAME?</v>
      </c>
      <c r="R30" s="181" t="e">
        <f aca="false">IF(N30&lt;0,A30,1000000000)</f>
        <v>#NAME?</v>
      </c>
      <c r="S30" s="181" t="n">
        <f aca="false">A30^2</f>
        <v>27.54255361</v>
      </c>
      <c r="U30" s="239" t="n">
        <f aca="false">20*LOG10((H30/(F30*J30))*Aea)</f>
        <v>47.5936146541359</v>
      </c>
      <c r="V30" s="240" t="n">
        <f aca="false">(I30-(G30+K30))*radconv</f>
        <v>-2.79425782287193</v>
      </c>
      <c r="X30" s="239" t="e">
        <f aca="false">20*LOG10((D30/(B30*L30))*Acs*Am)</f>
        <v>#NAME?</v>
      </c>
      <c r="Y30" s="240" t="e">
        <f aca="false">(E30-(C30+M30))*radconv</f>
        <v>#NAME?</v>
      </c>
    </row>
    <row r="31" customFormat="false" ht="12.75" hidden="false" customHeight="false" outlineLevel="0" collapsed="false">
      <c r="A31" s="241" t="n">
        <v>5.7544</v>
      </c>
      <c r="B31" s="230" t="e">
        <f aca="false">SQRT(1+(A31/Pole1)^2)</f>
        <v>#NAME?</v>
      </c>
      <c r="C31" s="231" t="e">
        <f aca="false">ATAN(A31/Pole1)</f>
        <v>#NAME?</v>
      </c>
      <c r="D31" s="231" t="n">
        <f aca="false">SQRT(1+(A31/Zero1)^2)</f>
        <v>1.00000000001139</v>
      </c>
      <c r="E31" s="232" t="n">
        <f aca="false">ATAN(A31/Zero1)</f>
        <v>4.77258691668601E-006</v>
      </c>
      <c r="F31" s="230" t="n">
        <f aca="false">SQRT(1+(A31/Pole2)^2)</f>
        <v>1.00146958041191</v>
      </c>
      <c r="G31" s="233" t="n">
        <f aca="false">ATAN(A31/Pole2)</f>
        <v>0.0541808627431268</v>
      </c>
      <c r="H31" s="242" t="n">
        <f aca="false">SQRT(1+(A31/Zero2)^2)</f>
        <v>1.00000026145068</v>
      </c>
      <c r="I31" s="243" t="n">
        <f aca="false">ATAN(A31/Zero2)</f>
        <v>0.000723119103766415</v>
      </c>
      <c r="J31" s="230" t="n">
        <f aca="false">SQRT(1+(A31/pole4)^2)</f>
        <v>1.00000000002615</v>
      </c>
      <c r="K31" s="233" t="n">
        <f aca="false">ATAN(A31/pole4)</f>
        <v>7.23119229793796E-006</v>
      </c>
      <c r="L31" s="234" t="e">
        <f aca="false">SQRT((1-(S31/pterm2))^2+(A31/pterm1)^2)</f>
        <v>#NAME?</v>
      </c>
      <c r="M31" s="235" t="e">
        <f aca="false">IF((ATAN((A31/pterm1)/(1-A31^2/pterm2))&gt;0),ATAN((A31/pterm1)/(1-A31^2/pterm2)),PI()+ATAN((A31/pterm1)/(1-A31^2/pterm2)))</f>
        <v>#NAME?</v>
      </c>
      <c r="N31" s="236" t="e">
        <f aca="false">20*LOG10(((D31*H31)/(B31*F31*L31*J31))*Adc)</f>
        <v>#NAME?</v>
      </c>
      <c r="O31" s="237" t="e">
        <f aca="false">((E31+I31)-(C31+G31+M31+K31))*radconv</f>
        <v>#NAME?</v>
      </c>
      <c r="P31" s="188" t="e">
        <f aca="false">IF(O31&gt;0,O31,O31+180)</f>
        <v>#NAME?</v>
      </c>
      <c r="R31" s="181" t="e">
        <f aca="false">IF(N31&lt;0,A31,1000000000)</f>
        <v>#NAME?</v>
      </c>
      <c r="S31" s="181" t="n">
        <f aca="false">A31^2</f>
        <v>33.11311936</v>
      </c>
      <c r="U31" s="239" t="n">
        <f aca="false">20*LOG10((H31/(F31*J31))*Aea)</f>
        <v>47.5914718617982</v>
      </c>
      <c r="V31" s="240" t="n">
        <f aca="false">(I31-(G31+K31))*radconv</f>
        <v>-3.06331741312754</v>
      </c>
      <c r="X31" s="239" t="e">
        <f aca="false">20*LOG10((D31/(B31*L31))*Acs*Am)</f>
        <v>#NAME?</v>
      </c>
      <c r="Y31" s="240" t="e">
        <f aca="false">(E31-(C31+M31))*radconv</f>
        <v>#NAME?</v>
      </c>
    </row>
    <row r="32" customFormat="false" ht="12.75" hidden="false" customHeight="false" outlineLevel="0" collapsed="false">
      <c r="A32" s="241" t="n">
        <v>6.3096</v>
      </c>
      <c r="B32" s="230" t="e">
        <f aca="false">SQRT(1+(A32/Pole1)^2)</f>
        <v>#NAME?</v>
      </c>
      <c r="C32" s="231" t="e">
        <f aca="false">ATAN(A32/Pole1)</f>
        <v>#NAME?</v>
      </c>
      <c r="D32" s="231" t="n">
        <f aca="false">SQRT(1+(A32/Zero1)^2)</f>
        <v>1.00000000001369</v>
      </c>
      <c r="E32" s="232" t="n">
        <f aca="false">ATAN(A32/Zero1)</f>
        <v>5.23305894784439E-006</v>
      </c>
      <c r="F32" s="230" t="n">
        <f aca="false">SQRT(1+(A32/Pole2)^2)</f>
        <v>1.00176657660975</v>
      </c>
      <c r="G32" s="233" t="n">
        <f aca="false">ATAN(A32/Pole2)</f>
        <v>0.0593966306014508</v>
      </c>
      <c r="H32" s="242" t="n">
        <f aca="false">SQRT(1+(A32/Zero2)^2)</f>
        <v>1.00000031433542</v>
      </c>
      <c r="I32" s="243" t="n">
        <f aca="false">ATAN(A32/Zero2)</f>
        <v>0.000792887553222508</v>
      </c>
      <c r="J32" s="230" t="n">
        <f aca="false">SQRT(1+(A32/pole4)^2)</f>
        <v>1.00000000003143</v>
      </c>
      <c r="K32" s="233" t="n">
        <f aca="false">ATAN(A32/pole4)</f>
        <v>7.92887719360984E-006</v>
      </c>
      <c r="L32" s="234" t="e">
        <f aca="false">SQRT((1-(S32/pterm2))^2+(A32/pterm1)^2)</f>
        <v>#NAME?</v>
      </c>
      <c r="M32" s="235" t="e">
        <f aca="false">IF((ATAN((A32/pterm1)/(1-A32^2/pterm2))&gt;0),ATAN((A32/pterm1)/(1-A32^2/pterm2)),PI()+ATAN((A32/pterm1)/(1-A32^2/pterm2)))</f>
        <v>#NAME?</v>
      </c>
      <c r="N32" s="236" t="e">
        <f aca="false">20*LOG10(((D32*H32)/(B32*F32*L32*J32))*Adc)</f>
        <v>#NAME?</v>
      </c>
      <c r="O32" s="237" t="e">
        <f aca="false">((E32+I32)-(C32+G32+M32+K32))*radconv</f>
        <v>#NAME?</v>
      </c>
      <c r="P32" s="188" t="e">
        <f aca="false">IF(O32&gt;0,O32,O32+180)</f>
        <v>#NAME?</v>
      </c>
      <c r="R32" s="181" t="e">
        <f aca="false">IF(N32&lt;0,A32,1000000000)</f>
        <v>#NAME?</v>
      </c>
      <c r="S32" s="181" t="n">
        <f aca="false">A32^2</f>
        <v>39.81105216</v>
      </c>
      <c r="U32" s="239" t="n">
        <f aca="false">20*LOG10((H32/(F32*J32))*Aea)</f>
        <v>47.5888968122624</v>
      </c>
      <c r="V32" s="240" t="n">
        <f aca="false">(I32-(G32+K32))*radconv</f>
        <v>-3.3582014353694</v>
      </c>
      <c r="X32" s="239" t="e">
        <f aca="false">20*LOG10((D32/(B32*L32))*Acs*Am)</f>
        <v>#NAME?</v>
      </c>
      <c r="Y32" s="240" t="e">
        <f aca="false">(E32-(C32+M32))*radconv</f>
        <v>#NAME?</v>
      </c>
    </row>
    <row r="33" customFormat="false" ht="12.75" hidden="false" customHeight="false" outlineLevel="0" collapsed="false">
      <c r="A33" s="241" t="n">
        <v>6.9183</v>
      </c>
      <c r="B33" s="230" t="e">
        <f aca="false">SQRT(1+(A33/Pole1)^2)</f>
        <v>#NAME?</v>
      </c>
      <c r="C33" s="231" t="e">
        <f aca="false">ATAN(A33/Pole1)</f>
        <v>#NAME?</v>
      </c>
      <c r="D33" s="231" t="n">
        <f aca="false">SQRT(1+(A33/Zero1)^2)</f>
        <v>1.00000000001646</v>
      </c>
      <c r="E33" s="232" t="n">
        <f aca="false">ATAN(A33/Zero1)</f>
        <v>5.73790283358771E-006</v>
      </c>
      <c r="F33" s="230" t="n">
        <f aca="false">SQRT(1+(A33/Pole2)^2)</f>
        <v>1.00212348977372</v>
      </c>
      <c r="G33" s="233" t="n">
        <f aca="false">ATAN(A33/Pole2)</f>
        <v>0.0651112723913472</v>
      </c>
      <c r="H33" s="242" t="n">
        <f aca="false">SQRT(1+(A33/Zero2)^2)</f>
        <v>1.00000037791004</v>
      </c>
      <c r="I33" s="243" t="n">
        <f aca="false">ATAN(A33/Zero2)</f>
        <v>0.000869378998188435</v>
      </c>
      <c r="J33" s="230" t="n">
        <f aca="false">SQRT(1+(A33/pole4)^2)</f>
        <v>1.00000000003779</v>
      </c>
      <c r="K33" s="233" t="n">
        <f aca="false">ATAN(A33/pole4)</f>
        <v>8.69379217197897E-006</v>
      </c>
      <c r="L33" s="234" t="e">
        <f aca="false">SQRT((1-(S33/pterm2))^2+(A33/pterm1)^2)</f>
        <v>#NAME?</v>
      </c>
      <c r="M33" s="235" t="e">
        <f aca="false">IF((ATAN((A33/pterm1)/(1-A33^2/pterm2))&gt;0),ATAN((A33/pterm1)/(1-A33^2/pterm2)),PI()+ATAN((A33/pterm1)/(1-A33^2/pterm2)))</f>
        <v>#NAME?</v>
      </c>
      <c r="N33" s="236" t="e">
        <f aca="false">20*LOG10(((D33*H33)/(B33*F33*L33*J33))*Adc)</f>
        <v>#NAME?</v>
      </c>
      <c r="O33" s="237" t="e">
        <f aca="false">((E33+I33)-(C33+G33+M33+K33))*radconv</f>
        <v>#NAME?</v>
      </c>
      <c r="P33" s="188" t="e">
        <f aca="false">IF(O33&gt;0,O33,O33+180)</f>
        <v>#NAME?</v>
      </c>
      <c r="R33" s="181" t="e">
        <f aca="false">IF(N33&lt;0,A33,1000000000)</f>
        <v>#NAME?</v>
      </c>
      <c r="S33" s="181" t="n">
        <f aca="false">A33^2</f>
        <v>47.86287489</v>
      </c>
      <c r="U33" s="239" t="n">
        <f aca="false">20*LOG10((H33/(F33*J33))*Aea)</f>
        <v>47.585803274132</v>
      </c>
      <c r="V33" s="240" t="n">
        <f aca="false">(I33-(G33+K33))*radconv</f>
        <v>-3.68128748116326</v>
      </c>
      <c r="X33" s="239" t="e">
        <f aca="false">20*LOG10((D33/(B33*L33))*Acs*Am)</f>
        <v>#NAME?</v>
      </c>
      <c r="Y33" s="240" t="e">
        <f aca="false">(E33-(C33+M33))*radconv</f>
        <v>#NAME?</v>
      </c>
    </row>
    <row r="34" customFormat="false" ht="12.75" hidden="false" customHeight="false" outlineLevel="0" collapsed="false">
      <c r="A34" s="241" t="n">
        <v>7.5858</v>
      </c>
      <c r="B34" s="230" t="e">
        <f aca="false">SQRT(1+(A34/Pole1)^2)</f>
        <v>#NAME?</v>
      </c>
      <c r="C34" s="231" t="e">
        <f aca="false">ATAN(A34/Pole1)</f>
        <v>#NAME?</v>
      </c>
      <c r="D34" s="231" t="n">
        <f aca="false">SQRT(1+(A34/Zero1)^2)</f>
        <v>1.00000000001979</v>
      </c>
      <c r="E34" s="232" t="n">
        <f aca="false">ATAN(A34/Zero1)</f>
        <v>6.29151429035067E-006</v>
      </c>
      <c r="F34" s="230" t="n">
        <f aca="false">SQRT(1+(A34/Pole2)^2)</f>
        <v>1.00255247281747</v>
      </c>
      <c r="G34" s="233" t="n">
        <f aca="false">ATAN(A34/Pole2)</f>
        <v>0.0713730390584062</v>
      </c>
      <c r="H34" s="242" t="n">
        <f aca="false">SQRT(1+(A34/Zero2)^2)</f>
        <v>1.00000045435196</v>
      </c>
      <c r="I34" s="243" t="n">
        <f aca="false">ATAN(A34/Zero2)</f>
        <v>0.000953259452231268</v>
      </c>
      <c r="J34" s="230" t="n">
        <f aca="false">SQRT(1+(A34/pole4)^2)</f>
        <v>1.00000000004544</v>
      </c>
      <c r="K34" s="233" t="n">
        <f aca="false">ATAN(A34/pole4)</f>
        <v>9.53259740945926E-006</v>
      </c>
      <c r="L34" s="234" t="e">
        <f aca="false">SQRT((1-(S34/pterm2))^2+(A34/pterm1)^2)</f>
        <v>#NAME?</v>
      </c>
      <c r="M34" s="235" t="e">
        <f aca="false">IF((ATAN((A34/pterm1)/(1-A34^2/pterm2))&gt;0),ATAN((A34/pterm1)/(1-A34^2/pterm2)),PI()+ATAN((A34/pterm1)/(1-A34^2/pterm2)))</f>
        <v>#NAME?</v>
      </c>
      <c r="N34" s="236" t="e">
        <f aca="false">20*LOG10(((D34*H34)/(B34*F34*L34*J34))*Adc)</f>
        <v>#NAME?</v>
      </c>
      <c r="O34" s="237" t="e">
        <f aca="false">((E34+I34)-(C34+G34+M34+K34))*radconv</f>
        <v>#NAME?</v>
      </c>
      <c r="P34" s="188" t="e">
        <f aca="false">IF(O34&gt;0,O34,O34+180)</f>
        <v>#NAME?</v>
      </c>
      <c r="R34" s="181" t="e">
        <f aca="false">IF(N34&lt;0,A34,1000000000)</f>
        <v>#NAME?</v>
      </c>
      <c r="S34" s="181" t="n">
        <f aca="false">A34^2</f>
        <v>57.54436164</v>
      </c>
      <c r="U34" s="239" t="n">
        <f aca="false">20*LOG10((H34/(F34*J34))*Aea)</f>
        <v>47.5820865298308</v>
      </c>
      <c r="V34" s="240" t="n">
        <f aca="false">(I34-(G34+K34))*radconv</f>
        <v>-4.03530234788562</v>
      </c>
      <c r="X34" s="239" t="e">
        <f aca="false">20*LOG10((D34/(B34*L34))*Acs*Am)</f>
        <v>#NAME?</v>
      </c>
      <c r="Y34" s="240" t="e">
        <f aca="false">(E34-(C34+M34))*radconv</f>
        <v>#NAME?</v>
      </c>
    </row>
    <row r="35" customFormat="false" ht="12.75" hidden="false" customHeight="false" outlineLevel="0" collapsed="false">
      <c r="A35" s="241" t="n">
        <v>8.3176</v>
      </c>
      <c r="B35" s="230" t="e">
        <f aca="false">SQRT(1+(A35/Pole1)^2)</f>
        <v>#NAME?</v>
      </c>
      <c r="C35" s="231" t="e">
        <f aca="false">ATAN(A35/Pole1)</f>
        <v>#NAME?</v>
      </c>
      <c r="D35" s="231" t="n">
        <f aca="false">SQRT(1+(A35/Zero1)^2)</f>
        <v>1.00000000002379</v>
      </c>
      <c r="E35" s="232" t="n">
        <f aca="false">ATAN(A35/Zero1)</f>
        <v>6.89845491065953E-006</v>
      </c>
      <c r="F35" s="230" t="n">
        <f aca="false">SQRT(1+(A35/Pole2)^2)</f>
        <v>1.0030679101926</v>
      </c>
      <c r="G35" s="233" t="n">
        <f aca="false">ATAN(A35/Pole2)</f>
        <v>0.0782315444996182</v>
      </c>
      <c r="H35" s="242" t="n">
        <f aca="false">SQRT(1+(A35/Zero2)^2)</f>
        <v>1.00000054624274</v>
      </c>
      <c r="I35" s="243" t="n">
        <f aca="false">ATAN(A35/Zero2)</f>
        <v>0.00104522006039636</v>
      </c>
      <c r="J35" s="230" t="n">
        <f aca="false">SQRT(1+(A35/pole4)^2)</f>
        <v>1.00000000005462</v>
      </c>
      <c r="K35" s="233" t="n">
        <f aca="false">ATAN(A35/pole4)</f>
        <v>1.04522044098754E-005</v>
      </c>
      <c r="L35" s="234" t="e">
        <f aca="false">SQRT((1-(S35/pterm2))^2+(A35/pterm1)^2)</f>
        <v>#NAME?</v>
      </c>
      <c r="M35" s="235" t="e">
        <f aca="false">IF((ATAN((A35/pterm1)/(1-A35^2/pterm2))&gt;0),ATAN((A35/pterm1)/(1-A35^2/pterm2)),PI()+ATAN((A35/pterm1)/(1-A35^2/pterm2)))</f>
        <v>#NAME?</v>
      </c>
      <c r="N35" s="236" t="e">
        <f aca="false">20*LOG10(((D35*H35)/(B35*F35*L35*J35))*Adc)</f>
        <v>#NAME?</v>
      </c>
      <c r="O35" s="237" t="e">
        <f aca="false">((E35+I35)-(C35+G35+M35+K35))*radconv</f>
        <v>#NAME?</v>
      </c>
      <c r="P35" s="188" t="e">
        <f aca="false">IF(O35&gt;0,O35,O35+180)</f>
        <v>#NAME?</v>
      </c>
      <c r="R35" s="181" t="e">
        <f aca="false">IF(N35&lt;0,A35,1000000000)</f>
        <v>#NAME?</v>
      </c>
      <c r="S35" s="181" t="n">
        <f aca="false">A35^2</f>
        <v>69.18246976</v>
      </c>
      <c r="U35" s="239" t="n">
        <f aca="false">20*LOG10((H35/(F35*J35))*Aea)</f>
        <v>47.5776228417106</v>
      </c>
      <c r="V35" s="240" t="n">
        <f aca="false">(I35-(G35+K35))*radconv</f>
        <v>-4.42304949874825</v>
      </c>
      <c r="X35" s="239" t="e">
        <f aca="false">20*LOG10((D35/(B35*L35))*Acs*Am)</f>
        <v>#NAME?</v>
      </c>
      <c r="Y35" s="240" t="e">
        <f aca="false">(E35-(C35+M35))*radconv</f>
        <v>#NAME?</v>
      </c>
    </row>
    <row r="36" customFormat="false" ht="12.75" hidden="false" customHeight="false" outlineLevel="0" collapsed="false">
      <c r="A36" s="241" t="n">
        <v>9.1201</v>
      </c>
      <c r="B36" s="230" t="e">
        <f aca="false">SQRT(1+(A36/Pole1)^2)</f>
        <v>#NAME?</v>
      </c>
      <c r="C36" s="231" t="e">
        <f aca="false">ATAN(A36/Pole1)</f>
        <v>#NAME?</v>
      </c>
      <c r="D36" s="231" t="n">
        <f aca="false">SQRT(1+(A36/Zero1)^2)</f>
        <v>1.00000000002861</v>
      </c>
      <c r="E36" s="232" t="n">
        <f aca="false">ATAN(A36/Zero1)</f>
        <v>7.5640327294537E-006</v>
      </c>
      <c r="F36" s="230" t="n">
        <f aca="false">SQRT(1+(A36/Pole2)^2)</f>
        <v>1.00368732572555</v>
      </c>
      <c r="G36" s="233" t="n">
        <f aca="false">ATAN(A36/Pole2)</f>
        <v>0.0857441654380756</v>
      </c>
      <c r="H36" s="242" t="n">
        <f aca="false">SQRT(1+(A36/Zero2)^2)</f>
        <v>1.00000065673292</v>
      </c>
      <c r="I36" s="243" t="n">
        <f aca="false">ATAN(A36/Zero2)</f>
        <v>0.00114606506331817</v>
      </c>
      <c r="J36" s="230" t="n">
        <f aca="false">SQRT(1+(A36/pole4)^2)</f>
        <v>1.00000000006567</v>
      </c>
      <c r="K36" s="233" t="n">
        <f aca="false">ATAN(A36/pole4)</f>
        <v>1.14606556504042E-005</v>
      </c>
      <c r="L36" s="234" t="e">
        <f aca="false">SQRT((1-(S36/pterm2))^2+(A36/pterm1)^2)</f>
        <v>#NAME?</v>
      </c>
      <c r="M36" s="235" t="e">
        <f aca="false">IF((ATAN((A36/pterm1)/(1-A36^2/pterm2))&gt;0),ATAN((A36/pterm1)/(1-A36^2/pterm2)),PI()+ATAN((A36/pterm1)/(1-A36^2/pterm2)))</f>
        <v>#NAME?</v>
      </c>
      <c r="N36" s="236" t="e">
        <f aca="false">20*LOG10(((D36*H36)/(B36*F36*L36*J36))*Adc)</f>
        <v>#NAME?</v>
      </c>
      <c r="O36" s="237" t="e">
        <f aca="false">((E36+I36)-(C36+G36+M36+K36))*radconv</f>
        <v>#NAME?</v>
      </c>
      <c r="P36" s="188" t="e">
        <f aca="false">IF(O36&gt;0,O36,O36+180)</f>
        <v>#NAME?</v>
      </c>
      <c r="R36" s="181" t="e">
        <f aca="false">IF(N36&lt;0,A36,1000000000)</f>
        <v>#NAME?</v>
      </c>
      <c r="S36" s="181" t="n">
        <f aca="false">A36^2</f>
        <v>83.17622401</v>
      </c>
      <c r="U36" s="239" t="n">
        <f aca="false">20*LOG10((H36/(F36*J36))*Aea)</f>
        <v>47.5722617371935</v>
      </c>
      <c r="V36" s="240" t="n">
        <f aca="false">(I36-(G36+K36))*radconv</f>
        <v>-4.84777075903632</v>
      </c>
      <c r="X36" s="239" t="e">
        <f aca="false">20*LOG10((D36/(B36*L36))*Acs*Am)</f>
        <v>#NAME?</v>
      </c>
      <c r="Y36" s="240" t="e">
        <f aca="false">(E36-(C36+M36))*radconv</f>
        <v>#NAME?</v>
      </c>
    </row>
    <row r="37" customFormat="false" ht="12.75" hidden="false" customHeight="false" outlineLevel="0" collapsed="false">
      <c r="A37" s="244" t="n">
        <v>10</v>
      </c>
      <c r="B37" s="230" t="e">
        <f aca="false">SQRT(1+(A37/Pole1)^2)</f>
        <v>#NAME?</v>
      </c>
      <c r="C37" s="231" t="e">
        <f aca="false">ATAN(A37/Pole1)</f>
        <v>#NAME?</v>
      </c>
      <c r="D37" s="231" t="n">
        <f aca="false">SQRT(1+(A37/Zero1)^2)</f>
        <v>1.00000000003439</v>
      </c>
      <c r="E37" s="232" t="n">
        <f aca="false">ATAN(A37/Zero1)</f>
        <v>8.29380459580983E-006</v>
      </c>
      <c r="F37" s="230" t="n">
        <f aca="false">SQRT(1+(A37/Pole2)^2)</f>
        <v>1.00443150286153</v>
      </c>
      <c r="G37" s="233" t="n">
        <f aca="false">ATAN(A37/Pole2)</f>
        <v>0.0939702008949568</v>
      </c>
      <c r="H37" s="242" t="n">
        <f aca="false">SQRT(1+(A37/Zero2)^2)</f>
        <v>1.00000078956804</v>
      </c>
      <c r="I37" s="243" t="n">
        <f aca="false">ATAN(A37/Zero2)</f>
        <v>0.00125663639853339</v>
      </c>
      <c r="J37" s="230" t="n">
        <f aca="false">SQRT(1+(A37/pole4)^2)</f>
        <v>1.00000000007896</v>
      </c>
      <c r="K37" s="233" t="n">
        <f aca="false">ATAN(A37/pole4)</f>
        <v>1.25663705993385E-005</v>
      </c>
      <c r="L37" s="234" t="e">
        <f aca="false">SQRT((1-(S37/pterm2))^2+(A37/pterm1)^2)</f>
        <v>#NAME?</v>
      </c>
      <c r="M37" s="235" t="e">
        <f aca="false">IF((ATAN((A37/pterm1)/(1-A37^2/pterm2))&gt;0),ATAN((A37/pterm1)/(1-A37^2/pterm2)),PI()+ATAN((A37/pterm1)/(1-A37^2/pterm2)))</f>
        <v>#NAME?</v>
      </c>
      <c r="N37" s="236" t="e">
        <f aca="false">20*LOG10(((D37*H37)/(B37*F37*L37*J37))*Adc)</f>
        <v>#NAME?</v>
      </c>
      <c r="O37" s="237" t="e">
        <f aca="false">((E37+I37)-(C37+G37+M37+K37))*radconv</f>
        <v>#NAME?</v>
      </c>
      <c r="P37" s="188" t="e">
        <f aca="false">IF(O37&gt;0,O37,O37+180)</f>
        <v>#NAME?</v>
      </c>
      <c r="R37" s="181" t="e">
        <f aca="false">IF(N37&lt;0,A37,1000000000)</f>
        <v>#NAME?</v>
      </c>
      <c r="S37" s="181" t="n">
        <f aca="false">A37^2</f>
        <v>100</v>
      </c>
      <c r="U37" s="239" t="n">
        <f aca="false">20*LOG10((H37/(F37*J37))*Aea)</f>
        <v>47.5658251834199</v>
      </c>
      <c r="V37" s="240" t="n">
        <f aca="false">(I37-(G37+K37))*radconv</f>
        <v>-5.31281595532893</v>
      </c>
      <c r="X37" s="239" t="e">
        <f aca="false">20*LOG10((D37/(B37*L37))*Acs*Am)</f>
        <v>#NAME?</v>
      </c>
      <c r="Y37" s="240" t="e">
        <f aca="false">(E37-(C37+M37))*radconv</f>
        <v>#NAME?</v>
      </c>
    </row>
    <row r="38" customFormat="false" ht="12.75" hidden="false" customHeight="false" outlineLevel="0" collapsed="false">
      <c r="A38" s="244" t="n">
        <v>10.965</v>
      </c>
      <c r="B38" s="230" t="e">
        <f aca="false">SQRT(1+(A38/Pole1)^2)</f>
        <v>#NAME?</v>
      </c>
      <c r="C38" s="231" t="e">
        <f aca="false">ATAN(A38/Pole1)</f>
        <v>#NAME?</v>
      </c>
      <c r="D38" s="231" t="n">
        <f aca="false">SQRT(1+(A38/Zero1)^2)</f>
        <v>1.00000000004135</v>
      </c>
      <c r="E38" s="232" t="n">
        <f aca="false">ATAN(A38/Zero1)</f>
        <v>9.09415673926329E-006</v>
      </c>
      <c r="F38" s="230" t="n">
        <f aca="false">SQRT(1+(A38/Pole2)^2)</f>
        <v>1.00532567440719</v>
      </c>
      <c r="G38" s="233" t="n">
        <f aca="false">ATAN(A38/Pole2)</f>
        <v>0.10297713971937</v>
      </c>
      <c r="H38" s="242" t="n">
        <f aca="false">SQRT(1+(A38/Zero2)^2)</f>
        <v>1.00000094930725</v>
      </c>
      <c r="I38" s="243" t="n">
        <f aca="false">ATAN(A38/Zero2)</f>
        <v>0.00137790166425534</v>
      </c>
      <c r="J38" s="230" t="n">
        <f aca="false">SQRT(1+(A38/pole4)^2)</f>
        <v>1.00000000009493</v>
      </c>
      <c r="K38" s="233" t="n">
        <f aca="false">ATAN(A38/pole4)</f>
        <v>1.3779025362028E-005</v>
      </c>
      <c r="L38" s="234" t="e">
        <f aca="false">SQRT((1-(S38/pterm2))^2+(A38/pterm1)^2)</f>
        <v>#NAME?</v>
      </c>
      <c r="M38" s="235" t="e">
        <f aca="false">IF((ATAN((A38/pterm1)/(1-A38^2/pterm2))&gt;0),ATAN((A38/pterm1)/(1-A38^2/pterm2)),PI()+ATAN((A38/pterm1)/(1-A38^2/pterm2)))</f>
        <v>#NAME?</v>
      </c>
      <c r="N38" s="236" t="e">
        <f aca="false">20*LOG10(((D38*H38)/(B38*F38*L38*J38))*Adc)</f>
        <v>#NAME?</v>
      </c>
      <c r="O38" s="237" t="e">
        <f aca="false">((E38+I38)-(C38+G38+M38+K38))*radconv</f>
        <v>#NAME?</v>
      </c>
      <c r="P38" s="188" t="e">
        <f aca="false">IF(O38&gt;0,O38,O38+180)</f>
        <v>#NAME?</v>
      </c>
      <c r="R38" s="181" t="e">
        <f aca="false">IF(N38&lt;0,A38,1000000000)</f>
        <v>#NAME?</v>
      </c>
      <c r="S38" s="181" t="n">
        <f aca="false">A38^2</f>
        <v>120.231225</v>
      </c>
      <c r="U38" s="239" t="n">
        <f aca="false">20*LOG10((H38/(F38*J38))*Aea)</f>
        <v>47.5580976013439</v>
      </c>
      <c r="V38" s="240" t="n">
        <f aca="false">(I38-(G38+K38))*radconv</f>
        <v>-5.82199702895468</v>
      </c>
      <c r="X38" s="239" t="e">
        <f aca="false">20*LOG10((D38/(B38*L38))*Acs*Am)</f>
        <v>#NAME?</v>
      </c>
      <c r="Y38" s="240" t="e">
        <f aca="false">(E38-(C38+M38))*radconv</f>
        <v>#NAME?</v>
      </c>
    </row>
    <row r="39" customFormat="false" ht="12.75" hidden="false" customHeight="false" outlineLevel="0" collapsed="false">
      <c r="A39" s="244" t="n">
        <v>12.023</v>
      </c>
      <c r="B39" s="230" t="e">
        <f aca="false">SQRT(1+(A39/Pole1)^2)</f>
        <v>#NAME?</v>
      </c>
      <c r="C39" s="231" t="e">
        <f aca="false">ATAN(A39/Pole1)</f>
        <v>#NAME?</v>
      </c>
      <c r="D39" s="231" t="n">
        <f aca="false">SQRT(1+(A39/Zero1)^2)</f>
        <v>1.00000000004972</v>
      </c>
      <c r="E39" s="232" t="n">
        <f aca="false">ATAN(A39/Zero1)</f>
        <v>9.9716412654403E-006</v>
      </c>
      <c r="F39" s="230" t="n">
        <f aca="false">SQRT(1+(A39/Pole2)^2)</f>
        <v>1.00639956600662</v>
      </c>
      <c r="G39" s="233" t="n">
        <f aca="false">ATAN(A39/Pole2)</f>
        <v>0.112832820097045</v>
      </c>
      <c r="H39" s="242" t="n">
        <f aca="false">SQRT(1+(A39/Zero2)^2)</f>
        <v>1.00000114134037</v>
      </c>
      <c r="I39" s="243" t="n">
        <f aca="false">ATAN(A39/Zero2)</f>
        <v>0.00151085358763925</v>
      </c>
      <c r="J39" s="230" t="n">
        <f aca="false">SQRT(1+(A39/pole4)^2)</f>
        <v>1.00000000011413</v>
      </c>
      <c r="K39" s="233" t="n">
        <f aca="false">ATAN(A39/pole4)</f>
        <v>1.51085473712304E-005</v>
      </c>
      <c r="L39" s="234" t="e">
        <f aca="false">SQRT((1-(S39/pterm2))^2+(A39/pterm1)^2)</f>
        <v>#NAME?</v>
      </c>
      <c r="M39" s="235" t="e">
        <f aca="false">IF((ATAN((A39/pterm1)/(1-A39^2/pterm2))&gt;0),ATAN((A39/pterm1)/(1-A39^2/pterm2)),PI()+ATAN((A39/pterm1)/(1-A39^2/pterm2)))</f>
        <v>#NAME?</v>
      </c>
      <c r="N39" s="236" t="e">
        <f aca="false">20*LOG10(((D39*H39)/(B39*F39*L39*J39))*Adc)</f>
        <v>#NAME?</v>
      </c>
      <c r="O39" s="237" t="e">
        <f aca="false">((E39+I39)-(C39+G39+M39+K39))*radconv</f>
        <v>#NAME?</v>
      </c>
      <c r="P39" s="188" t="e">
        <f aca="false">IF(O39&gt;0,O39,O39+180)</f>
        <v>#NAME?</v>
      </c>
      <c r="R39" s="181" t="e">
        <f aca="false">IF(N39&lt;0,A39,1000000000)</f>
        <v>#NAME?</v>
      </c>
      <c r="S39" s="181" t="n">
        <f aca="false">A39^2</f>
        <v>144.552529</v>
      </c>
      <c r="U39" s="239" t="n">
        <f aca="false">20*LOG10((H39/(F39*J39))*Aea)</f>
        <v>47.548825930415</v>
      </c>
      <c r="V39" s="240" t="n">
        <f aca="false">(I39-(G39+K39))*radconv</f>
        <v>-6.37914451137385</v>
      </c>
      <c r="X39" s="239" t="e">
        <f aca="false">20*LOG10((D39/(B39*L39))*Acs*Am)</f>
        <v>#NAME?</v>
      </c>
      <c r="Y39" s="240" t="e">
        <f aca="false">(E39-(C39+M39))*radconv</f>
        <v>#NAME?</v>
      </c>
    </row>
    <row r="40" customFormat="false" ht="12.75" hidden="false" customHeight="false" outlineLevel="0" collapsed="false">
      <c r="A40" s="244" t="n">
        <v>13.183</v>
      </c>
      <c r="B40" s="230" t="e">
        <f aca="false">SQRT(1+(A40/Pole1)^2)</f>
        <v>#NAME?</v>
      </c>
      <c r="C40" s="231" t="e">
        <f aca="false">ATAN(A40/Pole1)</f>
        <v>#NAME?</v>
      </c>
      <c r="D40" s="231" t="n">
        <f aca="false">SQRT(1+(A40/Zero1)^2)</f>
        <v>1.00000000005977</v>
      </c>
      <c r="E40" s="232" t="n">
        <f aca="false">ATAN(A40/Zero1)</f>
        <v>1.09337225984711E-005</v>
      </c>
      <c r="F40" s="230" t="n">
        <f aca="false">SQRT(1+(A40/Pole2)^2)</f>
        <v>1.00768907861854</v>
      </c>
      <c r="G40" s="233" t="n">
        <f aca="false">ATAN(A40/Pole2)</f>
        <v>0.123613360609552</v>
      </c>
      <c r="H40" s="242" t="n">
        <f aca="false">SQRT(1+(A40/Zero2)^2)</f>
        <v>1.00000137220165</v>
      </c>
      <c r="I40" s="243" t="n">
        <f aca="false">ATAN(A40/Zero2)</f>
        <v>0.00165662312071742</v>
      </c>
      <c r="J40" s="230" t="n">
        <f aca="false">SQRT(1+(A40/pole4)^2)</f>
        <v>1.00000000013722</v>
      </c>
      <c r="K40" s="233" t="n">
        <f aca="false">ATAN(A40/pole4)</f>
        <v>1.65662463604645E-005</v>
      </c>
      <c r="L40" s="234" t="e">
        <f aca="false">SQRT((1-(S40/pterm2))^2+(A40/pterm1)^2)</f>
        <v>#NAME?</v>
      </c>
      <c r="M40" s="235" t="e">
        <f aca="false">IF((ATAN((A40/pterm1)/(1-A40^2/pterm2))&gt;0),ATAN((A40/pterm1)/(1-A40^2/pterm2)),PI()+ATAN((A40/pterm1)/(1-A40^2/pterm2)))</f>
        <v>#NAME?</v>
      </c>
      <c r="N40" s="236" t="e">
        <f aca="false">20*LOG10(((D40*H40)/(B40*F40*L40*J40))*Adc)</f>
        <v>#NAME?</v>
      </c>
      <c r="O40" s="237" t="e">
        <f aca="false">((E40+I40)-(C40+G40+M40+K40))*radconv</f>
        <v>#NAME?</v>
      </c>
      <c r="P40" s="188" t="e">
        <f aca="false">IF(O40&gt;0,O40,O40+180)</f>
        <v>#NAME?</v>
      </c>
      <c r="R40" s="181" t="e">
        <f aca="false">IF(N40&lt;0,A40,1000000000)</f>
        <v>#NAME?</v>
      </c>
      <c r="S40" s="181" t="n">
        <f aca="false">A40^2</f>
        <v>173.791489</v>
      </c>
      <c r="U40" s="239" t="n">
        <f aca="false">20*LOG10((H40/(F40*J40))*Aea)</f>
        <v>47.5377057181665</v>
      </c>
      <c r="V40" s="240" t="n">
        <f aca="false">(I40-(G40+K40))*radconv</f>
        <v>-6.98855552527953</v>
      </c>
      <c r="X40" s="239" t="e">
        <f aca="false">20*LOG10((D40/(B40*L40))*Acs*Am)</f>
        <v>#NAME?</v>
      </c>
      <c r="Y40" s="240" t="e">
        <f aca="false">(E40-(C40+M40))*radconv</f>
        <v>#NAME?</v>
      </c>
    </row>
    <row r="41" customFormat="false" ht="12.75" hidden="false" customHeight="false" outlineLevel="0" collapsed="false">
      <c r="A41" s="244" t="n">
        <v>14.454</v>
      </c>
      <c r="B41" s="230" t="e">
        <f aca="false">SQRT(1+(A41/Pole1)^2)</f>
        <v>#NAME?</v>
      </c>
      <c r="C41" s="231" t="e">
        <f aca="false">ATAN(A41/Pole1)</f>
        <v>#NAME?</v>
      </c>
      <c r="D41" s="231" t="n">
        <f aca="false">SQRT(1+(A41/Zero1)^2)</f>
        <v>1.00000000007185</v>
      </c>
      <c r="E41" s="232" t="n">
        <f aca="false">ATAN(A41/Zero1)</f>
        <v>1.19878651624841E-005</v>
      </c>
      <c r="F41" s="230" t="n">
        <f aca="false">SQRT(1+(A41/Pole2)^2)</f>
        <v>1.00923607365762</v>
      </c>
      <c r="G41" s="233" t="n">
        <f aca="false">ATAN(A41/Pole2)</f>
        <v>0.135392332981665</v>
      </c>
      <c r="H41" s="242" t="n">
        <f aca="false">SQRT(1+(A41/Zero2)^2)</f>
        <v>1.00000164954996</v>
      </c>
      <c r="I41" s="243" t="n">
        <f aca="false">ATAN(A41/Zero2)</f>
        <v>0.00181634120909373</v>
      </c>
      <c r="J41" s="230" t="n">
        <f aca="false">SQRT(1+(A41/pole4)^2)</f>
        <v>1.00000000016496</v>
      </c>
      <c r="K41" s="233" t="n">
        <f aca="false">ATAN(A41/pole4)</f>
        <v>1.81634320632426E-005</v>
      </c>
      <c r="L41" s="234" t="e">
        <f aca="false">SQRT((1-(S41/pterm2))^2+(A41/pterm1)^2)</f>
        <v>#NAME?</v>
      </c>
      <c r="M41" s="235" t="e">
        <f aca="false">IF((ATAN((A41/pterm1)/(1-A41^2/pterm2))&gt;0),ATAN((A41/pterm1)/(1-A41^2/pterm2)),PI()+ATAN((A41/pterm1)/(1-A41^2/pterm2)))</f>
        <v>#NAME?</v>
      </c>
      <c r="N41" s="236" t="e">
        <f aca="false">20*LOG10(((D41*H41)/(B41*F41*L41*J41))*Adc)</f>
        <v>#NAME?</v>
      </c>
      <c r="O41" s="237" t="e">
        <f aca="false">((E41+I41)-(C41+G41+M41+K41))*radconv</f>
        <v>#NAME?</v>
      </c>
      <c r="P41" s="188" t="e">
        <f aca="false">IF(O41&gt;0,O41,O41+180)</f>
        <v>#NAME?</v>
      </c>
      <c r="R41" s="181" t="e">
        <f aca="false">IF(N41&lt;0,A41,1000000000)</f>
        <v>#NAME?</v>
      </c>
      <c r="S41" s="181" t="n">
        <f aca="false">A41^2</f>
        <v>208.918116</v>
      </c>
      <c r="U41" s="239" t="n">
        <f aca="false">20*LOG10((H41/(F41*J41))*Aea)</f>
        <v>47.5243838537995</v>
      </c>
      <c r="V41" s="240" t="n">
        <f aca="false">(I41-(G41+K41))*radconv</f>
        <v>-7.65438126958766</v>
      </c>
      <c r="X41" s="239" t="e">
        <f aca="false">20*LOG10((D41/(B41*L41))*Acs*Am)</f>
        <v>#NAME?</v>
      </c>
      <c r="Y41" s="240" t="e">
        <f aca="false">(E41-(C41+M41))*radconv</f>
        <v>#NAME?</v>
      </c>
    </row>
    <row r="42" customFormat="false" ht="12.75" hidden="false" customHeight="false" outlineLevel="0" collapsed="false">
      <c r="A42" s="244" t="n">
        <v>15.849</v>
      </c>
      <c r="B42" s="230" t="e">
        <f aca="false">SQRT(1+(A42/Pole1)^2)</f>
        <v>#NAME?</v>
      </c>
      <c r="C42" s="231" t="e">
        <f aca="false">ATAN(A42/Pole1)</f>
        <v>#NAME?</v>
      </c>
      <c r="D42" s="231" t="n">
        <f aca="false">SQRT(1+(A42/Zero1)^2)</f>
        <v>1.00000000008639</v>
      </c>
      <c r="E42" s="232" t="n">
        <f aca="false">ATAN(A42/Zero1)</f>
        <v>1.31448509034433E-005</v>
      </c>
      <c r="F42" s="230" t="n">
        <f aca="false">SQRT(1+(A42/Pole2)^2)</f>
        <v>1.01109464664025</v>
      </c>
      <c r="G42" s="233" t="n">
        <f aca="false">ATAN(A42/Pole2)</f>
        <v>0.148276987401419</v>
      </c>
      <c r="H42" s="242" t="n">
        <f aca="false">SQRT(1+(A42/Zero2)^2)</f>
        <v>1.0000019833211</v>
      </c>
      <c r="I42" s="243" t="n">
        <f aca="false">ATAN(A42/Zero2)</f>
        <v>0.00199164144301785</v>
      </c>
      <c r="J42" s="230" t="n">
        <f aca="false">SQRT(1+(A42/pole4)^2)</f>
        <v>1.00000000019833</v>
      </c>
      <c r="K42" s="233" t="n">
        <f aca="false">ATAN(A42/pole4)</f>
        <v>1.99164407613066E-005</v>
      </c>
      <c r="L42" s="234" t="e">
        <f aca="false">SQRT((1-(S42/pterm2))^2+(A42/pterm1)^2)</f>
        <v>#NAME?</v>
      </c>
      <c r="M42" s="235" t="e">
        <f aca="false">IF((ATAN((A42/pterm1)/(1-A42^2/pterm2))&gt;0),ATAN((A42/pterm1)/(1-A42^2/pterm2)),PI()+ATAN((A42/pterm1)/(1-A42^2/pterm2)))</f>
        <v>#NAME?</v>
      </c>
      <c r="N42" s="236" t="e">
        <f aca="false">20*LOG10(((D42*H42)/(B42*F42*L42*J42))*Adc)</f>
        <v>#NAME?</v>
      </c>
      <c r="O42" s="237" t="e">
        <f aca="false">((E42+I42)-(C42+G42+M42+K42))*radconv</f>
        <v>#NAME?</v>
      </c>
      <c r="P42" s="188" t="e">
        <f aca="false">IF(O42&gt;0,O42,O42+180)</f>
        <v>#NAME?</v>
      </c>
      <c r="R42" s="181" t="e">
        <f aca="false">IF(N42&lt;0,A42,1000000000)</f>
        <v>#NAME?</v>
      </c>
      <c r="S42" s="181" t="n">
        <f aca="false">A42^2</f>
        <v>251.190801</v>
      </c>
      <c r="U42" s="239" t="n">
        <f aca="false">20*LOG10((H42/(F42*J42))*Aea)</f>
        <v>47.5084058399707</v>
      </c>
      <c r="V42" s="240" t="n">
        <f aca="false">(I42-(G42+K42))*radconv</f>
        <v>-8.38267406560465</v>
      </c>
      <c r="X42" s="239" t="e">
        <f aca="false">20*LOG10((D42/(B42*L42))*Acs*Am)</f>
        <v>#NAME?</v>
      </c>
      <c r="Y42" s="240" t="e">
        <f aca="false">(E42-(C42+M42))*radconv</f>
        <v>#NAME?</v>
      </c>
    </row>
    <row r="43" customFormat="false" ht="12.75" hidden="false" customHeight="false" outlineLevel="0" collapsed="false">
      <c r="A43" s="244" t="n">
        <v>17.378</v>
      </c>
      <c r="B43" s="230" t="e">
        <f aca="false">SQRT(1+(A43/Pole1)^2)</f>
        <v>#NAME?</v>
      </c>
      <c r="C43" s="231" t="e">
        <f aca="false">ATAN(A43/Pole1)</f>
        <v>#NAME?</v>
      </c>
      <c r="D43" s="231" t="n">
        <f aca="false">SQRT(1+(A43/Zero1)^2)</f>
        <v>1.00000000010387</v>
      </c>
      <c r="E43" s="232" t="n">
        <f aca="false">ATAN(A43/Zero1)</f>
        <v>1.44129736259308E-005</v>
      </c>
      <c r="F43" s="230" t="n">
        <f aca="false">SQRT(1+(A43/Pole2)^2)</f>
        <v>1.01332380326566</v>
      </c>
      <c r="G43" s="233" t="n">
        <f aca="false">ATAN(A43/Pole2)</f>
        <v>0.162342412969069</v>
      </c>
      <c r="H43" s="242" t="n">
        <f aca="false">SQRT(1+(A43/Zero2)^2)</f>
        <v>1.00000238445318</v>
      </c>
      <c r="I43" s="243" t="n">
        <f aca="false">ATAN(A43/Zero2)</f>
        <v>0.00218378041145351</v>
      </c>
      <c r="J43" s="230" t="n">
        <f aca="false">SQRT(1+(A43/pole4)^2)</f>
        <v>1.00000000023845</v>
      </c>
      <c r="K43" s="233" t="n">
        <f aca="false">ATAN(A43/pole4)</f>
        <v>2.18378388252086E-005</v>
      </c>
      <c r="L43" s="234" t="e">
        <f aca="false">SQRT((1-(S43/pterm2))^2+(A43/pterm1)^2)</f>
        <v>#NAME?</v>
      </c>
      <c r="M43" s="235" t="e">
        <f aca="false">IF((ATAN((A43/pterm1)/(1-A43^2/pterm2))&gt;0),ATAN((A43/pterm1)/(1-A43^2/pterm2)),PI()+ATAN((A43/pterm1)/(1-A43^2/pterm2)))</f>
        <v>#NAME?</v>
      </c>
      <c r="N43" s="236" t="e">
        <f aca="false">20*LOG10(((D43*H43)/(B43*F43*L43*J43))*Adc)</f>
        <v>#NAME?</v>
      </c>
      <c r="O43" s="237" t="e">
        <f aca="false">((E43+I43)-(C43+G43+M43+K43))*radconv</f>
        <v>#NAME?</v>
      </c>
      <c r="P43" s="188" t="e">
        <f aca="false">IF(O43&gt;0,O43,O43+180)</f>
        <v>#NAME?</v>
      </c>
      <c r="R43" s="181" t="e">
        <f aca="false">IF(N43&lt;0,A43,1000000000)</f>
        <v>#NAME?</v>
      </c>
      <c r="S43" s="181" t="n">
        <f aca="false">A43^2</f>
        <v>301.994884</v>
      </c>
      <c r="U43" s="239" t="n">
        <f aca="false">20*LOG10((H43/(F43*J43))*Aea)</f>
        <v>47.4892806537792</v>
      </c>
      <c r="V43" s="240" t="n">
        <f aca="false">(I43-(G43+K43))*radconv</f>
        <v>-9.17766492462327</v>
      </c>
      <c r="X43" s="239" t="e">
        <f aca="false">20*LOG10((D43/(B43*L43))*Acs*Am)</f>
        <v>#NAME?</v>
      </c>
      <c r="Y43" s="240" t="e">
        <f aca="false">(E43-(C43+M43))*radconv</f>
        <v>#NAME?</v>
      </c>
    </row>
    <row r="44" customFormat="false" ht="12.75" hidden="false" customHeight="false" outlineLevel="0" collapsed="false">
      <c r="A44" s="244" t="n">
        <v>19.055</v>
      </c>
      <c r="B44" s="230" t="e">
        <f aca="false">SQRT(1+(A44/Pole1)^2)</f>
        <v>#NAME?</v>
      </c>
      <c r="C44" s="231" t="e">
        <f aca="false">ATAN(A44/Pole1)</f>
        <v>#NAME?</v>
      </c>
      <c r="D44" s="231" t="n">
        <f aca="false">SQRT(1+(A44/Zero1)^2)</f>
        <v>1.00000000012488</v>
      </c>
      <c r="E44" s="232" t="n">
        <f aca="false">ATAN(A44/Zero1)</f>
        <v>1.58038446563623E-005</v>
      </c>
      <c r="F44" s="230" t="n">
        <f aca="false">SQRT(1+(A44/Pole2)^2)</f>
        <v>1.01599815973465</v>
      </c>
      <c r="G44" s="233" t="n">
        <f aca="false">ATAN(A44/Pole2)</f>
        <v>0.177694947555003</v>
      </c>
      <c r="H44" s="242" t="n">
        <f aca="false">SQRT(1+(A44/Zero2)^2)</f>
        <v>1.0000028668635</v>
      </c>
      <c r="I44" s="243" t="n">
        <f aca="false">ATAN(A44/Zero2)</f>
        <v>0.00239451734132753</v>
      </c>
      <c r="J44" s="230" t="n">
        <f aca="false">SQRT(1+(A44/pole4)^2)</f>
        <v>1.00000000028669</v>
      </c>
      <c r="K44" s="233" t="n">
        <f aca="false">ATAN(A44/pole4)</f>
        <v>2.39452191737235E-005</v>
      </c>
      <c r="L44" s="234" t="e">
        <f aca="false">SQRT((1-(S44/pterm2))^2+(A44/pterm1)^2)</f>
        <v>#NAME?</v>
      </c>
      <c r="M44" s="235" t="e">
        <f aca="false">IF((ATAN((A44/pterm1)/(1-A44^2/pterm2))&gt;0),ATAN((A44/pterm1)/(1-A44^2/pterm2)),PI()+ATAN((A44/pterm1)/(1-A44^2/pterm2)))</f>
        <v>#NAME?</v>
      </c>
      <c r="N44" s="236" t="e">
        <f aca="false">20*LOG10(((D44*H44)/(B44*F44*L44*J44))*Adc)</f>
        <v>#NAME?</v>
      </c>
      <c r="O44" s="237" t="e">
        <f aca="false">((E44+I44)-(C44+G44+M44+K44))*radconv</f>
        <v>#NAME?</v>
      </c>
      <c r="P44" s="188" t="e">
        <f aca="false">IF(O44&gt;0,O44,O44+180)</f>
        <v>#NAME?</v>
      </c>
      <c r="R44" s="181" t="e">
        <f aca="false">IF(N44&lt;0,A44,1000000000)</f>
        <v>#NAME?</v>
      </c>
      <c r="S44" s="181" t="n">
        <f aca="false">A44^2</f>
        <v>363.093025</v>
      </c>
      <c r="U44" s="239" t="n">
        <f aca="false">20*LOG10((H44/(F44*J44))*Aea)</f>
        <v>47.4663913066423</v>
      </c>
      <c r="V44" s="240" t="n">
        <f aca="false">(I44-(G44+K44))*radconv</f>
        <v>-10.0453467695479</v>
      </c>
      <c r="X44" s="239" t="e">
        <f aca="false">20*LOG10((D44/(B44*L44))*Acs*Am)</f>
        <v>#NAME?</v>
      </c>
      <c r="Y44" s="240" t="e">
        <f aca="false">(E44-(C44+M44))*radconv</f>
        <v>#NAME?</v>
      </c>
    </row>
    <row r="45" customFormat="false" ht="12.75" hidden="false" customHeight="false" outlineLevel="0" collapsed="false">
      <c r="A45" s="244" t="n">
        <v>20.893</v>
      </c>
      <c r="B45" s="230" t="e">
        <f aca="false">SQRT(1+(A45/Pole1)^2)</f>
        <v>#NAME?</v>
      </c>
      <c r="C45" s="231" t="e">
        <f aca="false">ATAN(A45/Pole1)</f>
        <v>#NAME?</v>
      </c>
      <c r="D45" s="231" t="n">
        <f aca="false">SQRT(1+(A45/Zero1)^2)</f>
        <v>1.00000000015013</v>
      </c>
      <c r="E45" s="232" t="n">
        <f aca="false">ATAN(A45/Zero1)</f>
        <v>1.73282459406884E-005</v>
      </c>
      <c r="F45" s="230" t="n">
        <f aca="false">SQRT(1+(A45/Pole2)^2)</f>
        <v>1.01920277213792</v>
      </c>
      <c r="G45" s="233" t="n">
        <f aca="false">ATAN(A45/Pole2)</f>
        <v>0.194424463483547</v>
      </c>
      <c r="H45" s="242" t="n">
        <f aca="false">SQRT(1+(A45/Zero2)^2)</f>
        <v>1.00000344659768</v>
      </c>
      <c r="I45" s="243" t="n">
        <f aca="false">ATAN(A45/Zero2)</f>
        <v>0.00262548577679657</v>
      </c>
      <c r="J45" s="230" t="n">
        <f aca="false">SQRT(1+(A45/pole4)^2)</f>
        <v>1.00000000034466</v>
      </c>
      <c r="K45" s="233" t="n">
        <f aca="false">ATAN(A45/pole4)</f>
        <v>2.62549180885473E-005</v>
      </c>
      <c r="L45" s="234" t="e">
        <f aca="false">SQRT((1-(S45/pterm2))^2+(A45/pterm1)^2)</f>
        <v>#NAME?</v>
      </c>
      <c r="M45" s="235" t="e">
        <f aca="false">IF((ATAN((A45/pterm1)/(1-A45^2/pterm2))&gt;0),ATAN((A45/pterm1)/(1-A45^2/pterm2)),PI()+ATAN((A45/pterm1)/(1-A45^2/pterm2)))</f>
        <v>#NAME?</v>
      </c>
      <c r="N45" s="236" t="e">
        <f aca="false">20*LOG10(((D45*H45)/(B45*F45*L45*J45))*Adc)</f>
        <v>#NAME?</v>
      </c>
      <c r="O45" s="237" t="e">
        <f aca="false">((E45+I45)-(C45+G45+M45+K45))*radconv</f>
        <v>#NAME?</v>
      </c>
      <c r="P45" s="188" t="e">
        <f aca="false">IF(O45&gt;0,O45,O45+180)</f>
        <v>#NAME?</v>
      </c>
      <c r="R45" s="181" t="e">
        <f aca="false">IF(N45&lt;0,A45,1000000000)</f>
        <v>#NAME?</v>
      </c>
      <c r="S45" s="181" t="n">
        <f aca="false">A45^2</f>
        <v>436.517449</v>
      </c>
      <c r="U45" s="239" t="n">
        <f aca="false">20*LOG10((H45/(F45*J45))*Aea)</f>
        <v>47.4390428432744</v>
      </c>
      <c r="V45" s="240" t="n">
        <f aca="false">(I45-(G45+K45))*radconv</f>
        <v>-10.9907762460773</v>
      </c>
      <c r="X45" s="239" t="e">
        <f aca="false">20*LOG10((D45/(B45*L45))*Acs*Am)</f>
        <v>#NAME?</v>
      </c>
      <c r="Y45" s="240" t="e">
        <f aca="false">(E45-(C45+M45))*radconv</f>
        <v>#NAME?</v>
      </c>
    </row>
    <row r="46" customFormat="false" ht="12.75" hidden="false" customHeight="false" outlineLevel="0" collapsed="false">
      <c r="A46" s="244" t="n">
        <v>22.909</v>
      </c>
      <c r="B46" s="230" t="e">
        <f aca="false">SQRT(1+(A46/Pole1)^2)</f>
        <v>#NAME?</v>
      </c>
      <c r="C46" s="231" t="e">
        <f aca="false">ATAN(A46/Pole1)</f>
        <v>#NAME?</v>
      </c>
      <c r="D46" s="231" t="n">
        <f aca="false">SQRT(1+(A46/Zero1)^2)</f>
        <v>1.00000000018051</v>
      </c>
      <c r="E46" s="232" t="n">
        <f aca="false">ATAN(A46/Zero1)</f>
        <v>1.900027694669E-005</v>
      </c>
      <c r="F46" s="230" t="n">
        <f aca="false">SQRT(1+(A46/Pole2)^2)</f>
        <v>1.02304354479298</v>
      </c>
      <c r="G46" s="233" t="n">
        <f aca="false">ATAN(A46/Pole2)</f>
        <v>0.212647929328049</v>
      </c>
      <c r="H46" s="242" t="n">
        <f aca="false">SQRT(1+(A46/Zero2)^2)</f>
        <v>1.00000414382204</v>
      </c>
      <c r="I46" s="243" t="n">
        <f aca="false">ATAN(A46/Zero2)</f>
        <v>0.00287882188787137</v>
      </c>
      <c r="J46" s="230" t="n">
        <f aca="false">SQRT(1+(A46/pole4)^2)</f>
        <v>1.00000000041438</v>
      </c>
      <c r="K46" s="233" t="n">
        <f aca="false">ATAN(A46/pole4)</f>
        <v>2.87882983995871E-005</v>
      </c>
      <c r="L46" s="234" t="e">
        <f aca="false">SQRT((1-(S46/pterm2))^2+(A46/pterm1)^2)</f>
        <v>#NAME?</v>
      </c>
      <c r="M46" s="235" t="e">
        <f aca="false">IF((ATAN((A46/pterm1)/(1-A46^2/pterm2))&gt;0),ATAN((A46/pterm1)/(1-A46^2/pterm2)),PI()+ATAN((A46/pterm1)/(1-A46^2/pterm2)))</f>
        <v>#NAME?</v>
      </c>
      <c r="N46" s="236" t="e">
        <f aca="false">20*LOG10(((D46*H46)/(B46*F46*L46*J46))*Adc)</f>
        <v>#NAME?</v>
      </c>
      <c r="O46" s="237" t="e">
        <f aca="false">((E46+I46)-(C46+G46+M46+K46))*radconv</f>
        <v>#NAME?</v>
      </c>
      <c r="P46" s="188" t="e">
        <f aca="false">IF(O46&gt;0,O46,O46+180)</f>
        <v>#NAME?</v>
      </c>
      <c r="R46" s="181" t="e">
        <f aca="false">IF(N46&lt;0,A46,1000000000)</f>
        <v>#NAME?</v>
      </c>
      <c r="S46" s="181" t="n">
        <f aca="false">A46^2</f>
        <v>524.822281</v>
      </c>
      <c r="U46" s="239" t="n">
        <f aca="false">20*LOG10((H46/(F46*J46))*Aea)</f>
        <v>47.4063784352967</v>
      </c>
      <c r="V46" s="240" t="n">
        <f aca="false">(I46-(G46+K46))*radconv</f>
        <v>-12.0205339902816</v>
      </c>
      <c r="X46" s="239" t="e">
        <f aca="false">20*LOG10((D46/(B46*L46))*Acs*Am)</f>
        <v>#NAME?</v>
      </c>
      <c r="Y46" s="240" t="e">
        <f aca="false">(E46-(C46+M46))*radconv</f>
        <v>#NAME?</v>
      </c>
    </row>
    <row r="47" customFormat="false" ht="12.75" hidden="false" customHeight="false" outlineLevel="0" collapsed="false">
      <c r="A47" s="244" t="n">
        <v>25.119</v>
      </c>
      <c r="B47" s="230" t="e">
        <f aca="false">SQRT(1+(A47/Pole1)^2)</f>
        <v>#NAME?</v>
      </c>
      <c r="C47" s="231" t="e">
        <f aca="false">ATAN(A47/Pole1)</f>
        <v>#NAME?</v>
      </c>
      <c r="D47" s="231" t="n">
        <f aca="false">SQRT(1+(A47/Zero1)^2)</f>
        <v>1.00000000021701</v>
      </c>
      <c r="E47" s="232" t="n">
        <f aca="false">ATAN(A47/Zero1)</f>
        <v>2.08332077616784E-005</v>
      </c>
      <c r="F47" s="230" t="n">
        <f aca="false">SQRT(1+(A47/Pole2)^2)</f>
        <v>1.02764113376944</v>
      </c>
      <c r="G47" s="233" t="n">
        <f aca="false">ATAN(A47/Pole2)</f>
        <v>0.23246120202044</v>
      </c>
      <c r="H47" s="242" t="n">
        <f aca="false">SQRT(1+(A47/Zero2)^2)</f>
        <v>1.00000498188091</v>
      </c>
      <c r="I47" s="243" t="n">
        <f aca="false">ATAN(A47/Zero2)</f>
        <v>0.00315653614735763</v>
      </c>
      <c r="J47" s="230" t="n">
        <f aca="false">SQRT(1+(A47/pole4)^2)</f>
        <v>1.00000000049819</v>
      </c>
      <c r="K47" s="233" t="n">
        <f aca="false">ATAN(A47/pole4)</f>
        <v>3.15654662996563E-005</v>
      </c>
      <c r="L47" s="234" t="e">
        <f aca="false">SQRT((1-(S47/pterm2))^2+(A47/pterm1)^2)</f>
        <v>#NAME?</v>
      </c>
      <c r="M47" s="235" t="e">
        <f aca="false">IF((ATAN((A47/pterm1)/(1-A47^2/pterm2))&gt;0),ATAN((A47/pterm1)/(1-A47^2/pterm2)),PI()+ATAN((A47/pterm1)/(1-A47^2/pterm2)))</f>
        <v>#NAME?</v>
      </c>
      <c r="N47" s="236" t="e">
        <f aca="false">20*LOG10(((D47*H47)/(B47*F47*L47*J47))*Adc)</f>
        <v>#NAME?</v>
      </c>
      <c r="O47" s="237" t="e">
        <f aca="false">((E47+I47)-(C47+G47+M47+K47))*radconv</f>
        <v>#NAME?</v>
      </c>
      <c r="P47" s="188" t="e">
        <f aca="false">IF(O47&gt;0,O47,O47+180)</f>
        <v>#NAME?</v>
      </c>
      <c r="R47" s="181" t="e">
        <f aca="false">IF(N47&lt;0,A47,1000000000)</f>
        <v>#NAME?</v>
      </c>
      <c r="S47" s="181" t="n">
        <f aca="false">A47^2</f>
        <v>630.964161</v>
      </c>
      <c r="U47" s="239" t="n">
        <f aca="false">20*LOG10((H47/(F47*J47))*Aea)</f>
        <v>47.3674385097227</v>
      </c>
      <c r="V47" s="240" t="n">
        <f aca="false">(I47-(G47+K47))*radconv</f>
        <v>-13.1399981601971</v>
      </c>
      <c r="X47" s="239" t="e">
        <f aca="false">20*LOG10((D47/(B47*L47))*Acs*Am)</f>
        <v>#NAME?</v>
      </c>
      <c r="Y47" s="240" t="e">
        <f aca="false">(E47-(C47+M47))*radconv</f>
        <v>#NAME?</v>
      </c>
    </row>
    <row r="48" customFormat="false" ht="12.75" hidden="false" customHeight="false" outlineLevel="0" collapsed="false">
      <c r="A48" s="244" t="n">
        <v>27.542</v>
      </c>
      <c r="B48" s="230" t="e">
        <f aca="false">SQRT(1+(A48/Pole1)^2)</f>
        <v>#NAME?</v>
      </c>
      <c r="C48" s="231" t="e">
        <f aca="false">ATAN(A48/Pole1)</f>
        <v>#NAME?</v>
      </c>
      <c r="D48" s="231" t="n">
        <f aca="false">SQRT(1+(A48/Zero1)^2)</f>
        <v>1.0000000002609</v>
      </c>
      <c r="E48" s="232" t="n">
        <f aca="false">ATAN(A48/Zero1)</f>
        <v>2.28427966143301E-005</v>
      </c>
      <c r="F48" s="230" t="n">
        <f aca="false">SQRT(1+(A48/Pole2)^2)</f>
        <v>1.0331410071071</v>
      </c>
      <c r="G48" s="233" t="n">
        <f aca="false">ATAN(A48/Pole2)</f>
        <v>0.253972021450389</v>
      </c>
      <c r="H48" s="242" t="n">
        <f aca="false">SQRT(1+(A48/Zero2)^2)</f>
        <v>1.00000598934567</v>
      </c>
      <c r="I48" s="243" t="n">
        <f aca="false">ATAN(A48/Zero2)</f>
        <v>0.00346101597117408</v>
      </c>
      <c r="J48" s="230" t="n">
        <f aca="false">SQRT(1+(A48/pole4)^2)</f>
        <v>1.00000000059894</v>
      </c>
      <c r="K48" s="233" t="n">
        <f aca="false">ATAN(A48/pole4)</f>
        <v>3.46102978927004E-005</v>
      </c>
      <c r="L48" s="234" t="e">
        <f aca="false">SQRT((1-(S48/pterm2))^2+(A48/pterm1)^2)</f>
        <v>#NAME?</v>
      </c>
      <c r="M48" s="235" t="e">
        <f aca="false">IF((ATAN((A48/pterm1)/(1-A48^2/pterm2))&gt;0),ATAN((A48/pterm1)/(1-A48^2/pterm2)),PI()+ATAN((A48/pterm1)/(1-A48^2/pterm2)))</f>
        <v>#NAME?</v>
      </c>
      <c r="N48" s="236" t="e">
        <f aca="false">20*LOG10(((D48*H48)/(B48*F48*L48*J48))*Adc)</f>
        <v>#NAME?</v>
      </c>
      <c r="O48" s="237" t="e">
        <f aca="false">((E48+I48)-(C48+G48+M48+K48))*radconv</f>
        <v>#NAME?</v>
      </c>
      <c r="P48" s="188" t="e">
        <f aca="false">IF(O48&gt;0,O48,O48+180)</f>
        <v>#NAME?</v>
      </c>
      <c r="R48" s="181" t="e">
        <f aca="false">IF(N48&lt;0,A48,1000000000)</f>
        <v>#NAME?</v>
      </c>
      <c r="S48" s="181" t="n">
        <f aca="false">A48^2</f>
        <v>758.561764</v>
      </c>
      <c r="U48" s="239" t="n">
        <f aca="false">20*LOG10((H48/(F48*J48))*Aea)</f>
        <v>47.3210848563344</v>
      </c>
      <c r="V48" s="240" t="n">
        <f aca="false">(I48-(G48+K48))*radconv</f>
        <v>-14.3552063759378</v>
      </c>
      <c r="X48" s="239" t="e">
        <f aca="false">20*LOG10((D48/(B48*L48))*Acs*Am)</f>
        <v>#NAME?</v>
      </c>
      <c r="Y48" s="240" t="e">
        <f aca="false">(E48-(C48+M48))*radconv</f>
        <v>#NAME?</v>
      </c>
    </row>
    <row r="49" customFormat="false" ht="12.75" hidden="false" customHeight="false" outlineLevel="0" collapsed="false">
      <c r="A49" s="244" t="n">
        <v>30.2</v>
      </c>
      <c r="B49" s="230" t="e">
        <f aca="false">SQRT(1+(A49/Pole1)^2)</f>
        <v>#NAME?</v>
      </c>
      <c r="C49" s="231" t="e">
        <f aca="false">ATAN(A49/Pole1)</f>
        <v>#NAME?</v>
      </c>
      <c r="D49" s="231" t="n">
        <f aca="false">SQRT(1+(A49/Zero1)^2)</f>
        <v>1.00000000031368</v>
      </c>
      <c r="E49" s="232" t="n">
        <f aca="false">ATAN(A49/Zero1)</f>
        <v>2.50472898746821E-005</v>
      </c>
      <c r="F49" s="230" t="n">
        <f aca="false">SQRT(1+(A49/Pole2)^2)</f>
        <v>1.03971787798257</v>
      </c>
      <c r="G49" s="233" t="n">
        <f aca="false">ATAN(A49/Pole2)</f>
        <v>0.277295341246091</v>
      </c>
      <c r="H49" s="242" t="n">
        <f aca="false">SQRT(1+(A49/Zero2)^2)</f>
        <v>1.00000720115325</v>
      </c>
      <c r="I49" s="243" t="n">
        <f aca="false">ATAN(A49/Zero2)</f>
        <v>0.00379502570216325</v>
      </c>
      <c r="J49" s="230" t="n">
        <f aca="false">SQRT(1+(A49/pole4)^2)</f>
        <v>1.00000000072012</v>
      </c>
      <c r="K49" s="233" t="n">
        <f aca="false">ATAN(A49/pole4)</f>
        <v>3.79504391937808E-005</v>
      </c>
      <c r="L49" s="234" t="e">
        <f aca="false">SQRT((1-(S49/pterm2))^2+(A49/pterm1)^2)</f>
        <v>#NAME?</v>
      </c>
      <c r="M49" s="235" t="e">
        <f aca="false">IF((ATAN((A49/pterm1)/(1-A49^2/pterm2))&gt;0),ATAN((A49/pterm1)/(1-A49^2/pterm2)),PI()+ATAN((A49/pterm1)/(1-A49^2/pterm2)))</f>
        <v>#NAME?</v>
      </c>
      <c r="N49" s="236" t="e">
        <f aca="false">20*LOG10(((D49*H49)/(B49*F49*L49*J49))*Adc)</f>
        <v>#NAME?</v>
      </c>
      <c r="O49" s="237" t="e">
        <f aca="false">((E49+I49)-(C49+G49+M49+K49))*radconv</f>
        <v>#NAME?</v>
      </c>
      <c r="P49" s="188" t="e">
        <f aca="false">IF(O49&gt;0,O49,O49+180)</f>
        <v>#NAME?</v>
      </c>
      <c r="R49" s="181" t="e">
        <f aca="false">IF(N49&lt;0,A49,1000000000)</f>
        <v>#NAME?</v>
      </c>
      <c r="S49" s="181" t="n">
        <f aca="false">A49^2</f>
        <v>912.04</v>
      </c>
      <c r="U49" s="239" t="n">
        <f aca="false">20*LOG10((H49/(F49*J49))*Aea)</f>
        <v>47.2659771412954</v>
      </c>
      <c r="V49" s="240" t="n">
        <f aca="false">(I49-(G49+K49))*radconv</f>
        <v>-15.6725881940684</v>
      </c>
      <c r="X49" s="239" t="e">
        <f aca="false">20*LOG10((D49/(B49*L49))*Acs*Am)</f>
        <v>#NAME?</v>
      </c>
      <c r="Y49" s="240" t="e">
        <f aca="false">(E49-(C49+M49))*radconv</f>
        <v>#NAME?</v>
      </c>
    </row>
    <row r="50" customFormat="false" ht="12.75" hidden="false" customHeight="false" outlineLevel="0" collapsed="false">
      <c r="A50" s="244" t="n">
        <v>33.113</v>
      </c>
      <c r="B50" s="230" t="e">
        <f aca="false">SQRT(1+(A50/Pole1)^2)</f>
        <v>#NAME?</v>
      </c>
      <c r="C50" s="231" t="e">
        <f aca="false">ATAN(A50/Pole1)</f>
        <v>#NAME?</v>
      </c>
      <c r="D50" s="231" t="n">
        <f aca="false">SQRT(1+(A50/Zero1)^2)</f>
        <v>1.00000000037712</v>
      </c>
      <c r="E50" s="232" t="n">
        <f aca="false">ATAN(A50/Zero1)</f>
        <v>2.74632751518302E-005</v>
      </c>
      <c r="F50" s="230" t="n">
        <f aca="false">SQRT(1+(A50/Pole2)^2)</f>
        <v>1.04756651069224</v>
      </c>
      <c r="G50" s="233" t="n">
        <f aca="false">ATAN(A50/Pole2)</f>
        <v>0.302504624276657</v>
      </c>
      <c r="H50" s="242" t="n">
        <f aca="false">SQRT(1+(A50/Zero2)^2)</f>
        <v>1.00000865734869</v>
      </c>
      <c r="I50" s="243" t="n">
        <f aca="false">ATAN(A50/Zero2)</f>
        <v>0.00416107828084787</v>
      </c>
      <c r="J50" s="230" t="n">
        <f aca="false">SQRT(1+(A50/pole4)^2)</f>
        <v>1.00000000086574</v>
      </c>
      <c r="K50" s="233" t="n">
        <f aca="false">ATAN(A50/pole4)</f>
        <v>4.16110229437638E-005</v>
      </c>
      <c r="L50" s="234" t="e">
        <f aca="false">SQRT((1-(S50/pterm2))^2+(A50/pterm1)^2)</f>
        <v>#NAME?</v>
      </c>
      <c r="M50" s="235" t="e">
        <f aca="false">IF((ATAN((A50/pterm1)/(1-A50^2/pterm2))&gt;0),ATAN((A50/pterm1)/(1-A50^2/pterm2)),PI()+ATAN((A50/pterm1)/(1-A50^2/pterm2)))</f>
        <v>#NAME?</v>
      </c>
      <c r="N50" s="236" t="e">
        <f aca="false">20*LOG10(((D50*H50)/(B50*F50*L50*J50))*Adc)</f>
        <v>#NAME?</v>
      </c>
      <c r="O50" s="237" t="e">
        <f aca="false">((E50+I50)-(C50+G50+M50+K50))*radconv</f>
        <v>#NAME?</v>
      </c>
      <c r="P50" s="188" t="e">
        <f aca="false">IF(O50&gt;0,O50,O50+180)</f>
        <v>#NAME?</v>
      </c>
      <c r="R50" s="181" t="e">
        <f aca="false">IF(N50&lt;0,A50,1000000000)</f>
        <v>#NAME?</v>
      </c>
      <c r="S50" s="181" t="n">
        <f aca="false">A50^2</f>
        <v>1096.470769</v>
      </c>
      <c r="U50" s="239" t="n">
        <f aca="false">20*LOG10((H50/(F50*J50))*Aea)</f>
        <v>47.2006678999967</v>
      </c>
      <c r="V50" s="240" t="n">
        <f aca="false">(I50-(G50+K50))*radconv</f>
        <v>-17.0962101860582</v>
      </c>
      <c r="X50" s="239" t="e">
        <f aca="false">20*LOG10((D50/(B50*L50))*Acs*Am)</f>
        <v>#NAME?</v>
      </c>
      <c r="Y50" s="240" t="e">
        <f aca="false">(E50-(C50+M50))*radconv</f>
        <v>#NAME?</v>
      </c>
    </row>
    <row r="51" customFormat="false" ht="12.75" hidden="false" customHeight="false" outlineLevel="0" collapsed="false">
      <c r="A51" s="244" t="n">
        <v>36.308</v>
      </c>
      <c r="B51" s="230" t="e">
        <f aca="false">SQRT(1+(A51/Pole1)^2)</f>
        <v>#NAME?</v>
      </c>
      <c r="C51" s="231" t="e">
        <f aca="false">ATAN(A51/Pole1)</f>
        <v>#NAME?</v>
      </c>
      <c r="D51" s="231" t="n">
        <f aca="false">SQRT(1+(A51/Zero1)^2)</f>
        <v>1.0000000004534</v>
      </c>
      <c r="E51" s="232" t="n">
        <f aca="false">ATAN(A51/Zero1)</f>
        <v>3.01131457180546E-005</v>
      </c>
      <c r="F51" s="230" t="n">
        <f aca="false">SQRT(1+(A51/Pole2)^2)</f>
        <v>1.05692824118899</v>
      </c>
      <c r="G51" s="233" t="n">
        <f aca="false">ATAN(A51/Pole2)</f>
        <v>0.329704594802677</v>
      </c>
      <c r="H51" s="242" t="n">
        <f aca="false">SQRT(1+(A51/Zero2)^2)</f>
        <v>1.00001040859534</v>
      </c>
      <c r="I51" s="243" t="n">
        <f aca="false">ATAN(A51/Zero2)</f>
        <v>0.00456256617752227</v>
      </c>
      <c r="J51" s="230" t="n">
        <f aca="false">SQRT(1+(A51/pole4)^2)</f>
        <v>1.00000000104087</v>
      </c>
      <c r="K51" s="233" t="n">
        <f aca="false">ATAN(A51/pole4)</f>
        <v>4.56259783428197E-005</v>
      </c>
      <c r="L51" s="234" t="e">
        <f aca="false">SQRT((1-(S51/pterm2))^2+(A51/pterm1)^2)</f>
        <v>#NAME?</v>
      </c>
      <c r="M51" s="235" t="e">
        <f aca="false">IF((ATAN((A51/pterm1)/(1-A51^2/pterm2))&gt;0),ATAN((A51/pterm1)/(1-A51^2/pterm2)),PI()+ATAN((A51/pterm1)/(1-A51^2/pterm2)))</f>
        <v>#NAME?</v>
      </c>
      <c r="N51" s="236" t="e">
        <f aca="false">20*LOG10(((D51*H51)/(B51*F51*L51*J51))*Adc)</f>
        <v>#NAME?</v>
      </c>
      <c r="O51" s="237" t="e">
        <f aca="false">((E51+I51)-(C51+G51+M51+K51))*radconv</f>
        <v>#NAME?</v>
      </c>
      <c r="P51" s="188" t="e">
        <f aca="false">IF(O51&gt;0,O51,O51+180)</f>
        <v>#NAME?</v>
      </c>
      <c r="R51" s="181" t="e">
        <f aca="false">IF(N51&lt;0,A51,1000000000)</f>
        <v>#NAME?</v>
      </c>
      <c r="S51" s="181" t="n">
        <f aca="false">A51^2</f>
        <v>1318.270864</v>
      </c>
      <c r="U51" s="239" t="n">
        <f aca="false">20*LOG10((H51/(F51*J51))*Aea)</f>
        <v>47.1234051839957</v>
      </c>
      <c r="V51" s="240" t="n">
        <f aca="false">(I51-(G51+K51))*radconv</f>
        <v>-18.6318801798284</v>
      </c>
      <c r="X51" s="239" t="e">
        <f aca="false">20*LOG10((D51/(B51*L51))*Acs*Am)</f>
        <v>#NAME?</v>
      </c>
      <c r="Y51" s="240" t="e">
        <f aca="false">(E51-(C51+M51))*radconv</f>
        <v>#NAME?</v>
      </c>
    </row>
    <row r="52" customFormat="false" ht="12.75" hidden="false" customHeight="false" outlineLevel="0" collapsed="false">
      <c r="A52" s="244" t="n">
        <v>39.811</v>
      </c>
      <c r="B52" s="230" t="e">
        <f aca="false">SQRT(1+(A52/Pole1)^2)</f>
        <v>#NAME?</v>
      </c>
      <c r="C52" s="231" t="e">
        <f aca="false">ATAN(A52/Pole1)</f>
        <v>#NAME?</v>
      </c>
      <c r="D52" s="231" t="n">
        <f aca="false">SQRT(1+(A52/Zero1)^2)</f>
        <v>1.00000000054511</v>
      </c>
      <c r="E52" s="232" t="n">
        <f aca="false">ATAN(A52/Zero1)</f>
        <v>3.30184654651365E-005</v>
      </c>
      <c r="F52" s="230" t="n">
        <f aca="false">SQRT(1+(A52/Pole2)^2)</f>
        <v>1.0680741642116</v>
      </c>
      <c r="G52" s="233" t="n">
        <f aca="false">ATAN(A52/Pole2)</f>
        <v>0.358954622481186</v>
      </c>
      <c r="H52" s="242" t="n">
        <f aca="false">SQRT(1+(A52/Zero2)^2)</f>
        <v>1.00001251391461</v>
      </c>
      <c r="I52" s="243" t="n">
        <f aca="false">ATAN(A52/Zero2)</f>
        <v>0.00500275606354194</v>
      </c>
      <c r="J52" s="230" t="n">
        <f aca="false">SQRT(1+(A52/pole4)^2)</f>
        <v>1.0000000012514</v>
      </c>
      <c r="K52" s="233" t="n">
        <f aca="false">ATAN(A52/pole4)</f>
        <v>5.00279779539233E-005</v>
      </c>
      <c r="L52" s="234" t="e">
        <f aca="false">SQRT((1-(S52/pterm2))^2+(A52/pterm1)^2)</f>
        <v>#NAME?</v>
      </c>
      <c r="M52" s="235" t="e">
        <f aca="false">IF((ATAN((A52/pterm1)/(1-A52^2/pterm2))&gt;0),ATAN((A52/pterm1)/(1-A52^2/pterm2)),PI()+ATAN((A52/pterm1)/(1-A52^2/pterm2)))</f>
        <v>#NAME?</v>
      </c>
      <c r="N52" s="236" t="e">
        <f aca="false">20*LOG10(((D52*H52)/(B52*F52*L52*J52))*Adc)</f>
        <v>#NAME?</v>
      </c>
      <c r="O52" s="237" t="e">
        <f aca="false">((E52+I52)-(C52+G52+M52+K52))*radconv</f>
        <v>#NAME?</v>
      </c>
      <c r="P52" s="188" t="e">
        <f aca="false">IF(O52&gt;0,O52,O52+180)</f>
        <v>#NAME?</v>
      </c>
      <c r="R52" s="181" t="e">
        <f aca="false">IF(N52&lt;0,A52,1000000000)</f>
        <v>#NAME?</v>
      </c>
      <c r="S52" s="181" t="n">
        <f aca="false">A52^2</f>
        <v>1584.915721</v>
      </c>
      <c r="U52" s="239" t="n">
        <f aca="false">20*LOG10((H52/(F52*J52))*Aea)</f>
        <v>47.032305317441</v>
      </c>
      <c r="V52" s="240" t="n">
        <f aca="false">(I52-(G52+K52))*radconv</f>
        <v>-20.2828145116801</v>
      </c>
      <c r="X52" s="239" t="e">
        <f aca="false">20*LOG10((D52/(B52*L52))*Acs*Am)</f>
        <v>#NAME?</v>
      </c>
      <c r="Y52" s="240" t="e">
        <f aca="false">(E52-(C52+M52))*radconv</f>
        <v>#NAME?</v>
      </c>
    </row>
    <row r="53" customFormat="false" ht="12.75" hidden="false" customHeight="false" outlineLevel="0" collapsed="false">
      <c r="A53" s="244" t="n">
        <v>43.652</v>
      </c>
      <c r="B53" s="230" t="e">
        <f aca="false">SQRT(1+(A53/Pole1)^2)</f>
        <v>#NAME?</v>
      </c>
      <c r="C53" s="231" t="e">
        <f aca="false">ATAN(A53/Pole1)</f>
        <v>#NAME?</v>
      </c>
      <c r="D53" s="231" t="n">
        <f aca="false">SQRT(1+(A53/Zero1)^2)</f>
        <v>1.00000000065537</v>
      </c>
      <c r="E53" s="232" t="n">
        <f aca="false">ATAN(A53/Zero1)</f>
        <v>3.62041158066412E-005</v>
      </c>
      <c r="F53" s="230" t="n">
        <f aca="false">SQRT(1+(A53/Pole2)^2)</f>
        <v>1.08132258047647</v>
      </c>
      <c r="G53" s="233" t="n">
        <f aca="false">ATAN(A53/Pole2)</f>
        <v>0.390304069950646</v>
      </c>
      <c r="H53" s="242" t="n">
        <f aca="false">SQRT(1+(A53/Zero2)^2)</f>
        <v>1.00001504508887</v>
      </c>
      <c r="I53" s="243" t="n">
        <f aca="false">ATAN(A53/Zero2)</f>
        <v>0.00548541707528133</v>
      </c>
      <c r="J53" s="230" t="n">
        <f aca="false">SQRT(1+(A53/pole4)^2)</f>
        <v>1.00000000150452</v>
      </c>
      <c r="K53" s="233" t="n">
        <f aca="false">ATAN(A53/pole4)</f>
        <v>5.48547208881E-005</v>
      </c>
      <c r="L53" s="234" t="e">
        <f aca="false">SQRT((1-(S53/pterm2))^2+(A53/pterm1)^2)</f>
        <v>#NAME?</v>
      </c>
      <c r="M53" s="235" t="e">
        <f aca="false">IF((ATAN((A53/pterm1)/(1-A53^2/pterm2))&gt;0),ATAN((A53/pterm1)/(1-A53^2/pterm2)),PI()+ATAN((A53/pterm1)/(1-A53^2/pterm2)))</f>
        <v>#NAME?</v>
      </c>
      <c r="N53" s="236" t="e">
        <f aca="false">20*LOG10(((D53*H53)/(B53*F53*L53*J53))*Adc)</f>
        <v>#NAME?</v>
      </c>
      <c r="O53" s="237" t="e">
        <f aca="false">((E53+I53)-(C53+G53+M53+K53))*radconv</f>
        <v>#NAME?</v>
      </c>
      <c r="P53" s="188" t="e">
        <f aca="false">IF(O53&gt;0,O53,O53+180)</f>
        <v>#NAME?</v>
      </c>
      <c r="R53" s="181" t="e">
        <f aca="false">IF(N53&lt;0,A53,1000000000)</f>
        <v>#NAME?</v>
      </c>
      <c r="S53" s="181" t="n">
        <f aca="false">A53^2</f>
        <v>1905.497104</v>
      </c>
      <c r="U53" s="239" t="n">
        <f aca="false">20*LOG10((H53/(F53*J53))*Aea)</f>
        <v>46.9252500573175</v>
      </c>
      <c r="V53" s="240" t="n">
        <f aca="false">(I53-(G53+K53))*radconv</f>
        <v>-22.0516276568592</v>
      </c>
      <c r="X53" s="239" t="e">
        <f aca="false">20*LOG10((D53/(B53*L53))*Acs*Am)</f>
        <v>#NAME?</v>
      </c>
      <c r="Y53" s="240" t="e">
        <f aca="false">(E53-(C53+M53))*radconv</f>
        <v>#NAME?</v>
      </c>
    </row>
    <row r="54" customFormat="false" ht="12.75" hidden="false" customHeight="false" outlineLevel="0" collapsed="false">
      <c r="A54" s="244" t="n">
        <v>47.863</v>
      </c>
      <c r="B54" s="230" t="e">
        <f aca="false">SQRT(1+(A54/Pole1)^2)</f>
        <v>#NAME?</v>
      </c>
      <c r="C54" s="231" t="e">
        <f aca="false">ATAN(A54/Pole1)</f>
        <v>#NAME?</v>
      </c>
      <c r="D54" s="231" t="n">
        <f aca="false">SQRT(1+(A54/Zero1)^2)</f>
        <v>1.00000000078791</v>
      </c>
      <c r="E54" s="232" t="n">
        <f aca="false">ATAN(A54/Zero1)</f>
        <v>3.96966369169832E-005</v>
      </c>
      <c r="F54" s="230" t="n">
        <f aca="false">SQRT(1+(A54/Pole2)^2)</f>
        <v>1.09703670779316</v>
      </c>
      <c r="G54" s="233" t="n">
        <f aca="false">ATAN(A54/Pole2)</f>
        <v>0.423766770722481</v>
      </c>
      <c r="H54" s="242" t="n">
        <f aca="false">SQRT(1+(A54/Zero2)^2)</f>
        <v>1.00001808779537</v>
      </c>
      <c r="I54" s="243" t="n">
        <f aca="false">ATAN(A54/Zero2)</f>
        <v>0.00601456943345429</v>
      </c>
      <c r="J54" s="230" t="n">
        <f aca="false">SQRT(1+(A54/pole4)^2)</f>
        <v>1.0000000018088</v>
      </c>
      <c r="K54" s="233" t="n">
        <f aca="false">ATAN(A54/pole4)</f>
        <v>6.01464195302516E-005</v>
      </c>
      <c r="L54" s="234" t="e">
        <f aca="false">SQRT((1-(S54/pterm2))^2+(A54/pterm1)^2)</f>
        <v>#NAME?</v>
      </c>
      <c r="M54" s="235" t="e">
        <f aca="false">IF((ATAN((A54/pterm1)/(1-A54^2/pterm2))&gt;0),ATAN((A54/pterm1)/(1-A54^2/pterm2)),PI()+ATAN((A54/pterm1)/(1-A54^2/pterm2)))</f>
        <v>#NAME?</v>
      </c>
      <c r="N54" s="236" t="e">
        <f aca="false">20*LOG10(((D54*H54)/(B54*F54*L54*J54))*Adc)</f>
        <v>#NAME?</v>
      </c>
      <c r="O54" s="237" t="e">
        <f aca="false">((E54+I54)-(C54+G54+M54+K54))*radconv</f>
        <v>#NAME?</v>
      </c>
      <c r="P54" s="188" t="e">
        <f aca="false">IF(O54&gt;0,O54,O54+180)</f>
        <v>#NAME?</v>
      </c>
      <c r="R54" s="181" t="e">
        <f aca="false">IF(N54&lt;0,A54,1000000000)</f>
        <v>#NAME?</v>
      </c>
      <c r="S54" s="181" t="n">
        <f aca="false">A54^2</f>
        <v>2290.866769</v>
      </c>
      <c r="U54" s="239" t="n">
        <f aca="false">20*LOG10((H54/(F54*J54))*Aea)</f>
        <v>46.7999587319891</v>
      </c>
      <c r="V54" s="240" t="n">
        <f aca="false">(I54-(G54+K54))*radconv</f>
        <v>-23.9388841795069</v>
      </c>
      <c r="X54" s="239" t="e">
        <f aca="false">20*LOG10((D54/(B54*L54))*Acs*Am)</f>
        <v>#NAME?</v>
      </c>
      <c r="Y54" s="240" t="e">
        <f aca="false">(E54-(C54+M54))*radconv</f>
        <v>#NAME?</v>
      </c>
    </row>
    <row r="55" customFormat="false" ht="12.75" hidden="false" customHeight="false" outlineLevel="0" collapsed="false">
      <c r="A55" s="244" t="n">
        <v>52.481</v>
      </c>
      <c r="B55" s="230" t="e">
        <f aca="false">SQRT(1+(A55/Pole1)^2)</f>
        <v>#NAME?</v>
      </c>
      <c r="C55" s="231" t="e">
        <f aca="false">ATAN(A55/Pole1)</f>
        <v>#NAME?</v>
      </c>
      <c r="D55" s="231" t="n">
        <f aca="false">SQRT(1+(A55/Zero1)^2)</f>
        <v>1.00000000094729</v>
      </c>
      <c r="E55" s="232" t="n">
        <f aca="false">ATAN(A55/Zero1)</f>
        <v>4.35267158727794E-005</v>
      </c>
      <c r="F55" s="230" t="n">
        <f aca="false">SQRT(1+(A55/Pole2)^2)</f>
        <v>1.11563914279427</v>
      </c>
      <c r="G55" s="233" t="n">
        <f aca="false">ATAN(A55/Pole2)</f>
        <v>0.459335776933306</v>
      </c>
      <c r="H55" s="242" t="n">
        <f aca="false">SQRT(1+(A55/Zero2)^2)</f>
        <v>1.00002174649216</v>
      </c>
      <c r="I55" s="243" t="n">
        <f aca="false">ATAN(A55/Zero2)</f>
        <v>0.00659486134458828</v>
      </c>
      <c r="J55" s="230" t="n">
        <f aca="false">SQRT(1+(A55/pole4)^2)</f>
        <v>1.00000000217467</v>
      </c>
      <c r="K55" s="233" t="n">
        <f aca="false">ATAN(A55/pole4)</f>
        <v>6.59495694502475E-005</v>
      </c>
      <c r="L55" s="234" t="e">
        <f aca="false">SQRT((1-(S55/pterm2))^2+(A55/pterm1)^2)</f>
        <v>#NAME?</v>
      </c>
      <c r="M55" s="235" t="e">
        <f aca="false">IF((ATAN((A55/pterm1)/(1-A55^2/pterm2))&gt;0),ATAN((A55/pterm1)/(1-A55^2/pterm2)),PI()+ATAN((A55/pterm1)/(1-A55^2/pterm2)))</f>
        <v>#NAME?</v>
      </c>
      <c r="N55" s="236" t="e">
        <f aca="false">20*LOG10(((D55*H55)/(B55*F55*L55*J55))*Adc)</f>
        <v>#NAME?</v>
      </c>
      <c r="O55" s="237" t="e">
        <f aca="false">((E55+I55)-(C55+G55+M55+K55))*radconv</f>
        <v>#NAME?</v>
      </c>
      <c r="P55" s="188" t="e">
        <f aca="false">IF(O55&gt;0,O55,O55+180)</f>
        <v>#NAME?</v>
      </c>
      <c r="R55" s="181" t="e">
        <f aca="false">IF(N55&lt;0,A55,1000000000)</f>
        <v>#NAME?</v>
      </c>
      <c r="S55" s="181" t="n">
        <f aca="false">A55^2</f>
        <v>2754.255361</v>
      </c>
      <c r="U55" s="239" t="n">
        <f aca="false">20*LOG10((H55/(F55*J55))*Aea)</f>
        <v>46.6539388346238</v>
      </c>
      <c r="V55" s="240" t="n">
        <f aca="false">(I55-(G55+K55))*radconv</f>
        <v>-25.9439223377576</v>
      </c>
      <c r="X55" s="239" t="e">
        <f aca="false">20*LOG10((D55/(B55*L55))*Acs*Am)</f>
        <v>#NAME?</v>
      </c>
      <c r="Y55" s="240" t="e">
        <f aca="false">(E55-(C55+M55))*radconv</f>
        <v>#NAME?</v>
      </c>
    </row>
    <row r="56" customFormat="false" ht="12.75" hidden="false" customHeight="false" outlineLevel="0" collapsed="false">
      <c r="A56" s="244" t="n">
        <v>57.544</v>
      </c>
      <c r="B56" s="230" t="e">
        <f aca="false">SQRT(1+(A56/Pole1)^2)</f>
        <v>#NAME?</v>
      </c>
      <c r="C56" s="231" t="e">
        <f aca="false">ATAN(A56/Pole1)</f>
        <v>#NAME?</v>
      </c>
      <c r="D56" s="231" t="n">
        <f aca="false">SQRT(1+(A56/Zero1)^2)</f>
        <v>1.00000000113888</v>
      </c>
      <c r="E56" s="232" t="n">
        <f aca="false">ATAN(A56/Zero1)</f>
        <v>4.77258691309864E-005</v>
      </c>
      <c r="F56" s="230" t="n">
        <f aca="false">SQRT(1+(A56/Pole2)^2)</f>
        <v>1.13759924799559</v>
      </c>
      <c r="G56" s="233" t="n">
        <f aca="false">ATAN(A56/Pole2)</f>
        <v>0.496942750846616</v>
      </c>
      <c r="H56" s="242" t="n">
        <f aca="false">SQRT(1+(A56/Zero2)^2)</f>
        <v>1.00002614472925</v>
      </c>
      <c r="I56" s="243" t="n">
        <f aca="false">ATAN(A56/Zero2)</f>
        <v>0.00723106626199409</v>
      </c>
      <c r="J56" s="230" t="n">
        <f aca="false">SQRT(1+(A56/pole4)^2)</f>
        <v>1.00000000261451</v>
      </c>
      <c r="K56" s="233" t="n">
        <f aca="false">ATAN(A56/pole4)</f>
        <v>7.23119228546E-005</v>
      </c>
      <c r="L56" s="234" t="e">
        <f aca="false">SQRT((1-(S56/pterm2))^2+(A56/pterm1)^2)</f>
        <v>#NAME?</v>
      </c>
      <c r="M56" s="235" t="e">
        <f aca="false">IF((ATAN((A56/pterm1)/(1-A56^2/pterm2))&gt;0),ATAN((A56/pterm1)/(1-A56^2/pterm2)),PI()+ATAN((A56/pterm1)/(1-A56^2/pterm2)))</f>
        <v>#NAME?</v>
      </c>
      <c r="N56" s="236" t="e">
        <f aca="false">20*LOG10(((D56*H56)/(B56*F56*L56*J56))*Adc)</f>
        <v>#NAME?</v>
      </c>
      <c r="O56" s="237" t="e">
        <f aca="false">((E56+I56)-(C56+G56+M56+K56))*radconv</f>
        <v>#NAME?</v>
      </c>
      <c r="P56" s="188" t="e">
        <f aca="false">IF(O56&gt;0,O56,O56+180)</f>
        <v>#NAME?</v>
      </c>
      <c r="R56" s="181" t="e">
        <f aca="false">IF(N56&lt;0,A56,1000000000)</f>
        <v>#NAME?</v>
      </c>
      <c r="S56" s="181" t="n">
        <f aca="false">A56^2</f>
        <v>3311.311936</v>
      </c>
      <c r="U56" s="239" t="n">
        <f aca="false">20*LOG10((H56/(F56*J56))*Aea)</f>
        <v>46.4846659728362</v>
      </c>
      <c r="V56" s="240" t="n">
        <f aca="false">(I56-(G56+K56))*radconv</f>
        <v>-28.0625559049948</v>
      </c>
      <c r="X56" s="239" t="e">
        <f aca="false">20*LOG10((D56/(B56*L56))*Acs*Am)</f>
        <v>#NAME?</v>
      </c>
      <c r="Y56" s="240" t="e">
        <f aca="false">(E56-(C56+M56))*radconv</f>
        <v>#NAME?</v>
      </c>
    </row>
    <row r="57" customFormat="false" ht="12.75" hidden="false" customHeight="false" outlineLevel="0" collapsed="false">
      <c r="A57" s="244" t="n">
        <v>63.096</v>
      </c>
      <c r="B57" s="230" t="e">
        <f aca="false">SQRT(1+(A57/Pole1)^2)</f>
        <v>#NAME?</v>
      </c>
      <c r="C57" s="231" t="e">
        <f aca="false">ATAN(A57/Pole1)</f>
        <v>#NAME?</v>
      </c>
      <c r="D57" s="231" t="n">
        <f aca="false">SQRT(1+(A57/Zero1)^2)</f>
        <v>1.00000000136925</v>
      </c>
      <c r="E57" s="232" t="n">
        <f aca="false">ATAN(A57/Zero1)</f>
        <v>5.23305894311527E-005</v>
      </c>
      <c r="F57" s="230" t="n">
        <f aca="false">SQRT(1+(A57/Pole2)^2)</f>
        <v>1.16345494164628</v>
      </c>
      <c r="G57" s="233" t="n">
        <f aca="false">ATAN(A57/Pole2)</f>
        <v>0.536488054918658</v>
      </c>
      <c r="H57" s="242" t="n">
        <f aca="false">SQRT(1+(A57/Zero2)^2)</f>
        <v>1.00003143305276</v>
      </c>
      <c r="I57" s="243" t="n">
        <f aca="false">ATAN(A57/Zero2)</f>
        <v>0.00792871104488836</v>
      </c>
      <c r="J57" s="230" t="n">
        <f aca="false">SQRT(1+(A57/pole4)^2)</f>
        <v>1.00000000314335</v>
      </c>
      <c r="K57" s="233" t="n">
        <f aca="false">ATAN(A57/pole4)</f>
        <v>7.92887717716048E-005</v>
      </c>
      <c r="L57" s="234" t="e">
        <f aca="false">SQRT((1-(S57/pterm2))^2+(A57/pterm1)^2)</f>
        <v>#NAME?</v>
      </c>
      <c r="M57" s="235" t="e">
        <f aca="false">IF((ATAN((A57/pterm1)/(1-A57^2/pterm2))&gt;0),ATAN((A57/pterm1)/(1-A57^2/pterm2)),PI()+ATAN((A57/pterm1)/(1-A57^2/pterm2)))</f>
        <v>#NAME?</v>
      </c>
      <c r="N57" s="236" t="e">
        <f aca="false">20*LOG10(((D57*H57)/(B57*F57*L57*J57))*Adc)</f>
        <v>#NAME?</v>
      </c>
      <c r="O57" s="237" t="e">
        <f aca="false">((E57+I57)-(C57+G57+M57+K57))*radconv</f>
        <v>#NAME?</v>
      </c>
      <c r="P57" s="188" t="e">
        <f aca="false">IF(O57&gt;0,O57,O57+180)</f>
        <v>#NAME?</v>
      </c>
      <c r="R57" s="181" t="e">
        <f aca="false">IF(N57&lt;0,A57,1000000000)</f>
        <v>#NAME?</v>
      </c>
      <c r="S57" s="181" t="n">
        <f aca="false">A57^2</f>
        <v>3981.105216</v>
      </c>
      <c r="U57" s="239" t="n">
        <f aca="false">20*LOG10((H57/(F57*J57))*Aea)</f>
        <v>46.289506455359</v>
      </c>
      <c r="V57" s="240" t="n">
        <f aca="false">(I57-(G57+K57))*radconv</f>
        <v>-30.2887625727662</v>
      </c>
      <c r="X57" s="239" t="e">
        <f aca="false">20*LOG10((D57/(B57*L57))*Acs*Am)</f>
        <v>#NAME?</v>
      </c>
      <c r="Y57" s="240" t="e">
        <f aca="false">(E57-(C57+M57))*radconv</f>
        <v>#NAME?</v>
      </c>
    </row>
    <row r="58" customFormat="false" ht="12.75" hidden="false" customHeight="false" outlineLevel="0" collapsed="false">
      <c r="A58" s="244" t="n">
        <v>69.183</v>
      </c>
      <c r="B58" s="230" t="e">
        <f aca="false">SQRT(1+(A58/Pole1)^2)</f>
        <v>#NAME?</v>
      </c>
      <c r="C58" s="231" t="e">
        <f aca="false">ATAN(A58/Pole1)</f>
        <v>#NAME?</v>
      </c>
      <c r="D58" s="231" t="n">
        <f aca="false">SQRT(1+(A58/Zero1)^2)</f>
        <v>1.00000000164618</v>
      </c>
      <c r="E58" s="232" t="n">
        <f aca="false">ATAN(A58/Zero1)</f>
        <v>5.73790282735361E-005</v>
      </c>
      <c r="F58" s="230" t="n">
        <f aca="false">SQRT(1+(A58/Pole2)^2)</f>
        <v>1.19379599414021</v>
      </c>
      <c r="G58" s="233" t="n">
        <f aca="false">ATAN(A58/Pole2)</f>
        <v>0.577804058608859</v>
      </c>
      <c r="H58" s="242" t="n">
        <f aca="false">SQRT(1+(A58/Zero2)^2)</f>
        <v>1.00003779029711</v>
      </c>
      <c r="I58" s="243" t="n">
        <f aca="false">ATAN(A58/Zero2)</f>
        <v>0.00869357315066566</v>
      </c>
      <c r="J58" s="230" t="n">
        <f aca="false">SQRT(1+(A58/pole4)^2)</f>
        <v>1.0000000037791</v>
      </c>
      <c r="K58" s="233" t="n">
        <f aca="false">ATAN(A58/pole4)</f>
        <v>8.69379215029485E-005</v>
      </c>
      <c r="L58" s="234" t="e">
        <f aca="false">SQRT((1-(S58/pterm2))^2+(A58/pterm1)^2)</f>
        <v>#NAME?</v>
      </c>
      <c r="M58" s="235" t="e">
        <f aca="false">IF((ATAN((A58/pterm1)/(1-A58^2/pterm2))&gt;0),ATAN((A58/pterm1)/(1-A58^2/pterm2)),PI()+ATAN((A58/pterm1)/(1-A58^2/pterm2)))</f>
        <v>#NAME?</v>
      </c>
      <c r="N58" s="236" t="e">
        <f aca="false">20*LOG10(((D58*H58)/(B58*F58*L58*J58))*Adc)</f>
        <v>#NAME?</v>
      </c>
      <c r="O58" s="237" t="e">
        <f aca="false">((E58+I58)-(C58+G58+M58+K58))*radconv</f>
        <v>#NAME?</v>
      </c>
      <c r="P58" s="188" t="e">
        <f aca="false">IF(O58&gt;0,O58,O58+180)</f>
        <v>#NAME?</v>
      </c>
      <c r="R58" s="181" t="e">
        <f aca="false">IF(N58&lt;0,A58,1000000000)</f>
        <v>#NAME?</v>
      </c>
      <c r="S58" s="181" t="n">
        <f aca="false">A58^2</f>
        <v>4786.287489</v>
      </c>
      <c r="U58" s="239" t="n">
        <f aca="false">20*LOG10((H58/(F58*J58))*Aea)</f>
        <v>46.0659506924587</v>
      </c>
      <c r="V58" s="240" t="n">
        <f aca="false">(I58-(G58+K58))*radconv</f>
        <v>-32.612610106643</v>
      </c>
      <c r="X58" s="239" t="e">
        <f aca="false">20*LOG10((D58/(B58*L58))*Acs*Am)</f>
        <v>#NAME?</v>
      </c>
      <c r="Y58" s="240" t="e">
        <f aca="false">(E58-(C58+M58))*radconv</f>
        <v>#NAME?</v>
      </c>
    </row>
    <row r="59" customFormat="false" ht="12.75" hidden="false" customHeight="false" outlineLevel="0" collapsed="false">
      <c r="A59" s="244" t="n">
        <v>75.858</v>
      </c>
      <c r="B59" s="230" t="e">
        <f aca="false">SQRT(1+(A59/Pole1)^2)</f>
        <v>#NAME?</v>
      </c>
      <c r="C59" s="231" t="e">
        <f aca="false">ATAN(A59/Pole1)</f>
        <v>#NAME?</v>
      </c>
      <c r="D59" s="231" t="n">
        <f aca="false">SQRT(1+(A59/Zero1)^2)</f>
        <v>1.00000000197916</v>
      </c>
      <c r="E59" s="232" t="n">
        <f aca="false">ATAN(A59/Zero1)</f>
        <v>6.29151428213242E-005</v>
      </c>
      <c r="F59" s="230" t="n">
        <f aca="false">SQRT(1+(A59/Pole2)^2)</f>
        <v>1.22928681569513</v>
      </c>
      <c r="G59" s="233" t="n">
        <f aca="false">ATAN(A59/Pole2)</f>
        <v>0.620685775366116</v>
      </c>
      <c r="H59" s="242" t="n">
        <f aca="false">SQRT(1+(A59/Zero2)^2)</f>
        <v>1.00004543417456</v>
      </c>
      <c r="I59" s="243" t="n">
        <f aca="false">ATAN(A59/Zero2)</f>
        <v>0.00953230868180088</v>
      </c>
      <c r="J59" s="230" t="n">
        <f aca="false">SQRT(1+(A59/pole4)^2)</f>
        <v>1.00000000454352</v>
      </c>
      <c r="K59" s="233" t="n">
        <f aca="false">ATAN(A59/pole4)</f>
        <v>9.53259738087363E-005</v>
      </c>
      <c r="L59" s="234" t="e">
        <f aca="false">SQRT((1-(S59/pterm2))^2+(A59/pterm1)^2)</f>
        <v>#NAME?</v>
      </c>
      <c r="M59" s="235" t="e">
        <f aca="false">IF((ATAN((A59/pterm1)/(1-A59^2/pterm2))&gt;0),ATAN((A59/pterm1)/(1-A59^2/pterm2)),PI()+ATAN((A59/pterm1)/(1-A59^2/pterm2)))</f>
        <v>#NAME?</v>
      </c>
      <c r="N59" s="236" t="e">
        <f aca="false">20*LOG10(((D59*H59)/(B59*F59*L59*J59))*Adc)</f>
        <v>#NAME?</v>
      </c>
      <c r="O59" s="237" t="e">
        <f aca="false">((E59+I59)-(C59+G59+M59+K59))*radconv</f>
        <v>#NAME?</v>
      </c>
      <c r="P59" s="188" t="e">
        <f aca="false">IF(O59&gt;0,O59,O59+180)</f>
        <v>#NAME?</v>
      </c>
      <c r="R59" s="181" t="e">
        <f aca="false">IF(N59&lt;0,A59,1000000000)</f>
        <v>#NAME?</v>
      </c>
      <c r="S59" s="181" t="n">
        <f aca="false">A59^2</f>
        <v>5754.436164</v>
      </c>
      <c r="U59" s="239" t="n">
        <f aca="false">20*LOG10((H59/(F59*J59))*Aea)</f>
        <v>45.8115549467049</v>
      </c>
      <c r="V59" s="240" t="n">
        <f aca="false">(I59-(G59+K59))*radconv</f>
        <v>-35.0219760917961</v>
      </c>
      <c r="X59" s="239" t="e">
        <f aca="false">20*LOG10((D59/(B59*L59))*Acs*Am)</f>
        <v>#NAME?</v>
      </c>
      <c r="Y59" s="240" t="e">
        <f aca="false">(E59-(C59+M59))*radconv</f>
        <v>#NAME?</v>
      </c>
    </row>
    <row r="60" customFormat="false" ht="12.75" hidden="false" customHeight="false" outlineLevel="0" collapsed="false">
      <c r="A60" s="244" t="n">
        <v>83.176</v>
      </c>
      <c r="B60" s="230" t="e">
        <f aca="false">SQRT(1+(A60/Pole1)^2)</f>
        <v>#NAME?</v>
      </c>
      <c r="C60" s="231" t="e">
        <f aca="false">ATAN(A60/Pole1)</f>
        <v>#NAME?</v>
      </c>
      <c r="D60" s="231" t="n">
        <f aca="false">SQRT(1+(A60/Zero1)^2)</f>
        <v>1.00000000237943</v>
      </c>
      <c r="E60" s="232" t="n">
        <f aca="false">ATAN(A60/Zero1)</f>
        <v>6.89845489982601E-005</v>
      </c>
      <c r="F60" s="230" t="n">
        <f aca="false">SQRT(1+(A60/Pole2)^2)</f>
        <v>1.27063891244326</v>
      </c>
      <c r="G60" s="233" t="n">
        <f aca="false">ATAN(A60/Pole2)</f>
        <v>0.664855977315712</v>
      </c>
      <c r="H60" s="242" t="n">
        <f aca="false">SQRT(1+(A60/Zero2)^2)</f>
        <v>1.00005462279669</v>
      </c>
      <c r="I60" s="243" t="n">
        <f aca="false">ATAN(A60/Zero2)</f>
        <v>0.0104518238057178</v>
      </c>
      <c r="J60" s="230" t="n">
        <f aca="false">SQRT(1+(A60/pole4)^2)</f>
        <v>1.00000000546243</v>
      </c>
      <c r="K60" s="233" t="n">
        <f aca="false">ATAN(A60/pole4)</f>
        <v>0.000104522043721931</v>
      </c>
      <c r="L60" s="234" t="e">
        <f aca="false">SQRT((1-(S60/pterm2))^2+(A60/pterm1)^2)</f>
        <v>#NAME?</v>
      </c>
      <c r="M60" s="235" t="e">
        <f aca="false">IF((ATAN((A60/pterm1)/(1-A60^2/pterm2))&gt;0),ATAN((A60/pterm1)/(1-A60^2/pterm2)),PI()+ATAN((A60/pterm1)/(1-A60^2/pterm2)))</f>
        <v>#NAME?</v>
      </c>
      <c r="N60" s="236" t="e">
        <f aca="false">20*LOG10(((D60*H60)/(B60*F60*L60*J60))*Adc)</f>
        <v>#NAME?</v>
      </c>
      <c r="O60" s="237" t="e">
        <f aca="false">((E60+I60)-(C60+G60+M60+K60))*radconv</f>
        <v>#NAME?</v>
      </c>
      <c r="P60" s="188" t="e">
        <f aca="false">IF(O60&gt;0,O60,O60+180)</f>
        <v>#NAME?</v>
      </c>
      <c r="R60" s="181" t="e">
        <f aca="false">IF(N60&lt;0,A60,1000000000)</f>
        <v>#NAME?</v>
      </c>
      <c r="S60" s="181" t="n">
        <f aca="false">A60^2</f>
        <v>6918.246976</v>
      </c>
      <c r="U60" s="239" t="n">
        <f aca="false">20*LOG10((H60/(F60*J60))*Aea)</f>
        <v>45.524256197955</v>
      </c>
      <c r="V60" s="240" t="n">
        <f aca="false">(I60-(G60+K60))*radconv</f>
        <v>-37.5005848067759</v>
      </c>
      <c r="X60" s="239" t="e">
        <f aca="false">20*LOG10((D60/(B60*L60))*Acs*Am)</f>
        <v>#NAME?</v>
      </c>
      <c r="Y60" s="240" t="e">
        <f aca="false">(E60-(C60+M60))*radconv</f>
        <v>#NAME?</v>
      </c>
    </row>
    <row r="61" customFormat="false" ht="12.75" hidden="false" customHeight="false" outlineLevel="0" collapsed="false">
      <c r="A61" s="244" t="n">
        <v>91.201</v>
      </c>
      <c r="B61" s="230" t="e">
        <f aca="false">SQRT(1+(A61/Pole1)^2)</f>
        <v>#NAME?</v>
      </c>
      <c r="C61" s="231" t="e">
        <f aca="false">ATAN(A61/Pole1)</f>
        <v>#NAME?</v>
      </c>
      <c r="D61" s="231" t="n">
        <f aca="false">SQRT(1+(A61/Zero1)^2)</f>
        <v>1.00000000286073</v>
      </c>
      <c r="E61" s="232" t="n">
        <f aca="false">ATAN(A61/Zero1)</f>
        <v>7.56403271517219E-005</v>
      </c>
      <c r="F61" s="230" t="n">
        <f aca="false">SQRT(1+(A61/Pole2)^2)</f>
        <v>1.31864505543043</v>
      </c>
      <c r="G61" s="233" t="n">
        <f aca="false">ATAN(A61/Pole2)</f>
        <v>0.710011794638043</v>
      </c>
      <c r="H61" s="242" t="n">
        <f aca="false">SQRT(1+(A61/Zero2)^2)</f>
        <v>1.00006567115762</v>
      </c>
      <c r="I61" s="243" t="n">
        <f aca="false">ATAN(A61/Zero2)</f>
        <v>0.0114601539176214</v>
      </c>
      <c r="J61" s="230" t="n">
        <f aca="false">SQRT(1+(A61/pole4)^2)</f>
        <v>1.00000000656733</v>
      </c>
      <c r="K61" s="233" t="n">
        <f aca="false">ATAN(A61/pole4)</f>
        <v>0.000114606556007287</v>
      </c>
      <c r="L61" s="234" t="e">
        <f aca="false">SQRT((1-(S61/pterm2))^2+(A61/pterm1)^2)</f>
        <v>#NAME?</v>
      </c>
      <c r="M61" s="235" t="e">
        <f aca="false">IF((ATAN((A61/pterm1)/(1-A61^2/pterm2))&gt;0),ATAN((A61/pterm1)/(1-A61^2/pterm2)),PI()+ATAN((A61/pterm1)/(1-A61^2/pterm2)))</f>
        <v>#NAME?</v>
      </c>
      <c r="N61" s="236" t="e">
        <f aca="false">20*LOG10(((D61*H61)/(B61*F61*L61*J61))*Adc)</f>
        <v>#NAME?</v>
      </c>
      <c r="O61" s="237" t="e">
        <f aca="false">((E61+I61)-(C61+G61+M61+K61))*radconv</f>
        <v>#NAME?</v>
      </c>
      <c r="P61" s="188" t="e">
        <f aca="false">IF(O61&gt;0,O61,O61+180)</f>
        <v>#NAME?</v>
      </c>
      <c r="R61" s="181" t="e">
        <f aca="false">IF(N61&lt;0,A61,1000000000)</f>
        <v>#NAME?</v>
      </c>
      <c r="S61" s="181" t="n">
        <f aca="false">A61^2</f>
        <v>8317.622401</v>
      </c>
      <c r="U61" s="239" t="n">
        <f aca="false">20*LOG10((H61/(F61*J61))*Aea)</f>
        <v>45.2022369584092</v>
      </c>
      <c r="V61" s="240" t="n">
        <f aca="false">(I61-(G61+K61))*radconv</f>
        <v>-40.0306273029246</v>
      </c>
      <c r="X61" s="239" t="e">
        <f aca="false">20*LOG10((D61/(B61*L61))*Acs*Am)</f>
        <v>#NAME?</v>
      </c>
      <c r="Y61" s="240" t="e">
        <f aca="false">(E61-(C61+M61))*radconv</f>
        <v>#NAME?</v>
      </c>
    </row>
    <row r="62" customFormat="false" ht="12.75" hidden="false" customHeight="false" outlineLevel="0" collapsed="false">
      <c r="A62" s="244" t="n">
        <v>100</v>
      </c>
      <c r="B62" s="230" t="e">
        <f aca="false">SQRT(1+(A62/Pole1)^2)</f>
        <v>#NAME?</v>
      </c>
      <c r="C62" s="231" t="e">
        <f aca="false">ATAN(A62/Pole1)</f>
        <v>#NAME?</v>
      </c>
      <c r="D62" s="231" t="n">
        <f aca="false">SQRT(1+(A62/Zero1)^2)</f>
        <v>1.00000000343936</v>
      </c>
      <c r="E62" s="232" t="n">
        <f aca="false">ATAN(A62/Zero1)</f>
        <v>8.29380457698308E-005</v>
      </c>
      <c r="F62" s="230" t="n">
        <f aca="false">SQRT(1+(A62/Pole2)^2)</f>
        <v>1.37414132972852</v>
      </c>
      <c r="G62" s="233" t="n">
        <f aca="false">ATAN(A62/Pole2)</f>
        <v>0.755794015588976</v>
      </c>
      <c r="H62" s="242" t="n">
        <f aca="false">SQRT(1+(A62/Zero2)^2)</f>
        <v>1.00007895371818</v>
      </c>
      <c r="I62" s="243" t="n">
        <f aca="false">ATAN(A62/Zero2)</f>
        <v>0.0125657091954322</v>
      </c>
      <c r="J62" s="230" t="n">
        <f aca="false">SQRT(1+(A62/pole4)^2)</f>
        <v>1.00000000789568</v>
      </c>
      <c r="K62" s="233" t="n">
        <f aca="false">ATAN(A62/pole4)</f>
        <v>0.000125663705338533</v>
      </c>
      <c r="L62" s="234" t="e">
        <f aca="false">SQRT((1-(S62/pterm2))^2+(A62/pterm1)^2)</f>
        <v>#NAME?</v>
      </c>
      <c r="M62" s="235" t="e">
        <f aca="false">IF((ATAN((A62/pterm1)/(1-A62^2/pterm2))&gt;0),ATAN((A62/pterm1)/(1-A62^2/pterm2)),PI()+ATAN((A62/pterm1)/(1-A62^2/pterm2)))</f>
        <v>#NAME?</v>
      </c>
      <c r="N62" s="236" t="e">
        <f aca="false">20*LOG10(((D62*H62)/(B62*F62*L62*J62))*Adc)</f>
        <v>#NAME?</v>
      </c>
      <c r="O62" s="237" t="e">
        <f aca="false">((E62+I62)-(C62+G62+M62+K62))*radconv</f>
        <v>#NAME?</v>
      </c>
      <c r="P62" s="188" t="e">
        <f aca="false">IF(O62&gt;0,O62,O62+180)</f>
        <v>#NAME?</v>
      </c>
      <c r="R62" s="181" t="e">
        <f aca="false">IF(N62&lt;0,A62,1000000000)</f>
        <v>#NAME?</v>
      </c>
      <c r="S62" s="181" t="n">
        <f aca="false">A62^2</f>
        <v>10000</v>
      </c>
      <c r="U62" s="239" t="n">
        <f aca="false">20*LOG10((H62/(F62*J62))*Aea)</f>
        <v>44.8442824821703</v>
      </c>
      <c r="V62" s="240" t="n">
        <f aca="false">(I62-(G62+K62))*radconv</f>
        <v>-42.5910452196273</v>
      </c>
      <c r="X62" s="239" t="e">
        <f aca="false">20*LOG10((D62/(B62*L62))*Acs*Am)</f>
        <v>#NAME?</v>
      </c>
      <c r="Y62" s="240" t="e">
        <f aca="false">(E62-(C62+M62))*radconv</f>
        <v>#NAME?</v>
      </c>
    </row>
    <row r="63" customFormat="false" ht="12.75" hidden="false" customHeight="false" outlineLevel="0" collapsed="false">
      <c r="A63" s="244" t="n">
        <v>109.65</v>
      </c>
      <c r="B63" s="230" t="e">
        <f aca="false">SQRT(1+(A63/Pole1)^2)</f>
        <v>#NAME?</v>
      </c>
      <c r="C63" s="231" t="e">
        <f aca="false">ATAN(A63/Pole1)</f>
        <v>#NAME?</v>
      </c>
      <c r="D63" s="231" t="n">
        <f aca="false">SQRT(1+(A63/Zero1)^2)</f>
        <v>1.00000000413518</v>
      </c>
      <c r="E63" s="232" t="n">
        <f aca="false">ATAN(A63/Zero1)</f>
        <v>9.09415671444333E-005</v>
      </c>
      <c r="F63" s="230" t="n">
        <f aca="false">SQRT(1+(A63/Pole2)^2)</f>
        <v>1.43804421428093</v>
      </c>
      <c r="G63" s="233" t="n">
        <f aca="false">ATAN(A63/Pole2)</f>
        <v>0.80183538652769</v>
      </c>
      <c r="H63" s="242" t="n">
        <f aca="false">SQRT(1+(A63/Zero2)^2)</f>
        <v>1.00009492626448</v>
      </c>
      <c r="I63" s="243" t="n">
        <f aca="false">ATAN(A63/Zero2)</f>
        <v>0.013778153426568</v>
      </c>
      <c r="J63" s="230" t="n">
        <f aca="false">SQRT(1+(A63/pole4)^2)</f>
        <v>1.00000000949308</v>
      </c>
      <c r="K63" s="233" t="n">
        <f aca="false">ATAN(A63/pole4)</f>
        <v>0.000137790252756964</v>
      </c>
      <c r="L63" s="234" t="e">
        <f aca="false">SQRT((1-(S63/pterm2))^2+(A63/pterm1)^2)</f>
        <v>#NAME?</v>
      </c>
      <c r="M63" s="235" t="e">
        <f aca="false">IF((ATAN((A63/pterm1)/(1-A63^2/pterm2))&gt;0),ATAN((A63/pterm1)/(1-A63^2/pterm2)),PI()+ATAN((A63/pterm1)/(1-A63^2/pterm2)))</f>
        <v>#NAME?</v>
      </c>
      <c r="N63" s="236" t="e">
        <f aca="false">20*LOG10(((D63*H63)/(B63*F63*L63*J63))*Adc)</f>
        <v>#NAME?</v>
      </c>
      <c r="O63" s="237" t="e">
        <f aca="false">((E63+I63)-(C63+G63+M63+K63))*radconv</f>
        <v>#NAME?</v>
      </c>
      <c r="P63" s="188" t="e">
        <f aca="false">IF(O63&gt;0,O63,O63+180)</f>
        <v>#NAME?</v>
      </c>
      <c r="R63" s="181" t="e">
        <f aca="false">IF(N63&lt;0,A63,1000000000)</f>
        <v>#NAME?</v>
      </c>
      <c r="S63" s="181" t="n">
        <f aca="false">A63^2</f>
        <v>12023.1225</v>
      </c>
      <c r="U63" s="239" t="n">
        <f aca="false">20*LOG10((H63/(F63*J63))*Aea)</f>
        <v>44.4496044492478</v>
      </c>
      <c r="V63" s="240" t="n">
        <f aca="false">(I63-(G63+K63))*radconv</f>
        <v>-45.1602483229958</v>
      </c>
      <c r="X63" s="239" t="e">
        <f aca="false">20*LOG10((D63/(B63*L63))*Acs*Am)</f>
        <v>#NAME?</v>
      </c>
      <c r="Y63" s="240" t="e">
        <f aca="false">(E63-(C63+M63))*radconv</f>
        <v>#NAME?</v>
      </c>
    </row>
    <row r="64" customFormat="false" ht="12.75" hidden="false" customHeight="false" outlineLevel="0" collapsed="false">
      <c r="A64" s="244" t="n">
        <v>120.23</v>
      </c>
      <c r="B64" s="230" t="e">
        <f aca="false">SQRT(1+(A64/Pole1)^2)</f>
        <v>#NAME?</v>
      </c>
      <c r="C64" s="231" t="e">
        <f aca="false">ATAN(A64/Pole1)</f>
        <v>#NAME?</v>
      </c>
      <c r="D64" s="231" t="n">
        <f aca="false">SQRT(1+(A64/Zero1)^2)</f>
        <v>1.00000000497168</v>
      </c>
      <c r="E64" s="232" t="n">
        <f aca="false">ATAN(A64/Zero1)</f>
        <v>9.97164123272025E-005</v>
      </c>
      <c r="F64" s="230" t="n">
        <f aca="false">SQRT(1+(A64/Pole2)^2)</f>
        <v>1.51129369939529</v>
      </c>
      <c r="G64" s="233" t="n">
        <f aca="false">ATAN(A64/Pole2)</f>
        <v>0.847732795925832</v>
      </c>
      <c r="H64" s="242" t="n">
        <f aca="false">SQRT(1+(A64/Zero2)^2)</f>
        <v>1.0001141275893</v>
      </c>
      <c r="I64" s="243" t="n">
        <f aca="false">ATAN(A64/Zero2)</f>
        <v>0.0151073979294816</v>
      </c>
      <c r="J64" s="230" t="n">
        <f aca="false">SQRT(1+(A64/pole4)^2)</f>
        <v>1.00000001141341</v>
      </c>
      <c r="K64" s="233" t="n">
        <f aca="false">ATAN(A64/pole4)</f>
        <v>0.0001510854725742</v>
      </c>
      <c r="L64" s="234" t="e">
        <f aca="false">SQRT((1-(S64/pterm2))^2+(A64/pterm1)^2)</f>
        <v>#NAME?</v>
      </c>
      <c r="M64" s="235" t="e">
        <f aca="false">IF((ATAN((A64/pterm1)/(1-A64^2/pterm2))&gt;0),ATAN((A64/pterm1)/(1-A64^2/pterm2)),PI()+ATAN((A64/pterm1)/(1-A64^2/pterm2)))</f>
        <v>#NAME?</v>
      </c>
      <c r="N64" s="236" t="e">
        <f aca="false">20*LOG10(((D64*H64)/(B64*F64*L64*J64))*Adc)</f>
        <v>#NAME?</v>
      </c>
      <c r="O64" s="237" t="e">
        <f aca="false">((E64+I64)-(C64+G64+M64+K64))*radconv</f>
        <v>#NAME?</v>
      </c>
      <c r="P64" s="188" t="e">
        <f aca="false">IF(O64&gt;0,O64,O64+180)</f>
        <v>#NAME?</v>
      </c>
      <c r="R64" s="181" t="e">
        <f aca="false">IF(N64&lt;0,A64,1000000000)</f>
        <v>#NAME?</v>
      </c>
      <c r="S64" s="181" t="n">
        <f aca="false">A64^2</f>
        <v>14455.2529</v>
      </c>
      <c r="U64" s="239" t="n">
        <f aca="false">20*LOG10((H64/(F64*J64))*Aea)</f>
        <v>44.0182385427297</v>
      </c>
      <c r="V64" s="240" t="n">
        <f aca="false">(I64-(G64+K64))*radconv</f>
        <v>-47.7145778350374</v>
      </c>
      <c r="X64" s="239" t="e">
        <f aca="false">20*LOG10((D64/(B64*L64))*Acs*Am)</f>
        <v>#NAME?</v>
      </c>
      <c r="Y64" s="240" t="e">
        <f aca="false">(E64-(C64+M64))*radconv</f>
        <v>#NAME?</v>
      </c>
    </row>
    <row r="65" customFormat="false" ht="12.75" hidden="false" customHeight="false" outlineLevel="0" collapsed="false">
      <c r="A65" s="244" t="n">
        <v>131.83</v>
      </c>
      <c r="B65" s="230" t="e">
        <f aca="false">SQRT(1+(A65/Pole1)^2)</f>
        <v>#NAME?</v>
      </c>
      <c r="C65" s="231" t="e">
        <f aca="false">ATAN(A65/Pole1)</f>
        <v>#NAME?</v>
      </c>
      <c r="D65" s="231" t="n">
        <f aca="false">SQRT(1+(A65/Zero1)^2)</f>
        <v>1.00000000597731</v>
      </c>
      <c r="E65" s="232" t="n">
        <f aca="false">ATAN(A65/Zero1)</f>
        <v>0.000109337225553373</v>
      </c>
      <c r="F65" s="230" t="n">
        <f aca="false">SQRT(1+(A65/Pole2)^2)</f>
        <v>1.59490686772229</v>
      </c>
      <c r="G65" s="233" t="n">
        <f aca="false">ATAN(A65/Pole2)</f>
        <v>0.893105424329158</v>
      </c>
      <c r="H65" s="242" t="n">
        <f aca="false">SQRT(1+(A65/Zero2)^2)</f>
        <v>1.00013721084585</v>
      </c>
      <c r="I65" s="243" t="n">
        <f aca="false">ATAN(A65/Zero2)</f>
        <v>0.0165647311283965</v>
      </c>
      <c r="J65" s="230" t="n">
        <f aca="false">SQRT(1+(A65/pole4)^2)</f>
        <v>1.00000001372203</v>
      </c>
      <c r="K65" s="233" t="n">
        <f aca="false">ATAN(A65/pole4)</f>
        <v>0.000165662462104317</v>
      </c>
      <c r="L65" s="234" t="e">
        <f aca="false">SQRT((1-(S65/pterm2))^2+(A65/pterm1)^2)</f>
        <v>#NAME?</v>
      </c>
      <c r="M65" s="235" t="e">
        <f aca="false">IF((ATAN((A65/pterm1)/(1-A65^2/pterm2))&gt;0),ATAN((A65/pterm1)/(1-A65^2/pterm2)),PI()+ATAN((A65/pterm1)/(1-A65^2/pterm2)))</f>
        <v>#NAME?</v>
      </c>
      <c r="N65" s="236" t="e">
        <f aca="false">20*LOG10(((D65*H65)/(B65*F65*L65*J65))*Adc)</f>
        <v>#NAME?</v>
      </c>
      <c r="O65" s="237" t="e">
        <f aca="false">((E65+I65)-(C65+G65+M65+K65))*radconv</f>
        <v>#NAME?</v>
      </c>
      <c r="P65" s="188" t="e">
        <f aca="false">IF(O65&gt;0,O65,O65+180)</f>
        <v>#NAME?</v>
      </c>
      <c r="R65" s="181" t="e">
        <f aca="false">IF(N65&lt;0,A65,1000000000)</f>
        <v>#NAME?</v>
      </c>
      <c r="S65" s="181" t="n">
        <f aca="false">A65^2</f>
        <v>17379.1489</v>
      </c>
      <c r="U65" s="239" t="n">
        <f aca="false">20*LOG10((H65/(F65*J65))*Aea)</f>
        <v>43.5507098688315</v>
      </c>
      <c r="V65" s="240" t="n">
        <f aca="false">(I65-(G65+K65))*radconv</f>
        <v>-50.2315741091754</v>
      </c>
      <c r="X65" s="239" t="e">
        <f aca="false">20*LOG10((D65/(B65*L65))*Acs*Am)</f>
        <v>#NAME?</v>
      </c>
      <c r="Y65" s="240" t="e">
        <f aca="false">(E65-(C65+M65))*radconv</f>
        <v>#NAME?</v>
      </c>
    </row>
    <row r="66" customFormat="false" ht="12.75" hidden="false" customHeight="false" outlineLevel="0" collapsed="false">
      <c r="A66" s="244" t="n">
        <v>144.54</v>
      </c>
      <c r="B66" s="230" t="e">
        <f aca="false">SQRT(1+(A66/Pole1)^2)</f>
        <v>#NAME?</v>
      </c>
      <c r="C66" s="231" t="e">
        <f aca="false">ATAN(A66/Pole1)</f>
        <v>#NAME?</v>
      </c>
      <c r="D66" s="231" t="n">
        <f aca="false">SQRT(1+(A66/Zero1)^2)</f>
        <v>1.00000000718545</v>
      </c>
      <c r="E66" s="232" t="n">
        <f aca="false">ATAN(A66/Zero1)</f>
        <v>0.00011987865105633</v>
      </c>
      <c r="F66" s="230" t="n">
        <f aca="false">SQRT(1+(A66/Pole2)^2)</f>
        <v>1.689895037328</v>
      </c>
      <c r="G66" s="233" t="n">
        <f aca="false">ATAN(A66/Pole2)</f>
        <v>0.937564937487208</v>
      </c>
      <c r="H66" s="242" t="n">
        <f aca="false">SQRT(1+(A66/Zero2)^2)</f>
        <v>1.00016494152934</v>
      </c>
      <c r="I66" s="243" t="n">
        <f aca="false">ATAN(A66/Zero2)</f>
        <v>0.0181614350263063</v>
      </c>
      <c r="J66" s="230" t="n">
        <f aca="false">SQRT(1+(A66/pole4)^2)</f>
        <v>1.00000001649551</v>
      </c>
      <c r="K66" s="233" t="n">
        <f aca="false">ATAN(A66/pole4)</f>
        <v>0.000181634318654966</v>
      </c>
      <c r="L66" s="234" t="e">
        <f aca="false">SQRT((1-(S66/pterm2))^2+(A66/pterm1)^2)</f>
        <v>#NAME?</v>
      </c>
      <c r="M66" s="235" t="e">
        <f aca="false">IF((ATAN((A66/pterm1)/(1-A66^2/pterm2))&gt;0),ATAN((A66/pterm1)/(1-A66^2/pterm2)),PI()+ATAN((A66/pterm1)/(1-A66^2/pterm2)))</f>
        <v>#NAME?</v>
      </c>
      <c r="N66" s="236" t="e">
        <f aca="false">20*LOG10(((D66*H66)/(B66*F66*L66*J66))*Adc)</f>
        <v>#NAME?</v>
      </c>
      <c r="O66" s="237" t="e">
        <f aca="false">((E66+I66)-(C66+G66+M66+K66))*radconv</f>
        <v>#NAME?</v>
      </c>
      <c r="P66" s="188" t="e">
        <f aca="false">IF(O66&gt;0,O66,O66+180)</f>
        <v>#NAME?</v>
      </c>
      <c r="R66" s="181" t="e">
        <f aca="false">IF(N66&lt;0,A66,1000000000)</f>
        <v>#NAME?</v>
      </c>
      <c r="S66" s="181" t="n">
        <f aca="false">A66^2</f>
        <v>20891.8116</v>
      </c>
      <c r="U66" s="239" t="n">
        <f aca="false">20*LOG10((H66/(F66*J66))*Aea)</f>
        <v>43.0484626252292</v>
      </c>
      <c r="V66" s="240" t="n">
        <f aca="false">(I66-(G66+K66))*radconv</f>
        <v>-52.6883473006344</v>
      </c>
      <c r="X66" s="239" t="e">
        <f aca="false">20*LOG10((D66/(B66*L66))*Acs*Am)</f>
        <v>#NAME?</v>
      </c>
      <c r="Y66" s="240" t="e">
        <f aca="false">(E66-(C66+M66))*radconv</f>
        <v>#NAME?</v>
      </c>
    </row>
    <row r="67" customFormat="false" ht="12.75" hidden="false" customHeight="false" outlineLevel="0" collapsed="false">
      <c r="A67" s="244" t="n">
        <v>158.49</v>
      </c>
      <c r="B67" s="230" t="e">
        <f aca="false">SQRT(1+(A67/Pole1)^2)</f>
        <v>#NAME?</v>
      </c>
      <c r="C67" s="231" t="e">
        <f aca="false">ATAN(A67/Pole1)</f>
        <v>#NAME?</v>
      </c>
      <c r="D67" s="231" t="n">
        <f aca="false">SQRT(1+(A67/Zero1)^2)</f>
        <v>1.00000000863936</v>
      </c>
      <c r="E67" s="232" t="n">
        <f aca="false">ATAN(A67/Zero1)</f>
        <v>0.000131448508284917</v>
      </c>
      <c r="F67" s="230" t="n">
        <f aca="false">SQRT(1+(A67/Pole2)^2)</f>
        <v>1.79756458756212</v>
      </c>
      <c r="G67" s="233" t="n">
        <f aca="false">ATAN(A67/Pole2)</f>
        <v>0.980859841962178</v>
      </c>
      <c r="H67" s="242" t="n">
        <f aca="false">SQRT(1+(A67/Zero2)^2)</f>
        <v>1.0001983126424</v>
      </c>
      <c r="I67" s="243" t="n">
        <f aca="false">ATAN(A67/Zero2)</f>
        <v>0.0199138080080836</v>
      </c>
      <c r="J67" s="230" t="n">
        <f aca="false">SQRT(1+(A67/pole4)^2)</f>
        <v>1.00000001983323</v>
      </c>
      <c r="K67" s="233" t="n">
        <f aca="false">ATAN(A67/pole4)</f>
        <v>0.000199164405006018</v>
      </c>
      <c r="L67" s="234" t="e">
        <f aca="false">SQRT((1-(S67/pterm2))^2+(A67/pterm1)^2)</f>
        <v>#NAME?</v>
      </c>
      <c r="M67" s="235" t="e">
        <f aca="false">IF((ATAN((A67/pterm1)/(1-A67^2/pterm2))&gt;0),ATAN((A67/pterm1)/(1-A67^2/pterm2)),PI()+ATAN((A67/pterm1)/(1-A67^2/pterm2)))</f>
        <v>#NAME?</v>
      </c>
      <c r="N67" s="236" t="e">
        <f aca="false">20*LOG10(((D67*H67)/(B67*F67*L67*J67))*Adc)</f>
        <v>#NAME?</v>
      </c>
      <c r="O67" s="237" t="e">
        <f aca="false">((E67+I67)-(C67+G67+M67+K67))*radconv</f>
        <v>#NAME?</v>
      </c>
      <c r="P67" s="188" t="e">
        <f aca="false">IF(O67&gt;0,O67,O67+180)</f>
        <v>#NAME?</v>
      </c>
      <c r="R67" s="181" t="e">
        <f aca="false">IF(N67&lt;0,A67,1000000000)</f>
        <v>#NAME?</v>
      </c>
      <c r="S67" s="181" t="n">
        <f aca="false">A67^2</f>
        <v>25119.0801</v>
      </c>
      <c r="U67" s="239" t="n">
        <f aca="false">20*LOG10((H67/(F67*J67))*Aea)</f>
        <v>42.512256937039</v>
      </c>
      <c r="V67" s="240" t="n">
        <f aca="false">(I67-(G67+K67))*radconv</f>
        <v>-55.0695634281669</v>
      </c>
      <c r="X67" s="239" t="e">
        <f aca="false">20*LOG10((D67/(B67*L67))*Acs*Am)</f>
        <v>#NAME?</v>
      </c>
      <c r="Y67" s="240" t="e">
        <f aca="false">(E67-(C67+M67))*radconv</f>
        <v>#NAME?</v>
      </c>
    </row>
    <row r="68" customFormat="false" ht="12.75" hidden="false" customHeight="false" outlineLevel="0" collapsed="false">
      <c r="A68" s="244" t="n">
        <v>173.78</v>
      </c>
      <c r="B68" s="230" t="e">
        <f aca="false">SQRT(1+(A68/Pole1)^2)</f>
        <v>#NAME?</v>
      </c>
      <c r="C68" s="231" t="e">
        <f aca="false">ATAN(A68/Pole1)</f>
        <v>#NAME?</v>
      </c>
      <c r="D68" s="231" t="n">
        <f aca="false">SQRT(1+(A68/Zero1)^2)</f>
        <v>1.00000001038669</v>
      </c>
      <c r="E68" s="232" t="n">
        <f aca="false">ATAN(A68/Zero1)</f>
        <v>0.000144129735271267</v>
      </c>
      <c r="F68" s="230" t="n">
        <f aca="false">SQRT(1+(A68/Pole2)^2)</f>
        <v>1.91898750034469</v>
      </c>
      <c r="G68" s="233" t="n">
        <f aca="false">ATAN(A68/Pole2)</f>
        <v>1.02264753203133</v>
      </c>
      <c r="H68" s="242" t="n">
        <f aca="false">SQRT(1+(A68/Zero2)^2)</f>
        <v>1.00023841718098</v>
      </c>
      <c r="I68" s="243" t="n">
        <f aca="false">ATAN(A68/Zero2)</f>
        <v>0.0218343683972144</v>
      </c>
      <c r="J68" s="230" t="n">
        <f aca="false">SQRT(1+(A68/pole4)^2)</f>
        <v>1.00000002384456</v>
      </c>
      <c r="K68" s="233" t="n">
        <f aca="false">ATAN(A68/pole4)</f>
        <v>0.000218378384815376</v>
      </c>
      <c r="L68" s="234" t="e">
        <f aca="false">SQRT((1-(S68/pterm2))^2+(A68/pterm1)^2)</f>
        <v>#NAME?</v>
      </c>
      <c r="M68" s="235" t="e">
        <f aca="false">IF((ATAN((A68/pterm1)/(1-A68^2/pterm2))&gt;0),ATAN((A68/pterm1)/(1-A68^2/pterm2)),PI()+ATAN((A68/pterm1)/(1-A68^2/pterm2)))</f>
        <v>#NAME?</v>
      </c>
      <c r="N68" s="236" t="e">
        <f aca="false">20*LOG10(((D68*H68)/(B68*F68*L68*J68))*Adc)</f>
        <v>#NAME?</v>
      </c>
      <c r="O68" s="237" t="e">
        <f aca="false">((E68+I68)-(C68+G68+M68+K68))*radconv</f>
        <v>#NAME?</v>
      </c>
      <c r="P68" s="188" t="e">
        <f aca="false">IF(O68&gt;0,O68,O68+180)</f>
        <v>#NAME?</v>
      </c>
      <c r="R68" s="181" t="e">
        <f aca="false">IF(N68&lt;0,A68,1000000000)</f>
        <v>#NAME?</v>
      </c>
      <c r="S68" s="181" t="n">
        <f aca="false">A68^2</f>
        <v>30199.4884</v>
      </c>
      <c r="U68" s="239" t="n">
        <f aca="false">20*LOG10((H68/(F68*J68))*Aea)</f>
        <v>41.9448523277602</v>
      </c>
      <c r="V68" s="240" t="n">
        <f aca="false">(I68-(G68+K68))*radconv</f>
        <v>-57.354882582695</v>
      </c>
      <c r="X68" s="239" t="e">
        <f aca="false">20*LOG10((D68/(B68*L68))*Acs*Am)</f>
        <v>#NAME?</v>
      </c>
      <c r="Y68" s="240" t="e">
        <f aca="false">(E68-(C68+M68))*radconv</f>
        <v>#NAME?</v>
      </c>
    </row>
    <row r="69" customFormat="false" ht="12.75" hidden="false" customHeight="false" outlineLevel="0" collapsed="false">
      <c r="A69" s="244" t="n">
        <v>190.55</v>
      </c>
      <c r="B69" s="230" t="e">
        <f aca="false">SQRT(1+(A69/Pole1)^2)</f>
        <v>#NAME?</v>
      </c>
      <c r="C69" s="231" t="e">
        <f aca="false">ATAN(A69/Pole1)</f>
        <v>#NAME?</v>
      </c>
      <c r="D69" s="231" t="n">
        <f aca="false">SQRT(1+(A69/Zero1)^2)</f>
        <v>1.00000001248808</v>
      </c>
      <c r="E69" s="232" t="n">
        <f aca="false">ATAN(A69/Zero1)</f>
        <v>0.000158038445261049</v>
      </c>
      <c r="F69" s="230" t="n">
        <f aca="false">SQRT(1+(A69/Pole2)^2)</f>
        <v>2.05553546756548</v>
      </c>
      <c r="G69" s="233" t="n">
        <f aca="false">ATAN(A69/Pole2)</f>
        <v>1.06272712923938</v>
      </c>
      <c r="H69" s="242" t="n">
        <f aca="false">SQRT(1+(A69/Zero2)^2)</f>
        <v>1.00028664567788</v>
      </c>
      <c r="I69" s="243" t="n">
        <f aca="false">ATAN(A69/Zero2)</f>
        <v>0.0239406442338737</v>
      </c>
      <c r="J69" s="230" t="n">
        <f aca="false">SQRT(1+(A69/pole4)^2)</f>
        <v>1.00000002866868</v>
      </c>
      <c r="K69" s="233" t="n">
        <f aca="false">ATAN(A69/pole4)</f>
        <v>0.000239452187206482</v>
      </c>
      <c r="L69" s="234" t="e">
        <f aca="false">SQRT((1-(S69/pterm2))^2+(A69/pterm1)^2)</f>
        <v>#NAME?</v>
      </c>
      <c r="M69" s="235" t="e">
        <f aca="false">IF((ATAN((A69/pterm1)/(1-A69^2/pterm2))&gt;0),ATAN((A69/pterm1)/(1-A69^2/pterm2)),PI()+ATAN((A69/pterm1)/(1-A69^2/pterm2)))</f>
        <v>#NAME?</v>
      </c>
      <c r="N69" s="236" t="e">
        <f aca="false">20*LOG10(((D69*H69)/(B69*F69*L69*J69))*Adc)</f>
        <v>#NAME?</v>
      </c>
      <c r="O69" s="237" t="e">
        <f aca="false">((E69+I69)-(C69+G69+M69+K69))*radconv</f>
        <v>#NAME?</v>
      </c>
      <c r="P69" s="188" t="e">
        <f aca="false">IF(O69&gt;0,O69,O69+180)</f>
        <v>#NAME?</v>
      </c>
      <c r="R69" s="181" t="e">
        <f aca="false">IF(N69&lt;0,A69,1000000000)</f>
        <v>#NAME?</v>
      </c>
      <c r="S69" s="181" t="n">
        <f aca="false">A69^2</f>
        <v>36309.3025</v>
      </c>
      <c r="U69" s="239" t="n">
        <f aca="false">20*LOG10((H69/(F69*J69))*Aea)</f>
        <v>41.348214505477</v>
      </c>
      <c r="V69" s="240" t="n">
        <f aca="false">(I69-(G69+K69))*radconv</f>
        <v>-59.5318010737921</v>
      </c>
      <c r="X69" s="239" t="e">
        <f aca="false">20*LOG10((D69/(B69*L69))*Acs*Am)</f>
        <v>#NAME?</v>
      </c>
      <c r="Y69" s="240" t="e">
        <f aca="false">(E69-(C69+M69))*radconv</f>
        <v>#NAME?</v>
      </c>
    </row>
    <row r="70" customFormat="false" ht="12.75" hidden="false" customHeight="false" outlineLevel="0" collapsed="false">
      <c r="A70" s="244" t="n">
        <v>208.93</v>
      </c>
      <c r="B70" s="230" t="e">
        <f aca="false">SQRT(1+(A70/Pole1)^2)</f>
        <v>#NAME?</v>
      </c>
      <c r="C70" s="231" t="e">
        <f aca="false">ATAN(A70/Pole1)</f>
        <v>#NAME?</v>
      </c>
      <c r="D70" s="231" t="n">
        <f aca="false">SQRT(1+(A70/Zero1)^2)</f>
        <v>1.00000001501341</v>
      </c>
      <c r="E70" s="232" t="n">
        <f aca="false">ATAN(A70/Zero1)</f>
        <v>0.000173282457689855</v>
      </c>
      <c r="F70" s="230" t="n">
        <f aca="false">SQRT(1+(A70/Pole2)^2)</f>
        <v>2.20849022487337</v>
      </c>
      <c r="G70" s="233" t="n">
        <f aca="false">ATAN(A70/Pole2)</f>
        <v>1.10089532495279</v>
      </c>
      <c r="H70" s="242" t="n">
        <f aca="false">SQRT(1+(A70/Zero2)^2)</f>
        <v>1.00034460098716</v>
      </c>
      <c r="I70" s="243" t="n">
        <f aca="false">ATAN(A70/Zero2)</f>
        <v>0.0262488879020411</v>
      </c>
      <c r="J70" s="230" t="n">
        <f aca="false">SQRT(1+(A70/pole4)^2)</f>
        <v>1.00000003446604</v>
      </c>
      <c r="K70" s="233" t="n">
        <f aca="false">ATAN(A70/pole4)</f>
        <v>0.000262549174913114</v>
      </c>
      <c r="L70" s="234" t="e">
        <f aca="false">SQRT((1-(S70/pterm2))^2+(A70/pterm1)^2)</f>
        <v>#NAME?</v>
      </c>
      <c r="M70" s="235" t="e">
        <f aca="false">IF((ATAN((A70/pterm1)/(1-A70^2/pterm2))&gt;0),ATAN((A70/pterm1)/(1-A70^2/pterm2)),PI()+ATAN((A70/pterm1)/(1-A70^2/pterm2)))</f>
        <v>#NAME?</v>
      </c>
      <c r="N70" s="236" t="e">
        <f aca="false">20*LOG10(((D70*H70)/(B70*F70*L70*J70))*Adc)</f>
        <v>#NAME?</v>
      </c>
      <c r="O70" s="237" t="e">
        <f aca="false">((E70+I70)-(C70+G70+M70+K70))*radconv</f>
        <v>#NAME?</v>
      </c>
      <c r="P70" s="245" t="e">
        <f aca="false">IF(O70&gt;0,O70,O70+180)</f>
        <v>#NAME?</v>
      </c>
      <c r="R70" s="181" t="e">
        <f aca="false">IF(N70&lt;0,A70,1000000000)</f>
        <v>#NAME?</v>
      </c>
      <c r="S70" s="181" t="n">
        <f aca="false">A70^2</f>
        <v>43651.7449</v>
      </c>
      <c r="U70" s="239" t="n">
        <f aca="false">20*LOG10((H70/(F70*J70))*Aea)</f>
        <v>40.7253075585485</v>
      </c>
      <c r="V70" s="240" t="n">
        <f aca="false">(I70-(G70+K70))*radconv</f>
        <v>-61.5877483417904</v>
      </c>
      <c r="X70" s="239" t="e">
        <f aca="false">20*LOG10((D70/(B70*L70))*Acs*Am)</f>
        <v>#NAME?</v>
      </c>
      <c r="Y70" s="240" t="e">
        <f aca="false">(E70-(C70+M70))*radconv</f>
        <v>#NAME?</v>
      </c>
    </row>
    <row r="71" customFormat="false" ht="12.75" hidden="false" customHeight="false" outlineLevel="0" collapsed="false">
      <c r="A71" s="244" t="n">
        <v>229.09</v>
      </c>
      <c r="B71" s="230" t="e">
        <f aca="false">SQRT(1+(A71/Pole1)^2)</f>
        <v>#NAME?</v>
      </c>
      <c r="C71" s="231" t="e">
        <f aca="false">ATAN(A71/Pole1)</f>
        <v>#NAME?</v>
      </c>
      <c r="D71" s="231" t="n">
        <f aca="false">SQRT(1+(A71/Zero1)^2)</f>
        <v>1.00000001805053</v>
      </c>
      <c r="E71" s="232" t="n">
        <f aca="false">ATAN(A71/Zero1)</f>
        <v>0.000190002767203331</v>
      </c>
      <c r="F71" s="230" t="n">
        <f aca="false">SQRT(1+(A71/Pole2)^2)</f>
        <v>2.37945570546267</v>
      </c>
      <c r="G71" s="233" t="n">
        <f aca="false">ATAN(A71/Pole2)</f>
        <v>1.13705988782174</v>
      </c>
      <c r="H71" s="242" t="n">
        <f aca="false">SQRT(1+(A71/Zero2)^2)</f>
        <v>1.0004142972415</v>
      </c>
      <c r="I71" s="243" t="n">
        <f aca="false">ATAN(A71/Zero2)</f>
        <v>0.0287803494376938</v>
      </c>
      <c r="J71" s="230" t="n">
        <f aca="false">SQRT(1+(A71/pole4)^2)</f>
        <v>1.00000004143831</v>
      </c>
      <c r="K71" s="233" t="n">
        <f aca="false">ATAN(A71/pole4)</f>
        <v>0.000287882976122478</v>
      </c>
      <c r="L71" s="234" t="e">
        <f aca="false">SQRT((1-(S71/pterm2))^2+(A71/pterm1)^2)</f>
        <v>#NAME?</v>
      </c>
      <c r="M71" s="235" t="e">
        <f aca="false">IF((ATAN((A71/pterm1)/(1-A71^2/pterm2))&gt;0),ATAN((A71/pterm1)/(1-A71^2/pterm2)),PI()+ATAN((A71/pterm1)/(1-A71^2/pterm2)))</f>
        <v>#NAME?</v>
      </c>
      <c r="N71" s="236" t="e">
        <f aca="false">20*LOG10(((D71*H71)/(B71*F71*L71*J71))*Adc)</f>
        <v>#NAME?</v>
      </c>
      <c r="O71" s="237" t="e">
        <f aca="false">((E71+I71)-(C71+G71+M71+K71))*radconv</f>
        <v>#NAME?</v>
      </c>
      <c r="P71" s="245" t="e">
        <f aca="false">IF(O71&gt;0,O71,O71+180)</f>
        <v>#NAME?</v>
      </c>
      <c r="R71" s="181" t="e">
        <f aca="false">IF(N71&lt;0,A71,1000000000)</f>
        <v>#NAME?</v>
      </c>
      <c r="S71" s="181" t="n">
        <f aca="false">A71^2</f>
        <v>52482.2281</v>
      </c>
      <c r="U71" s="239" t="n">
        <f aca="false">20*LOG10((H71/(F71*J71))*Aea)</f>
        <v>40.0782697763675</v>
      </c>
      <c r="V71" s="240" t="n">
        <f aca="false">(I71-(G71+K71))*radconv</f>
        <v>-63.5162346222165</v>
      </c>
      <c r="X71" s="239" t="e">
        <f aca="false">20*LOG10((D71/(B71*L71))*Acs*Am)</f>
        <v>#NAME?</v>
      </c>
      <c r="Y71" s="240" t="e">
        <f aca="false">(E71-(C71+M71))*radconv</f>
        <v>#NAME?</v>
      </c>
    </row>
    <row r="72" customFormat="false" ht="12.75" hidden="false" customHeight="false" outlineLevel="0" collapsed="false">
      <c r="A72" s="244" t="n">
        <v>251.19</v>
      </c>
      <c r="B72" s="230" t="e">
        <f aca="false">SQRT(1+(A72/Pole1)^2)</f>
        <v>#NAME?</v>
      </c>
      <c r="C72" s="231" t="e">
        <f aca="false">ATAN(A72/Pole1)</f>
        <v>#NAME?</v>
      </c>
      <c r="D72" s="231" t="n">
        <f aca="false">SQRT(1+(A72/Zero1)^2)</f>
        <v>1.00000002170113</v>
      </c>
      <c r="E72" s="232" t="n">
        <f aca="false">ATAN(A72/Zero1)</f>
        <v>0.000208332074632897</v>
      </c>
      <c r="F72" s="230" t="n">
        <f aca="false">SQRT(1+(A72/Pole2)^2)</f>
        <v>2.56994746667968</v>
      </c>
      <c r="G72" s="233" t="n">
        <f aca="false">ATAN(A72/Pole2)</f>
        <v>1.1711278018059</v>
      </c>
      <c r="H72" s="242" t="n">
        <f aca="false">SQRT(1+(A72/Zero2)^2)</f>
        <v>1.00049806529717</v>
      </c>
      <c r="I72" s="243" t="n">
        <f aca="false">ATAN(A72/Zero2)</f>
        <v>0.0315549888540916</v>
      </c>
      <c r="J72" s="230" t="n">
        <f aca="false">SQRT(1+(A72/pole4)^2)</f>
        <v>1.00000004981893</v>
      </c>
      <c r="K72" s="233" t="n">
        <f aca="false">ATAN(A72/pole4)</f>
        <v>0.000315654652617682</v>
      </c>
      <c r="L72" s="234" t="e">
        <f aca="false">SQRT((1-(S72/pterm2))^2+(A72/pterm1)^2)</f>
        <v>#NAME?</v>
      </c>
      <c r="M72" s="235" t="e">
        <f aca="false">IF((ATAN((A72/pterm1)/(1-A72^2/pterm2))&gt;0),ATAN((A72/pterm1)/(1-A72^2/pterm2)),PI()+ATAN((A72/pterm1)/(1-A72^2/pterm2)))</f>
        <v>#NAME?</v>
      </c>
      <c r="N72" s="236" t="e">
        <f aca="false">20*LOG10(((D72*H72)/(B72*F72*L72*J72))*Adc)</f>
        <v>#NAME?</v>
      </c>
      <c r="O72" s="237" t="e">
        <f aca="false">((E72+I72)-(C72+G72+M72+K72))*radconv</f>
        <v>#NAME?</v>
      </c>
      <c r="P72" s="245" t="e">
        <f aca="false">IF(O72&gt;0,O72,O72+180)</f>
        <v>#NAME?</v>
      </c>
      <c r="R72" s="181" t="e">
        <f aca="false">IF(N72&lt;0,A72,1000000000)</f>
        <v>#NAME?</v>
      </c>
      <c r="S72" s="181" t="n">
        <f aca="false">A72^2</f>
        <v>63096.4161</v>
      </c>
      <c r="U72" s="239" t="n">
        <f aca="false">20*LOG10((H72/(F72*J72))*Aea)</f>
        <v>39.4100645480125</v>
      </c>
      <c r="V72" s="240" t="n">
        <f aca="false">(I72-(G72+K72))*radconv</f>
        <v>-65.3107983839967</v>
      </c>
      <c r="X72" s="239" t="e">
        <f aca="false">20*LOG10((D72/(B72*L72))*Acs*Am)</f>
        <v>#NAME?</v>
      </c>
      <c r="Y72" s="240" t="e">
        <f aca="false">(E72-(C72+M72))*radconv</f>
        <v>#NAME?</v>
      </c>
    </row>
    <row r="73" customFormat="false" ht="12.75" hidden="false" customHeight="false" outlineLevel="0" collapsed="false">
      <c r="A73" s="244" t="n">
        <v>275.42</v>
      </c>
      <c r="B73" s="230" t="e">
        <f aca="false">SQRT(1+(A73/Pole1)^2)</f>
        <v>#NAME?</v>
      </c>
      <c r="C73" s="231" t="e">
        <f aca="false">ATAN(A73/Pole1)</f>
        <v>#NAME?</v>
      </c>
      <c r="D73" s="231" t="n">
        <f aca="false">SQRT(1+(A73/Zero1)^2)</f>
        <v>1.00000002608967</v>
      </c>
      <c r="E73" s="232" t="n">
        <f aca="false">ATAN(A73/Zero1)</f>
        <v>0.000228427962209959</v>
      </c>
      <c r="F73" s="230" t="n">
        <f aca="false">SQRT(1+(A73/Pole2)^2)</f>
        <v>2.78173220433359</v>
      </c>
      <c r="G73" s="233" t="n">
        <f aca="false">ATAN(A73/Pole2)</f>
        <v>1.20307691907335</v>
      </c>
      <c r="H73" s="242" t="n">
        <f aca="false">SQRT(1+(A73/Zero2)^2)</f>
        <v>1.00059875710555</v>
      </c>
      <c r="I73" s="243" t="n">
        <f aca="false">ATAN(A73/Zero2)</f>
        <v>0.0345964882532415</v>
      </c>
      <c r="J73" s="230" t="n">
        <f aca="false">SQRT(1+(A73/pole4)^2)</f>
        <v>1.00000005989363</v>
      </c>
      <c r="K73" s="233" t="n">
        <f aca="false">ATAN(A73/pole4)</f>
        <v>0.000346102965245624</v>
      </c>
      <c r="L73" s="234" t="e">
        <f aca="false">SQRT((1-(S73/pterm2))^2+(A73/pterm1)^2)</f>
        <v>#NAME?</v>
      </c>
      <c r="M73" s="235" t="e">
        <f aca="false">IF((ATAN((A73/pterm1)/(1-A73^2/pterm2))&gt;0),ATAN((A73/pterm1)/(1-A73^2/pterm2)),PI()+ATAN((A73/pterm1)/(1-A73^2/pterm2)))</f>
        <v>#NAME?</v>
      </c>
      <c r="N73" s="236" t="e">
        <f aca="false">20*LOG10(((D73*H73)/(B73*F73*L73*J73))*Adc)</f>
        <v>#NAME?</v>
      </c>
      <c r="O73" s="237" t="e">
        <f aca="false">((E73+I73)-(C73+G73+M73+K73))*radconv</f>
        <v>#NAME?</v>
      </c>
      <c r="P73" s="245" t="e">
        <f aca="false">IF(O73&gt;0,O73,O73+180)</f>
        <v>#NAME?</v>
      </c>
      <c r="R73" s="181" t="e">
        <f aca="false">IF(N73&lt;0,A73,1000000000)</f>
        <v>#NAME?</v>
      </c>
      <c r="S73" s="181" t="n">
        <f aca="false">A73^2</f>
        <v>75856.1764</v>
      </c>
      <c r="U73" s="239" t="n">
        <f aca="false">20*LOG10((H73/(F73*J73))*Aea)</f>
        <v>38.7231171277152</v>
      </c>
      <c r="V73" s="240" t="n">
        <f aca="false">(I73-(G73+K73))*radconv</f>
        <v>-66.968827445329</v>
      </c>
      <c r="X73" s="239" t="e">
        <f aca="false">20*LOG10((D73/(B73*L73))*Acs*Am)</f>
        <v>#NAME?</v>
      </c>
      <c r="Y73" s="240" t="e">
        <f aca="false">(E73-(C73+M73))*radconv</f>
        <v>#NAME?</v>
      </c>
    </row>
    <row r="74" customFormat="false" ht="12.75" hidden="false" customHeight="false" outlineLevel="0" collapsed="false">
      <c r="A74" s="244" t="n">
        <v>302</v>
      </c>
      <c r="B74" s="230" t="e">
        <f aca="false">SQRT(1+(A74/Pole1)^2)</f>
        <v>#NAME?</v>
      </c>
      <c r="C74" s="231" t="e">
        <f aca="false">ATAN(A74/Pole1)</f>
        <v>#NAME?</v>
      </c>
      <c r="D74" s="231" t="n">
        <f aca="false">SQRT(1+(A74/Zero1)^2)</f>
        <v>1.00000003136834</v>
      </c>
      <c r="E74" s="232" t="n">
        <f aca="false">ATAN(A74/Zero1)</f>
        <v>0.000250472893561255</v>
      </c>
      <c r="F74" s="230" t="n">
        <f aca="false">SQRT(1+(A74/Pole2)^2)</f>
        <v>3.01684049622421</v>
      </c>
      <c r="G74" s="233" t="n">
        <f aca="false">ATAN(A74/Pole2)</f>
        <v>1.23293232329539</v>
      </c>
      <c r="H74" s="242" t="n">
        <f aca="false">SQRT(1+(A74/Zero2)^2)</f>
        <v>1.00071985881983</v>
      </c>
      <c r="I74" s="243" t="n">
        <f aca="false">ATAN(A74/Zero2)</f>
        <v>0.037932235745597</v>
      </c>
      <c r="J74" s="230" t="n">
        <f aca="false">SQRT(1+(A74/pole4)^2)</f>
        <v>1.00000007201179</v>
      </c>
      <c r="K74" s="233" t="n">
        <f aca="false">ATAN(A74/pole4)</f>
        <v>0.000379504373900807</v>
      </c>
      <c r="L74" s="234" t="e">
        <f aca="false">SQRT((1-(S74/pterm2))^2+(A74/pterm1)^2)</f>
        <v>#NAME?</v>
      </c>
      <c r="M74" s="235" t="e">
        <f aca="false">IF((ATAN((A74/pterm1)/(1-A74^2/pterm2))&gt;0),ATAN((A74/pterm1)/(1-A74^2/pterm2)),PI()+ATAN((A74/pterm1)/(1-A74^2/pterm2)))</f>
        <v>#NAME?</v>
      </c>
      <c r="N74" s="236" t="e">
        <f aca="false">20*LOG10(((D74*H74)/(B74*F74*L74*J74))*Adc)</f>
        <v>#NAME?</v>
      </c>
      <c r="O74" s="237" t="e">
        <f aca="false">((E74+I74)-(C74+G74+M74+K74))*radconv</f>
        <v>#NAME?</v>
      </c>
      <c r="P74" s="245" t="e">
        <f aca="false">IF(O74&gt;0,O74,O74+180)</f>
        <v>#NAME?</v>
      </c>
      <c r="R74" s="181" t="e">
        <f aca="false">IF(N74&lt;0,A74,1000000000)</f>
        <v>#NAME?</v>
      </c>
      <c r="S74" s="181" t="n">
        <f aca="false">A74^2</f>
        <v>91204</v>
      </c>
      <c r="U74" s="239" t="n">
        <f aca="false">20*LOG10((H74/(F74*J74))*Aea)</f>
        <v>38.0194275907782</v>
      </c>
      <c r="V74" s="240" t="n">
        <f aca="false">(I74-(G74+K74))*radconv</f>
        <v>-68.4902056115596</v>
      </c>
      <c r="X74" s="239" t="e">
        <f aca="false">20*LOG10((D74/(B74*L74))*Acs*Am)</f>
        <v>#NAME?</v>
      </c>
      <c r="Y74" s="240" t="e">
        <f aca="false">(E74-(C74+M74))*radconv</f>
        <v>#NAME?</v>
      </c>
    </row>
    <row r="75" customFormat="false" ht="12.75" hidden="false" customHeight="false" outlineLevel="0" collapsed="false">
      <c r="A75" s="244" t="n">
        <v>331.13</v>
      </c>
      <c r="B75" s="230" t="e">
        <f aca="false">SQRT(1+(A75/Pole1)^2)</f>
        <v>#NAME?</v>
      </c>
      <c r="C75" s="231" t="e">
        <f aca="false">ATAN(A75/Pole1)</f>
        <v>#NAME?</v>
      </c>
      <c r="D75" s="231" t="n">
        <f aca="false">SQRT(1+(A75/Zero1)^2)</f>
        <v>1.00000003771157</v>
      </c>
      <c r="E75" s="232" t="n">
        <f aca="false">ATAN(A75/Zero1)</f>
        <v>0.000274632744682793</v>
      </c>
      <c r="F75" s="230" t="n">
        <f aca="false">SQRT(1+(A75/Pole2)^2)</f>
        <v>3.27712670374389</v>
      </c>
      <c r="G75" s="233" t="n">
        <f aca="false">ATAN(A75/Pole2)</f>
        <v>1.26070526369435</v>
      </c>
      <c r="H75" s="242" t="n">
        <f aca="false">SQRT(1+(A75/Zero2)^2)</f>
        <v>1.00086536418862</v>
      </c>
      <c r="I75" s="243" t="n">
        <f aca="false">ATAN(A75/Zero2)</f>
        <v>0.0415870317074161</v>
      </c>
      <c r="J75" s="230" t="n">
        <f aca="false">SQRT(1+(A75/pole4)^2)</f>
        <v>1.00000008657386</v>
      </c>
      <c r="K75" s="233" t="n">
        <f aca="false">ATAN(A75/pole4)</f>
        <v>0.000416110205661623</v>
      </c>
      <c r="L75" s="234" t="e">
        <f aca="false">SQRT((1-(S75/pterm2))^2+(A75/pterm1)^2)</f>
        <v>#NAME?</v>
      </c>
      <c r="M75" s="235" t="e">
        <f aca="false">IF((ATAN((A75/pterm1)/(1-A75^2/pterm2))&gt;0),ATAN((A75/pterm1)/(1-A75^2/pterm2)),PI()+ATAN((A75/pterm1)/(1-A75^2/pterm2)))</f>
        <v>#NAME?</v>
      </c>
      <c r="N75" s="236" t="e">
        <f aca="false">20*LOG10(((D75*H75)/(B75*F75*L75*J75))*Adc)</f>
        <v>#NAME?</v>
      </c>
      <c r="O75" s="237" t="e">
        <f aca="false">((E75+I75)-(C75+G75+M75+K75))*radconv</f>
        <v>#NAME?</v>
      </c>
      <c r="P75" s="245" t="e">
        <f aca="false">IF(O75&gt;0,O75,O75+180)</f>
        <v>#NAME?</v>
      </c>
      <c r="R75" s="181" t="e">
        <f aca="false">IF(N75&lt;0,A75,1000000000)</f>
        <v>#NAME?</v>
      </c>
      <c r="S75" s="181" t="n">
        <f aca="false">A75^2</f>
        <v>109647.0769</v>
      </c>
      <c r="U75" s="239" t="n">
        <f aca="false">20*LOG10((H75/(F75*J75))*Aea)</f>
        <v>37.3018726325333</v>
      </c>
      <c r="V75" s="240" t="n">
        <f aca="false">(I75-(G75+K75))*radconv</f>
        <v>-69.8741708587415</v>
      </c>
      <c r="X75" s="239" t="e">
        <f aca="false">20*LOG10((D75/(B75*L75))*Acs*Am)</f>
        <v>#NAME?</v>
      </c>
      <c r="Y75" s="240" t="e">
        <f aca="false">(E75-(C75+M75))*radconv</f>
        <v>#NAME?</v>
      </c>
    </row>
    <row r="76" customFormat="false" ht="12.75" hidden="false" customHeight="false" outlineLevel="0" collapsed="false">
      <c r="A76" s="244" t="n">
        <v>363.08</v>
      </c>
      <c r="B76" s="230" t="e">
        <f aca="false">SQRT(1+(A76/Pole1)^2)</f>
        <v>#NAME?</v>
      </c>
      <c r="C76" s="231" t="e">
        <f aca="false">ATAN(A76/Pole1)</f>
        <v>#NAME?</v>
      </c>
      <c r="D76" s="231" t="n">
        <f aca="false">SQRT(1+(A76/Zero1)^2)</f>
        <v>1.00000004534008</v>
      </c>
      <c r="E76" s="232" t="n">
        <f aca="false">ATAN(A76/Zero1)</f>
        <v>0.000301131448169353</v>
      </c>
      <c r="F76" s="230" t="n">
        <f aca="false">SQRT(1+(A76/Pole2)^2)</f>
        <v>3.56507092528121</v>
      </c>
      <c r="G76" s="233" t="n">
        <f aca="false">ATAN(A76/Pole2)</f>
        <v>1.28648204442356</v>
      </c>
      <c r="H76" s="242" t="n">
        <f aca="false">SQRT(1+(A76/Zero2)^2)</f>
        <v>1.00104032381449</v>
      </c>
      <c r="I76" s="243" t="n">
        <f aca="false">ATAN(A76/Zero2)</f>
        <v>0.0455943575395431</v>
      </c>
      <c r="J76" s="230" t="n">
        <f aca="false">SQRT(1+(A76/pole4)^2)</f>
        <v>1.00000010408649</v>
      </c>
      <c r="K76" s="233" t="n">
        <f aca="false">ATAN(A76/pole4)</f>
        <v>0.000456259752084483</v>
      </c>
      <c r="L76" s="234" t="e">
        <f aca="false">SQRT((1-(S76/pterm2))^2+(A76/pterm1)^2)</f>
        <v>#NAME?</v>
      </c>
      <c r="M76" s="235" t="e">
        <f aca="false">IF((ATAN((A76/pterm1)/(1-A76^2/pterm2))&gt;0),ATAN((A76/pterm1)/(1-A76^2/pterm2)),PI()+ATAN((A76/pterm1)/(1-A76^2/pterm2)))</f>
        <v>#NAME?</v>
      </c>
      <c r="N76" s="236" t="e">
        <f aca="false">20*LOG10(((D76*H76)/(B76*F76*L76*J76))*Adc)</f>
        <v>#NAME?</v>
      </c>
      <c r="O76" s="237" t="e">
        <f aca="false">((E76+I76)-(C76+G76+M76+K76))*radconv</f>
        <v>#NAME?</v>
      </c>
      <c r="P76" s="245" t="e">
        <f aca="false">IF(O76&gt;0,O76,O76+180)</f>
        <v>#NAME?</v>
      </c>
      <c r="R76" s="181" t="e">
        <f aca="false">IF(N76&lt;0,A76,1000000000)</f>
        <v>#NAME?</v>
      </c>
      <c r="S76" s="181" t="n">
        <f aca="false">A76^2</f>
        <v>131827.0864</v>
      </c>
      <c r="U76" s="239" t="n">
        <f aca="false">20*LOG10((H76/(F76*J76))*Aea)</f>
        <v>36.5718918841379</v>
      </c>
      <c r="V76" s="240" t="n">
        <f aca="false">(I76-(G76+K76))*radconv</f>
        <v>-71.1237691476323</v>
      </c>
      <c r="X76" s="239" t="e">
        <f aca="false">20*LOG10((D76/(B76*L76))*Acs*Am)</f>
        <v>#NAME?</v>
      </c>
      <c r="Y76" s="240" t="e">
        <f aca="false">(E76-(C76+M76))*radconv</f>
        <v>#NAME?</v>
      </c>
    </row>
    <row r="77" customFormat="false" ht="12.75" hidden="false" customHeight="false" outlineLevel="0" collapsed="false">
      <c r="A77" s="244" t="n">
        <v>398.11</v>
      </c>
      <c r="B77" s="230" t="e">
        <f aca="false">SQRT(1+(A77/Pole1)^2)</f>
        <v>#NAME?</v>
      </c>
      <c r="C77" s="231" t="e">
        <f aca="false">ATAN(A77/Pole1)</f>
        <v>#NAME?</v>
      </c>
      <c r="D77" s="231" t="n">
        <f aca="false">SQRT(1+(A77/Zero1)^2)</f>
        <v>1.00000005451095</v>
      </c>
      <c r="E77" s="232" t="n">
        <f aca="false">ATAN(A77/Zero1)</f>
        <v>0.000330184642772237</v>
      </c>
      <c r="F77" s="230" t="n">
        <f aca="false">SQRT(1+(A77/Pole2)^2)</f>
        <v>3.88307121047633</v>
      </c>
      <c r="G77" s="233" t="n">
        <f aca="false">ATAN(A77/Pole2)</f>
        <v>1.31033317182983</v>
      </c>
      <c r="H77" s="242" t="n">
        <f aca="false">SQRT(1+(A77/Zero2)^2)</f>
        <v>1.00125061726939</v>
      </c>
      <c r="I77" s="243" t="n">
        <f aca="false">ATAN(A77/Zero2)</f>
        <v>0.0499863039080894</v>
      </c>
      <c r="J77" s="230" t="n">
        <f aca="false">SQRT(1+(A77/pole4)^2)</f>
        <v>1.00000012513992</v>
      </c>
      <c r="K77" s="233" t="n">
        <f aca="false">ATAN(A77/pole4)</f>
        <v>0.000500279738219956</v>
      </c>
      <c r="L77" s="234" t="e">
        <f aca="false">SQRT((1-(S77/pterm2))^2+(A77/pterm1)^2)</f>
        <v>#NAME?</v>
      </c>
      <c r="M77" s="235" t="e">
        <f aca="false">IF((ATAN((A77/pterm1)/(1-A77^2/pterm2))&gt;0),ATAN((A77/pterm1)/(1-A77^2/pterm2)),PI()+ATAN((A77/pterm1)/(1-A77^2/pterm2)))</f>
        <v>#NAME?</v>
      </c>
      <c r="N77" s="236" t="e">
        <f aca="false">20*LOG10(((D77*H77)/(B77*F77*L77*J77))*Adc)</f>
        <v>#NAME?</v>
      </c>
      <c r="O77" s="237" t="e">
        <f aca="false">((E77+I77)-(C77+G77+M77+K77))*radconv</f>
        <v>#NAME?</v>
      </c>
      <c r="P77" s="245" t="e">
        <f aca="false">IF(O77&gt;0,O77,O77+180)</f>
        <v>#NAME?</v>
      </c>
      <c r="R77" s="181" t="e">
        <f aca="false">IF(N77&lt;0,A77,1000000000)</f>
        <v>#NAME?</v>
      </c>
      <c r="S77" s="181" t="n">
        <f aca="false">A77^2</f>
        <v>158491.5721</v>
      </c>
      <c r="U77" s="239" t="n">
        <f aca="false">20*LOG10((H77/(F77*J77))*Aea)</f>
        <v>35.831572583663</v>
      </c>
      <c r="V77" s="240" t="n">
        <f aca="false">(I77-(G77+K77))*radconv</f>
        <v>-72.2412202545714</v>
      </c>
      <c r="X77" s="239" t="e">
        <f aca="false">20*LOG10((D77/(B77*L77))*Acs*Am)</f>
        <v>#NAME?</v>
      </c>
      <c r="Y77" s="240" t="e">
        <f aca="false">(E77-(C77+M77))*radconv</f>
        <v>#NAME?</v>
      </c>
    </row>
    <row r="78" customFormat="false" ht="12.75" hidden="false" customHeight="false" outlineLevel="0" collapsed="false">
      <c r="A78" s="244" t="n">
        <v>436.52</v>
      </c>
      <c r="B78" s="230" t="e">
        <f aca="false">SQRT(1+(A78/Pole1)^2)</f>
        <v>#NAME?</v>
      </c>
      <c r="C78" s="231" t="e">
        <f aca="false">ATAN(A78/Pole1)</f>
        <v>#NAME?</v>
      </c>
      <c r="D78" s="231" t="n">
        <f aca="false">SQRT(1+(A78/Zero1)^2)</f>
        <v>1.0000000655369</v>
      </c>
      <c r="E78" s="232" t="n">
        <f aca="false">ATAN(A78/Zero1)</f>
        <v>0.000362041142406556</v>
      </c>
      <c r="F78" s="230" t="n">
        <f aca="false">SQRT(1+(A78/Pole2)^2)</f>
        <v>4.23389327981116</v>
      </c>
      <c r="G78" s="233" t="n">
        <f aca="false">ATAN(A78/Pole2)</f>
        <v>1.33235408236111</v>
      </c>
      <c r="H78" s="242" t="n">
        <f aca="false">SQRT(1+(A78/Zero2)^2)</f>
        <v>1.00150339011396</v>
      </c>
      <c r="I78" s="243" t="n">
        <f aca="false">ATAN(A78/Zero2)</f>
        <v>0.0547998000406083</v>
      </c>
      <c r="J78" s="230" t="n">
        <f aca="false">SQRT(1+(A78/pole4)^2)</f>
        <v>1.00000015045201</v>
      </c>
      <c r="K78" s="233" t="n">
        <f aca="false">ATAN(A78/pole4)</f>
        <v>0.000548547154411186</v>
      </c>
      <c r="L78" s="234" t="e">
        <f aca="false">SQRT((1-(S78/pterm2))^2+(A78/pterm1)^2)</f>
        <v>#NAME?</v>
      </c>
      <c r="M78" s="235" t="e">
        <f aca="false">IF((ATAN((A78/pterm1)/(1-A78^2/pterm2))&gt;0),ATAN((A78/pterm1)/(1-A78^2/pterm2)),PI()+ATAN((A78/pterm1)/(1-A78^2/pterm2)))</f>
        <v>#NAME?</v>
      </c>
      <c r="N78" s="236" t="e">
        <f aca="false">20*LOG10(((D78*H78)/(B78*F78*L78*J78))*Adc)</f>
        <v>#NAME?</v>
      </c>
      <c r="O78" s="237" t="e">
        <f aca="false">((E78+I78)-(C78+G78+M78+K78))*radconv</f>
        <v>#NAME?</v>
      </c>
      <c r="P78" s="245" t="e">
        <f aca="false">IF(O78&gt;0,O78,O78+180)</f>
        <v>#NAME?</v>
      </c>
      <c r="R78" s="181" t="e">
        <f aca="false">IF(N78&lt;0,A78,1000000000)</f>
        <v>#NAME?</v>
      </c>
      <c r="S78" s="181" t="n">
        <f aca="false">A78^2</f>
        <v>190549.7104</v>
      </c>
      <c r="U78" s="239" t="n">
        <f aca="false">20*LOG10((H78/(F78*J78))*Aea)</f>
        <v>35.082473863509</v>
      </c>
      <c r="V78" s="240" t="n">
        <f aca="false">(I78-(G78+K78))*radconv</f>
        <v>-73.2298979963189</v>
      </c>
      <c r="X78" s="239" t="e">
        <f aca="false">20*LOG10((D78/(B78*L78))*Acs*Am)</f>
        <v>#NAME?</v>
      </c>
      <c r="Y78" s="240" t="e">
        <f aca="false">(E78-(C78+M78))*radconv</f>
        <v>#NAME?</v>
      </c>
    </row>
    <row r="79" customFormat="false" ht="12.75" hidden="false" customHeight="false" outlineLevel="0" collapsed="false">
      <c r="A79" s="244" t="n">
        <v>478.63</v>
      </c>
      <c r="B79" s="230" t="e">
        <f aca="false">SQRT(1+(A79/Pole1)^2)</f>
        <v>#NAME?</v>
      </c>
      <c r="C79" s="231" t="e">
        <f aca="false">ATAN(A79/Pole1)</f>
        <v>#NAME?</v>
      </c>
      <c r="D79" s="231" t="n">
        <f aca="false">SQRT(1+(A79/Zero1)^2)</f>
        <v>1.00000007879115</v>
      </c>
      <c r="E79" s="232" t="n">
        <f aca="false">ATAN(A79/Zero1)</f>
        <v>0.000396966348526726</v>
      </c>
      <c r="F79" s="230" t="n">
        <f aca="false">SQRT(1+(A79/Pole2)^2)</f>
        <v>4.62049281187239</v>
      </c>
      <c r="G79" s="233" t="n">
        <f aca="false">ATAN(A79/Pole2)</f>
        <v>1.35264295697797</v>
      </c>
      <c r="H79" s="242" t="n">
        <f aca="false">SQRT(1+(A79/Zero2)^2)</f>
        <v>1.00180716297651</v>
      </c>
      <c r="I79" s="243" t="n">
        <f aca="false">ATAN(A79/Zero2)</f>
        <v>0.0600740482260749</v>
      </c>
      <c r="J79" s="230" t="n">
        <f aca="false">SQRT(1+(A79/pole4)^2)</f>
        <v>1.00000018087957</v>
      </c>
      <c r="K79" s="233" t="n">
        <f aca="false">ATAN(A79/pole4)</f>
        <v>0.000601464123499418</v>
      </c>
      <c r="L79" s="234" t="e">
        <f aca="false">SQRT((1-(S79/pterm2))^2+(A79/pterm1)^2)</f>
        <v>#NAME?</v>
      </c>
      <c r="M79" s="235" t="e">
        <f aca="false">IF((ATAN((A79/pterm1)/(1-A79^2/pterm2))&gt;0),ATAN((A79/pterm1)/(1-A79^2/pterm2)),PI()+ATAN((A79/pterm1)/(1-A79^2/pterm2)))</f>
        <v>#NAME?</v>
      </c>
      <c r="N79" s="236" t="e">
        <f aca="false">20*LOG10(((D79*H79)/(B79*F79*L79*J79))*Adc)</f>
        <v>#NAME?</v>
      </c>
      <c r="O79" s="237" t="e">
        <f aca="false">((E79+I79)-(C79+G79+M79+K79))*radconv</f>
        <v>#NAME?</v>
      </c>
      <c r="P79" s="245" t="e">
        <f aca="false">IF(O79&gt;0,O79,O79+180)</f>
        <v>#NAME?</v>
      </c>
      <c r="R79" s="181" t="e">
        <f aca="false">IF(N79&lt;0,A79,1000000000)</f>
        <v>#NAME?</v>
      </c>
      <c r="S79" s="181" t="n">
        <f aca="false">A79^2</f>
        <v>229086.6769</v>
      </c>
      <c r="U79" s="239" t="n">
        <f aca="false">20*LOG10((H79/(F79*J79))*Aea)</f>
        <v>34.3261399360883</v>
      </c>
      <c r="V79" s="240" t="n">
        <f aca="false">(I79-(G79+K79))*radconv</f>
        <v>-74.0932046417826</v>
      </c>
      <c r="X79" s="239" t="e">
        <f aca="false">20*LOG10((D79/(B79*L79))*Acs*Am)</f>
        <v>#NAME?</v>
      </c>
      <c r="Y79" s="240" t="e">
        <f aca="false">(E79-(C79+M79))*radconv</f>
        <v>#NAME?</v>
      </c>
    </row>
    <row r="80" customFormat="false" ht="12.75" hidden="false" customHeight="false" outlineLevel="0" collapsed="false">
      <c r="A80" s="244" t="n">
        <v>524.81</v>
      </c>
      <c r="B80" s="230" t="e">
        <f aca="false">SQRT(1+(A80/Pole1)^2)</f>
        <v>#NAME?</v>
      </c>
      <c r="C80" s="231" t="e">
        <f aca="false">ATAN(A80/Pole1)</f>
        <v>#NAME?</v>
      </c>
      <c r="D80" s="231" t="n">
        <f aca="false">SQRT(1+(A80/Zero1)^2)</f>
        <v>1.00000009472875</v>
      </c>
      <c r="E80" s="232" t="n">
        <f aca="false">ATAN(A80/Zero1)</f>
        <v>0.00043526713151447</v>
      </c>
      <c r="F80" s="230" t="n">
        <f aca="false">SQRT(1+(A80/Pole2)^2)</f>
        <v>5.04629266823415</v>
      </c>
      <c r="G80" s="233" t="n">
        <f aca="false">ATAN(A80/Pole2)</f>
        <v>1.37131060252882</v>
      </c>
      <c r="H80" s="242" t="n">
        <f aca="false">SQRT(1+(A80/Zero2)^2)</f>
        <v>1.00217231338891</v>
      </c>
      <c r="I80" s="243" t="n">
        <f aca="false">ATAN(A80/Zero2)</f>
        <v>0.0658542057916426</v>
      </c>
      <c r="J80" s="230" t="n">
        <f aca="false">SQRT(1+(A80/pole4)^2)</f>
        <v>1.00000021746726</v>
      </c>
      <c r="K80" s="233" t="n">
        <f aca="false">ATAN(A80/pole4)</f>
        <v>0.000659495599846132</v>
      </c>
      <c r="L80" s="234" t="e">
        <f aca="false">SQRT((1-(S80/pterm2))^2+(A80/pterm1)^2)</f>
        <v>#NAME?</v>
      </c>
      <c r="M80" s="235" t="e">
        <f aca="false">IF((ATAN((A80/pterm1)/(1-A80^2/pterm2))&gt;0),ATAN((A80/pterm1)/(1-A80^2/pterm2)),PI()+ATAN((A80/pterm1)/(1-A80^2/pterm2)))</f>
        <v>#NAME?</v>
      </c>
      <c r="N80" s="236" t="e">
        <f aca="false">20*LOG10(((D80*H80)/(B80*F80*L80*J80))*Adc)</f>
        <v>#NAME?</v>
      </c>
      <c r="O80" s="237" t="e">
        <f aca="false">((E80+I80)-(C80+G80+M80+K80))*radconv</f>
        <v>#NAME?</v>
      </c>
      <c r="P80" s="245" t="e">
        <f aca="false">IF(O80&gt;0,O80,O80+180)</f>
        <v>#NAME?</v>
      </c>
      <c r="R80" s="181" t="e">
        <f aca="false">IF(N80&lt;0,A80,1000000000)</f>
        <v>#NAME?</v>
      </c>
      <c r="S80" s="181" t="n">
        <f aca="false">A80^2</f>
        <v>275425.5361</v>
      </c>
      <c r="U80" s="239" t="n">
        <f aca="false">20*LOG10((H80/(F80*J80))*Aea)</f>
        <v>33.5636222641788</v>
      </c>
      <c r="V80" s="240" t="n">
        <f aca="false">(I80-(G80+K80))*radconv</f>
        <v>-74.834928271386</v>
      </c>
      <c r="X80" s="239" t="e">
        <f aca="false">20*LOG10((D80/(B80*L80))*Acs*Am)</f>
        <v>#NAME?</v>
      </c>
      <c r="Y80" s="240" t="e">
        <f aca="false">(E80-(C80+M80))*radconv</f>
        <v>#NAME?</v>
      </c>
    </row>
    <row r="81" customFormat="false" ht="12.75" hidden="false" customHeight="false" outlineLevel="0" collapsed="false">
      <c r="A81" s="244" t="n">
        <v>575.44</v>
      </c>
      <c r="B81" s="230" t="e">
        <f aca="false">SQRT(1+(A81/Pole1)^2)</f>
        <v>#NAME?</v>
      </c>
      <c r="C81" s="231" t="e">
        <f aca="false">ATAN(A81/Pole1)</f>
        <v>#NAME?</v>
      </c>
      <c r="D81" s="231" t="n">
        <f aca="false">SQRT(1+(A81/Zero1)^2)</f>
        <v>1.00000011388792</v>
      </c>
      <c r="E81" s="232" t="n">
        <f aca="false">ATAN(A81/Zero1)</f>
        <v>0.000477258655436226</v>
      </c>
      <c r="F81" s="230" t="n">
        <f aca="false">SQRT(1+(A81/Pole2)^2)</f>
        <v>5.51481685135724</v>
      </c>
      <c r="G81" s="233" t="n">
        <f aca="false">ATAN(A81/Pole2)</f>
        <v>1.38845794448299</v>
      </c>
      <c r="H81" s="242" t="n">
        <f aca="false">SQRT(1+(A81/Zero2)^2)</f>
        <v>1.00261109818571</v>
      </c>
      <c r="I81" s="243" t="n">
        <f aca="false">ATAN(A81/Zero2)</f>
        <v>0.0721862769245425</v>
      </c>
      <c r="J81" s="230" t="n">
        <f aca="false">SQRT(1+(A81/pole4)^2)</f>
        <v>1.00000026145068</v>
      </c>
      <c r="K81" s="233" t="n">
        <f aca="false">ATAN(A81/pole4)</f>
        <v>0.000723119103766415</v>
      </c>
      <c r="L81" s="234" t="e">
        <f aca="false">SQRT((1-(S81/pterm2))^2+(A81/pterm1)^2)</f>
        <v>#NAME?</v>
      </c>
      <c r="M81" s="235" t="e">
        <f aca="false">IF((ATAN((A81/pterm1)/(1-A81^2/pterm2))&gt;0),ATAN((A81/pterm1)/(1-A81^2/pterm2)),PI()+ATAN((A81/pterm1)/(1-A81^2/pterm2)))</f>
        <v>#NAME?</v>
      </c>
      <c r="N81" s="236" t="e">
        <f aca="false">20*LOG10(((D81*H81)/(B81*F81*L81*J81))*Adc)</f>
        <v>#NAME?</v>
      </c>
      <c r="O81" s="237" t="e">
        <f aca="false">((E81+I81)-(C81+G81+M81+K81))*radconv</f>
        <v>#NAME?</v>
      </c>
      <c r="P81" s="245" t="e">
        <f aca="false">IF(O81&gt;0,O81,O81+180)</f>
        <v>#NAME?</v>
      </c>
      <c r="R81" s="181" t="e">
        <f aca="false">IF(N81&lt;0,A81,1000000000)</f>
        <v>#NAME?</v>
      </c>
      <c r="S81" s="181" t="n">
        <f aca="false">A81^2</f>
        <v>331131.1936</v>
      </c>
      <c r="U81" s="239" t="n">
        <f aca="false">20*LOG10((H81/(F81*J81))*Aea)</f>
        <v>32.7962508365034</v>
      </c>
      <c r="V81" s="240" t="n">
        <f aca="false">(I81-(G81+K81))*radconv</f>
        <v>-75.4582430027005</v>
      </c>
      <c r="X81" s="239" t="e">
        <f aca="false">20*LOG10((D81/(B81*L81))*Acs*Am)</f>
        <v>#NAME?</v>
      </c>
      <c r="Y81" s="240" t="e">
        <f aca="false">(E81-(C81+M81))*radconv</f>
        <v>#NAME?</v>
      </c>
    </row>
    <row r="82" customFormat="false" ht="12.75" hidden="false" customHeight="false" outlineLevel="0" collapsed="false">
      <c r="A82" s="244" t="n">
        <v>630.96</v>
      </c>
      <c r="B82" s="230" t="e">
        <f aca="false">SQRT(1+(A82/Pole1)^2)</f>
        <v>#NAME?</v>
      </c>
      <c r="C82" s="231" t="e">
        <f aca="false">ATAN(A82/Pole1)</f>
        <v>#NAME?</v>
      </c>
      <c r="D82" s="231" t="n">
        <f aca="false">SQRT(1+(A82/Zero1)^2)</f>
        <v>1.00000013692452</v>
      </c>
      <c r="E82" s="232" t="n">
        <f aca="false">ATAN(A82/Zero1)</f>
        <v>0.000523305847020282</v>
      </c>
      <c r="F82" s="230" t="n">
        <f aca="false">SQRT(1+(A82/Pole2)^2)</f>
        <v>6.03015257884197</v>
      </c>
      <c r="G82" s="233" t="n">
        <f aca="false">ATAN(A82/Pole2)</f>
        <v>1.40419339246645</v>
      </c>
      <c r="H82" s="242" t="n">
        <f aca="false">SQRT(1+(A82/Zero2)^2)</f>
        <v>1.00313842980687</v>
      </c>
      <c r="I82" s="243" t="n">
        <f aca="false">ATAN(A82/Zero2)</f>
        <v>0.0791232407237906</v>
      </c>
      <c r="J82" s="230" t="n">
        <f aca="false">SQRT(1+(A82/pole4)^2)</f>
        <v>1.00000031433542</v>
      </c>
      <c r="K82" s="233" t="n">
        <f aca="false">ATAN(A82/pole4)</f>
        <v>0.000792887553222508</v>
      </c>
      <c r="L82" s="234" t="e">
        <f aca="false">SQRT((1-(S82/pterm2))^2+(A82/pterm1)^2)</f>
        <v>#NAME?</v>
      </c>
      <c r="M82" s="235" t="e">
        <f aca="false">IF((ATAN((A82/pterm1)/(1-A82^2/pterm2))&gt;0),ATAN((A82/pterm1)/(1-A82^2/pterm2)),PI()+ATAN((A82/pterm1)/(1-A82^2/pterm2)))</f>
        <v>#NAME?</v>
      </c>
      <c r="N82" s="236" t="e">
        <f aca="false">20*LOG10(((D82*H82)/(B82*F82*L82*J82))*Adc)</f>
        <v>#NAME?</v>
      </c>
      <c r="O82" s="237" t="e">
        <f aca="false">((E82+I82)-(C82+G82+M82+K82))*radconv</f>
        <v>#NAME?</v>
      </c>
      <c r="P82" s="245" t="e">
        <f aca="false">IF(O82&gt;0,O82,O82+180)</f>
        <v>#NAME?</v>
      </c>
      <c r="R82" s="181" t="e">
        <f aca="false">IF(N82&lt;0,A82,1000000000)</f>
        <v>#NAME?</v>
      </c>
      <c r="S82" s="181" t="n">
        <f aca="false">A82^2</f>
        <v>398110.5216</v>
      </c>
      <c r="U82" s="239" t="n">
        <f aca="false">20*LOG10((H82/(F82*J82))*Aea)</f>
        <v>32.0248734496844</v>
      </c>
      <c r="V82" s="240" t="n">
        <f aca="false">(I82-(G82+K82))*radconv</f>
        <v>-75.9663564508463</v>
      </c>
      <c r="X82" s="239" t="e">
        <f aca="false">20*LOG10((D82/(B82*L82))*Acs*Am)</f>
        <v>#NAME?</v>
      </c>
      <c r="Y82" s="240" t="e">
        <f aca="false">(E82-(C82+M82))*radconv</f>
        <v>#NAME?</v>
      </c>
    </row>
    <row r="83" customFormat="false" ht="12.75" hidden="false" customHeight="false" outlineLevel="0" collapsed="false">
      <c r="A83" s="244" t="n">
        <v>691.83</v>
      </c>
      <c r="B83" s="230" t="e">
        <f aca="false">SQRT(1+(A83/Pole1)^2)</f>
        <v>#NAME?</v>
      </c>
      <c r="C83" s="231" t="e">
        <f aca="false">ATAN(A83/Pole1)</f>
        <v>#NAME?</v>
      </c>
      <c r="D83" s="231" t="n">
        <f aca="false">SQRT(1+(A83/Zero1)^2)</f>
        <v>1.00000016461763</v>
      </c>
      <c r="E83" s="232" t="n">
        <f aca="false">ATAN(A83/Zero1)</f>
        <v>0.000573790220394411</v>
      </c>
      <c r="F83" s="230" t="n">
        <f aca="false">SQRT(1+(A83/Pole2)^2)</f>
        <v>6.59658150578929</v>
      </c>
      <c r="G83" s="233" t="n">
        <f aca="false">ATAN(A83/Pole2)</f>
        <v>1.41861594903794</v>
      </c>
      <c r="H83" s="242" t="n">
        <f aca="false">SQRT(1+(A83/Zero2)^2)</f>
        <v>1.00377198717305</v>
      </c>
      <c r="I83" s="243" t="n">
        <f aca="false">ATAN(A83/Zero2)</f>
        <v>0.0867198782165738</v>
      </c>
      <c r="J83" s="230" t="n">
        <f aca="false">SQRT(1+(A83/pole4)^2)</f>
        <v>1.00000037791004</v>
      </c>
      <c r="K83" s="233" t="n">
        <f aca="false">ATAN(A83/pole4)</f>
        <v>0.000869378998188435</v>
      </c>
      <c r="L83" s="234" t="e">
        <f aca="false">SQRT((1-(S83/pterm2))^2+(A83/pterm1)^2)</f>
        <v>#NAME?</v>
      </c>
      <c r="M83" s="235" t="e">
        <f aca="false">IF((ATAN((A83/pterm1)/(1-A83^2/pterm2))&gt;0),ATAN((A83/pterm1)/(1-A83^2/pterm2)),PI()+ATAN((A83/pterm1)/(1-A83^2/pterm2)))</f>
        <v>#NAME?</v>
      </c>
      <c r="N83" s="236" t="e">
        <f aca="false">20*LOG10(((D83*H83)/(B83*F83*L83*J83))*Adc)</f>
        <v>#NAME?</v>
      </c>
      <c r="O83" s="237" t="e">
        <f aca="false">((E83+I83)-(C83+G83+M83+K83))*radconv</f>
        <v>#NAME?</v>
      </c>
      <c r="P83" s="245" t="e">
        <f aca="false">IF(O83&gt;0,O83,O83+180)</f>
        <v>#NAME?</v>
      </c>
      <c r="R83" s="181" t="e">
        <f aca="false">IF(N83&lt;0,A83,1000000000)</f>
        <v>#NAME?</v>
      </c>
      <c r="S83" s="181" t="n">
        <f aca="false">A83^2</f>
        <v>478628.7489</v>
      </c>
      <c r="U83" s="239" t="n">
        <f aca="false">20*LOG10((H83/(F83*J83))*Aea)</f>
        <v>31.2505443231382</v>
      </c>
      <c r="V83" s="240" t="n">
        <f aca="false">(I83-(G83+K83))*radconv</f>
        <v>-76.3618354427714</v>
      </c>
      <c r="X83" s="239" t="e">
        <f aca="false">20*LOG10((D83/(B83*L83))*Acs*Am)</f>
        <v>#NAME?</v>
      </c>
      <c r="Y83" s="240" t="e">
        <f aca="false">(E83-(C83+M83))*radconv</f>
        <v>#NAME?</v>
      </c>
    </row>
    <row r="84" customFormat="false" ht="12.75" hidden="false" customHeight="false" outlineLevel="0" collapsed="false">
      <c r="A84" s="244" t="n">
        <v>758.58</v>
      </c>
      <c r="B84" s="230" t="e">
        <f aca="false">SQRT(1+(A84/Pole1)^2)</f>
        <v>#NAME?</v>
      </c>
      <c r="C84" s="231" t="e">
        <f aca="false">ATAN(A84/Pole1)</f>
        <v>#NAME?</v>
      </c>
      <c r="D84" s="231" t="n">
        <f aca="false">SQRT(1+(A84/Zero1)^2)</f>
        <v>1.00000019791574</v>
      </c>
      <c r="E84" s="232" t="n">
        <f aca="false">ATAN(A84/Zero1)</f>
        <v>0.000629151346030732</v>
      </c>
      <c r="F84" s="230" t="n">
        <f aca="false">SQRT(1+(A84/Pole2)^2)</f>
        <v>7.21904477920646</v>
      </c>
      <c r="G84" s="233" t="n">
        <f aca="false">ATAN(A84/Pole2)</f>
        <v>1.43182696938495</v>
      </c>
      <c r="H84" s="242" t="n">
        <f aca="false">SQRT(1+(A84/Zero2)^2)</f>
        <v>1.00453324551138</v>
      </c>
      <c r="I84" s="243" t="n">
        <f aca="false">ATAN(A84/Zero2)</f>
        <v>0.0950387945572637</v>
      </c>
      <c r="J84" s="230" t="n">
        <f aca="false">SQRT(1+(A84/pole4)^2)</f>
        <v>1.00000045435196</v>
      </c>
      <c r="K84" s="233" t="n">
        <f aca="false">ATAN(A84/pole4)</f>
        <v>0.000953259452231268</v>
      </c>
      <c r="L84" s="234" t="e">
        <f aca="false">SQRT((1-(S84/pterm2))^2+(A84/pterm1)^2)</f>
        <v>#NAME?</v>
      </c>
      <c r="M84" s="235" t="e">
        <f aca="false">IF((ATAN((A84/pterm1)/(1-A84^2/pterm2))&gt;0),ATAN((A84/pterm1)/(1-A84^2/pterm2)),PI()+ATAN((A84/pterm1)/(1-A84^2/pterm2)))</f>
        <v>#NAME?</v>
      </c>
      <c r="N84" s="236" t="e">
        <f aca="false">20*LOG10(((D84*H84)/(B84*F84*L84*J84))*Adc)</f>
        <v>#NAME?</v>
      </c>
      <c r="O84" s="237" t="e">
        <f aca="false">((E84+I84)-(C84+G84+M84+K84))*radconv</f>
        <v>#NAME?</v>
      </c>
      <c r="P84" s="245" t="e">
        <f aca="false">IF(O84&gt;0,O84,O84+180)</f>
        <v>#NAME?</v>
      </c>
      <c r="R84" s="181" t="e">
        <f aca="false">IF(N84&lt;0,A84,1000000000)</f>
        <v>#NAME?</v>
      </c>
      <c r="S84" s="181" t="n">
        <f aca="false">A84^2</f>
        <v>575443.6164</v>
      </c>
      <c r="U84" s="239" t="n">
        <f aca="false">20*LOG10((H84/(F84*J84))*Aea)</f>
        <v>30.473912463552</v>
      </c>
      <c r="V84" s="240" t="n">
        <f aca="false">(I84-(G84+K84))*radconv</f>
        <v>-76.6469383515984</v>
      </c>
      <c r="X84" s="239" t="e">
        <f aca="false">20*LOG10((D84/(B84*L84))*Acs*Am)</f>
        <v>#NAME?</v>
      </c>
      <c r="Y84" s="240" t="e">
        <f aca="false">(E84-(C84+M84))*radconv</f>
        <v>#NAME?</v>
      </c>
    </row>
    <row r="85" customFormat="false" ht="12.75" hidden="false" customHeight="false" outlineLevel="0" collapsed="false">
      <c r="A85" s="244" t="n">
        <v>831.76</v>
      </c>
      <c r="B85" s="230" t="e">
        <f aca="false">SQRT(1+(A85/Pole1)^2)</f>
        <v>#NAME?</v>
      </c>
      <c r="C85" s="231" t="e">
        <f aca="false">ATAN(A85/Pole1)</f>
        <v>#NAME?</v>
      </c>
      <c r="D85" s="231" t="n">
        <f aca="false">SQRT(1+(A85/Zero1)^2)</f>
        <v>1.00000023794337</v>
      </c>
      <c r="E85" s="232" t="n">
        <f aca="false">ATAN(A85/Zero1)</f>
        <v>0.000689845381647473</v>
      </c>
      <c r="F85" s="230" t="n">
        <f aca="false">SQRT(1+(A85/Pole2)^2)</f>
        <v>7.90267831696941</v>
      </c>
      <c r="G85" s="233" t="n">
        <f aca="false">ATAN(A85/Pole2)</f>
        <v>1.44391679598567</v>
      </c>
      <c r="H85" s="242" t="n">
        <f aca="false">SQRT(1+(A85/Zero2)^2)</f>
        <v>1.00544759072931</v>
      </c>
      <c r="I85" s="243" t="n">
        <f aca="false">ATAN(A85/Zero2)</f>
        <v>0.104143890304478</v>
      </c>
      <c r="J85" s="230" t="n">
        <f aca="false">SQRT(1+(A85/pole4)^2)</f>
        <v>1.00000054624274</v>
      </c>
      <c r="K85" s="233" t="n">
        <f aca="false">ATAN(A85/pole4)</f>
        <v>0.00104522006039636</v>
      </c>
      <c r="L85" s="234" t="e">
        <f aca="false">SQRT((1-(S85/pterm2))^2+(A85/pterm1)^2)</f>
        <v>#NAME?</v>
      </c>
      <c r="M85" s="235" t="e">
        <f aca="false">IF((ATAN((A85/pterm1)/(1-A85^2/pterm2))&gt;0),ATAN((A85/pterm1)/(1-A85^2/pterm2)),PI()+ATAN((A85/pterm1)/(1-A85^2/pterm2)))</f>
        <v>#NAME?</v>
      </c>
      <c r="N85" s="236" t="e">
        <f aca="false">20*LOG10(((D85*H85)/(B85*F85*L85*J85))*Adc)</f>
        <v>#NAME?</v>
      </c>
      <c r="O85" s="237" t="e">
        <f aca="false">((E85+I85)-(C85+G85+M85+K85))*radconv</f>
        <v>#NAME?</v>
      </c>
      <c r="P85" s="245" t="e">
        <f aca="false">IF(O85&gt;0,O85,O85+180)</f>
        <v>#NAME?</v>
      </c>
      <c r="R85" s="181" t="e">
        <f aca="false">IF(N85&lt;0,A85,1000000000)</f>
        <v>#NAME?</v>
      </c>
      <c r="S85" s="181" t="n">
        <f aca="false">A85^2</f>
        <v>691824.6976</v>
      </c>
      <c r="U85" s="239" t="n">
        <f aca="false">20*LOG10((H85/(F85*J85))*Aea)</f>
        <v>29.6959227634793</v>
      </c>
      <c r="V85" s="240" t="n">
        <f aca="false">(I85-(G85+K85))*radconv</f>
        <v>-76.8232197874178</v>
      </c>
      <c r="X85" s="239" t="e">
        <f aca="false">20*LOG10((D85/(B85*L85))*Acs*Am)</f>
        <v>#NAME?</v>
      </c>
      <c r="Y85" s="240" t="e">
        <f aca="false">(E85-(C85+M85))*radconv</f>
        <v>#NAME?</v>
      </c>
    </row>
    <row r="86" customFormat="false" ht="12.75" hidden="false" customHeight="false" outlineLevel="0" collapsed="false">
      <c r="A86" s="244" t="n">
        <v>912.01</v>
      </c>
      <c r="B86" s="230" t="e">
        <f aca="false">SQRT(1+(A86/Pole1)^2)</f>
        <v>#NAME?</v>
      </c>
      <c r="C86" s="231" t="e">
        <f aca="false">ATAN(A86/Pole1)</f>
        <v>#NAME?</v>
      </c>
      <c r="D86" s="231" t="n">
        <f aca="false">SQRT(1+(A86/Zero1)^2)</f>
        <v>1.00000028607291</v>
      </c>
      <c r="E86" s="232" t="n">
        <f aca="false">ATAN(A86/Zero1)</f>
        <v>0.000756403128702166</v>
      </c>
      <c r="F86" s="230" t="n">
        <f aca="false">SQRT(1+(A86/Pole2)^2)</f>
        <v>8.65346625469309</v>
      </c>
      <c r="G86" s="233" t="n">
        <f aca="false">ATAN(A86/Pole2)</f>
        <v>1.45497693571764</v>
      </c>
      <c r="H86" s="242" t="n">
        <f aca="false">SQRT(1+(A86/Zero2)^2)</f>
        <v>1.00654590694854</v>
      </c>
      <c r="I86" s="243" t="n">
        <f aca="false">ATAN(A86/Zero2)</f>
        <v>0.114108701330023</v>
      </c>
      <c r="J86" s="230" t="n">
        <f aca="false">SQRT(1+(A86/pole4)^2)</f>
        <v>1.00000065673292</v>
      </c>
      <c r="K86" s="233" t="n">
        <f aca="false">ATAN(A86/pole4)</f>
        <v>0.00114606506331817</v>
      </c>
      <c r="L86" s="234" t="e">
        <f aca="false">SQRT((1-(S86/pterm2))^2+(A86/pterm1)^2)</f>
        <v>#NAME?</v>
      </c>
      <c r="M86" s="235" t="e">
        <f aca="false">IF((ATAN((A86/pterm1)/(1-A86^2/pterm2))&gt;0),ATAN((A86/pterm1)/(1-A86^2/pterm2)),PI()+ATAN((A86/pterm1)/(1-A86^2/pterm2)))</f>
        <v>#NAME?</v>
      </c>
      <c r="N86" s="236" t="e">
        <f aca="false">20*LOG10(((D86*H86)/(B86*F86*L86*J86))*Adc)</f>
        <v>#NAME?</v>
      </c>
      <c r="O86" s="237" t="e">
        <f aca="false">((E86+I86)-(C86+G86+M86+K86))*radconv</f>
        <v>#NAME?</v>
      </c>
      <c r="P86" s="245" t="e">
        <f aca="false">IF(O86&gt;0,O86,O86+180)</f>
        <v>#NAME?</v>
      </c>
      <c r="R86" s="181" t="e">
        <f aca="false">IF(N86&lt;0,A86,1000000000)</f>
        <v>#NAME?</v>
      </c>
      <c r="S86" s="181" t="n">
        <f aca="false">A86^2</f>
        <v>831762.2401</v>
      </c>
      <c r="U86" s="239" t="n">
        <f aca="false">20*LOG10((H86/(F86*J86))*Aea)</f>
        <v>28.9170887843862</v>
      </c>
      <c r="V86" s="240" t="n">
        <f aca="false">(I86-(G86+K86))*radconv</f>
        <v>-76.8917554926059</v>
      </c>
      <c r="X86" s="239" t="e">
        <f aca="false">20*LOG10((D86/(B86*L86))*Acs*Am)</f>
        <v>#NAME?</v>
      </c>
      <c r="Y86" s="240" t="e">
        <f aca="false">(E86-(C86+M86))*radconv</f>
        <v>#NAME?</v>
      </c>
    </row>
    <row r="87" customFormat="false" ht="12.75" hidden="false" customHeight="false" outlineLevel="0" collapsed="false">
      <c r="A87" s="246" t="n">
        <v>1000</v>
      </c>
      <c r="B87" s="230" t="e">
        <f aca="false">SQRT(1+(A87/Pole1)^2)</f>
        <v>#NAME?</v>
      </c>
      <c r="C87" s="231" t="e">
        <f aca="false">ATAN(A87/Pole1)</f>
        <v>#NAME?</v>
      </c>
      <c r="D87" s="231" t="n">
        <f aca="false">SQRT(1+(A87/Zero1)^2)</f>
        <v>1.00000034393591</v>
      </c>
      <c r="E87" s="232" t="n">
        <f aca="false">ATAN(A87/Zero1)</f>
        <v>0.000829380269430895</v>
      </c>
      <c r="F87" s="230" t="n">
        <f aca="false">SQRT(1+(A87/Pole2)^2)</f>
        <v>9.47768111970466</v>
      </c>
      <c r="G87" s="233" t="n">
        <f aca="false">ATAN(A87/Pole2)</f>
        <v>1.46508853029452</v>
      </c>
      <c r="H87" s="242" t="n">
        <f aca="false">SQRT(1+(A87/Zero2)^2)</f>
        <v>1.00786475630694</v>
      </c>
      <c r="I87" s="243" t="n">
        <f aca="false">ATAN(A87/Zero2)</f>
        <v>0.125008436214593</v>
      </c>
      <c r="J87" s="230" t="n">
        <f aca="false">SQRT(1+(A87/pole4)^2)</f>
        <v>1.00000078956804</v>
      </c>
      <c r="K87" s="233" t="n">
        <f aca="false">ATAN(A87/pole4)</f>
        <v>0.00125663639853339</v>
      </c>
      <c r="L87" s="234" t="e">
        <f aca="false">SQRT((1-(S87/pterm2))^2+(A87/pterm1)^2)</f>
        <v>#NAME?</v>
      </c>
      <c r="M87" s="235" t="e">
        <f aca="false">IF((ATAN((A87/pterm1)/(1-A87^2/pterm2))&gt;0),ATAN((A87/pterm1)/(1-A87^2/pterm2)),PI()+ATAN((A87/pterm1)/(1-A87^2/pterm2)))</f>
        <v>#NAME?</v>
      </c>
      <c r="N87" s="236" t="e">
        <f aca="false">20*LOG10(((D87*H87)/(B87*F87*L87*J87))*Adc)</f>
        <v>#NAME?</v>
      </c>
      <c r="O87" s="237" t="e">
        <f aca="false">((E87+I87)-(C87+G87+M87+K87))*radconv</f>
        <v>#NAME?</v>
      </c>
      <c r="P87" s="245" t="e">
        <f aca="false">IF(O87&gt;0,O87,O87+180)</f>
        <v>#NAME?</v>
      </c>
      <c r="R87" s="181" t="e">
        <f aca="false">IF(N87&lt;0,A87,1000000000)</f>
        <v>#NAME?</v>
      </c>
      <c r="S87" s="181" t="n">
        <f aca="false">A87^2</f>
        <v>1000000</v>
      </c>
      <c r="U87" s="239" t="n">
        <f aca="false">20*LOG10((H87/(F87*J87))*Aea)</f>
        <v>28.138221299431</v>
      </c>
      <c r="V87" s="240" t="n">
        <f aca="false">(I87-(G87+K87))*radconv</f>
        <v>-76.8529336501098</v>
      </c>
      <c r="X87" s="239" t="e">
        <f aca="false">20*LOG10((D87/(B87*L87))*Acs*Am)</f>
        <v>#NAME?</v>
      </c>
      <c r="Y87" s="240" t="e">
        <f aca="false">(E87-(C87+M87))*radconv</f>
        <v>#NAME?</v>
      </c>
    </row>
    <row r="88" customFormat="false" ht="12.75" hidden="false" customHeight="false" outlineLevel="0" collapsed="false">
      <c r="A88" s="247" t="n">
        <v>1096.5</v>
      </c>
      <c r="B88" s="230" t="e">
        <f aca="false">SQRT(1+(A88/Pole1)^2)</f>
        <v>#NAME?</v>
      </c>
      <c r="C88" s="231" t="e">
        <f aca="false">ATAN(A88/Pole1)</f>
        <v>#NAME?</v>
      </c>
      <c r="D88" s="231" t="n">
        <f aca="false">SQRT(1+(A88/Zero1)^2)</f>
        <v>1.00000041351835</v>
      </c>
      <c r="E88" s="232" t="n">
        <f aca="false">ATAN(A88/Zero1)</f>
        <v>0.000909415423244761</v>
      </c>
      <c r="F88" s="230" t="n">
        <f aca="false">SQRT(1+(A88/Pole2)^2)</f>
        <v>10.3825390065574</v>
      </c>
      <c r="G88" s="233" t="n">
        <f aca="false">ATAN(A88/Pole2)</f>
        <v>1.47433123248259</v>
      </c>
      <c r="H88" s="242" t="n">
        <f aca="false">SQRT(1+(A88/Zero2)^2)</f>
        <v>1.00944844048378</v>
      </c>
      <c r="I88" s="243" t="n">
        <f aca="false">ATAN(A88/Zero2)</f>
        <v>0.136928019172018</v>
      </c>
      <c r="J88" s="230" t="n">
        <f aca="false">SQRT(1+(A88/pole4)^2)</f>
        <v>1.00000094930725</v>
      </c>
      <c r="K88" s="233" t="n">
        <f aca="false">ATAN(A88/pole4)</f>
        <v>0.00137790166425534</v>
      </c>
      <c r="L88" s="234" t="e">
        <f aca="false">SQRT((1-(S88/pterm2))^2+(A88/pterm1)^2)</f>
        <v>#NAME?</v>
      </c>
      <c r="M88" s="235" t="e">
        <f aca="false">IF((ATAN((A88/pterm1)/(1-A88^2/pterm2))&gt;0),ATAN((A88/pterm1)/(1-A88^2/pterm2)),PI()+ATAN((A88/pterm1)/(1-A88^2/pterm2)))</f>
        <v>#NAME?</v>
      </c>
      <c r="N88" s="236" t="e">
        <f aca="false">20*LOG10(((D88*H88)/(B88*F88*L88*J88))*Adc)</f>
        <v>#NAME?</v>
      </c>
      <c r="O88" s="237" t="e">
        <f aca="false">((E88+I88)-(C88+G88+M88+K88))*radconv</f>
        <v>#NAME?</v>
      </c>
      <c r="P88" s="245" t="e">
        <f aca="false">IF(O88&gt;0,O88,O88+180)</f>
        <v>#NAME?</v>
      </c>
      <c r="R88" s="181" t="e">
        <f aca="false">IF(N88&lt;0,A88,1000000000)</f>
        <v>#NAME?</v>
      </c>
      <c r="S88" s="181" t="n">
        <f aca="false">A88^2</f>
        <v>1202312.25</v>
      </c>
      <c r="U88" s="239" t="n">
        <f aca="false">20*LOG10((H88/(F88*J88))*Aea)</f>
        <v>27.3598279890494</v>
      </c>
      <c r="V88" s="240" t="n">
        <f aca="false">(I88-(G88+K88))*radconv</f>
        <v>-76.7065076675263</v>
      </c>
      <c r="X88" s="239" t="e">
        <f aca="false">20*LOG10((D88/(B88*L88))*Acs*Am)</f>
        <v>#NAME?</v>
      </c>
      <c r="Y88" s="240" t="e">
        <f aca="false">(E88-(C88+M88))*radconv</f>
        <v>#NAME?</v>
      </c>
    </row>
    <row r="89" customFormat="false" ht="12.75" hidden="false" customHeight="false" outlineLevel="0" collapsed="false">
      <c r="A89" s="247" t="n">
        <v>1202.3</v>
      </c>
      <c r="B89" s="230" t="e">
        <f aca="false">SQRT(1+(A89/Pole1)^2)</f>
        <v>#NAME?</v>
      </c>
      <c r="C89" s="231" t="e">
        <f aca="false">ATAN(A89/Pole1)</f>
        <v>#NAME?</v>
      </c>
      <c r="D89" s="231" t="n">
        <f aca="false">SQRT(1+(A89/Zero1)^2)</f>
        <v>1.00000049716802</v>
      </c>
      <c r="E89" s="232" t="n">
        <f aca="false">ATAN(A89/Zero1)</f>
        <v>0.000997163796071783</v>
      </c>
      <c r="F89" s="230" t="n">
        <f aca="false">SQRT(1+(A89/Pole2)^2)</f>
        <v>11.3754500826645</v>
      </c>
      <c r="G89" s="233" t="n">
        <f aca="false">ATAN(A89/Pole2)</f>
        <v>1.48277409648584</v>
      </c>
      <c r="H89" s="242" t="n">
        <f aca="false">SQRT(1+(A89/Zero2)^2)</f>
        <v>1.01134901016926</v>
      </c>
      <c r="I89" s="243" t="n">
        <f aca="false">ATAN(A89/Zero2)</f>
        <v>0.149951366186386</v>
      </c>
      <c r="J89" s="230" t="n">
        <f aca="false">SQRT(1+(A89/pole4)^2)</f>
        <v>1.00000114134037</v>
      </c>
      <c r="K89" s="233" t="n">
        <f aca="false">ATAN(A89/pole4)</f>
        <v>0.00151085358763925</v>
      </c>
      <c r="L89" s="234" t="e">
        <f aca="false">SQRT((1-(S89/pterm2))^2+(A89/pterm1)^2)</f>
        <v>#NAME?</v>
      </c>
      <c r="M89" s="235" t="e">
        <f aca="false">IF((ATAN((A89/pterm1)/(1-A89^2/pterm2))&gt;0),ATAN((A89/pterm1)/(1-A89^2/pterm2)),PI()+ATAN((A89/pterm1)/(1-A89^2/pterm2)))</f>
        <v>#NAME?</v>
      </c>
      <c r="N89" s="236" t="e">
        <f aca="false">20*LOG10(((D89*H89)/(B89*F89*L89*J89))*Adc)</f>
        <v>#NAME?</v>
      </c>
      <c r="O89" s="237" t="e">
        <f aca="false">((E89+I89)-(C89+G89+M89+K89))*radconv</f>
        <v>#NAME?</v>
      </c>
      <c r="P89" s="245" t="e">
        <f aca="false">IF(O89&gt;0,O89,O89+180)</f>
        <v>#NAME?</v>
      </c>
      <c r="R89" s="181" t="e">
        <f aca="false">IF(N89&lt;0,A89,1000000000)</f>
        <v>#NAME?</v>
      </c>
      <c r="S89" s="181" t="n">
        <f aca="false">A89^2</f>
        <v>1445525.29</v>
      </c>
      <c r="U89" s="239" t="n">
        <f aca="false">20*LOG10((H89/(F89*J89))*Aea)</f>
        <v>26.5828642150724</v>
      </c>
      <c r="V89" s="240" t="n">
        <f aca="false">(I89-(G89+K89))*radconv</f>
        <v>-76.4516829066545</v>
      </c>
      <c r="X89" s="239" t="e">
        <f aca="false">20*LOG10((D89/(B89*L89))*Acs*Am)</f>
        <v>#NAME?</v>
      </c>
      <c r="Y89" s="240" t="e">
        <f aca="false">(E89-(C89+M89))*radconv</f>
        <v>#NAME?</v>
      </c>
    </row>
    <row r="90" customFormat="false" ht="12.75" hidden="false" customHeight="false" outlineLevel="0" collapsed="false">
      <c r="A90" s="247" t="n">
        <v>1318.3</v>
      </c>
      <c r="B90" s="230" t="e">
        <f aca="false">SQRT(1+(A90/Pole1)^2)</f>
        <v>#NAME?</v>
      </c>
      <c r="C90" s="231" t="e">
        <f aca="false">ATAN(A90/Pole1)</f>
        <v>#NAME?</v>
      </c>
      <c r="D90" s="231" t="n">
        <f aca="false">SQRT(1+(A90/Zero1)^2)</f>
        <v>1.00000059773127</v>
      </c>
      <c r="E90" s="232" t="n">
        <f aca="false">ATAN(A90/Zero1)</f>
        <v>0.00109337182419567</v>
      </c>
      <c r="F90" s="230" t="n">
        <f aca="false">SQRT(1+(A90/Pole2)^2)</f>
        <v>12.4648622804575</v>
      </c>
      <c r="G90" s="233" t="n">
        <f aca="false">ATAN(A90/Pole2)</f>
        <v>1.49048450424111</v>
      </c>
      <c r="H90" s="242" t="n">
        <f aca="false">SQRT(1+(A90/Zero2)^2)</f>
        <v>1.01362914907405</v>
      </c>
      <c r="I90" s="243" t="n">
        <f aca="false">ATAN(A90/Zero2)</f>
        <v>0.164171456167307</v>
      </c>
      <c r="J90" s="230" t="n">
        <f aca="false">SQRT(1+(A90/pole4)^2)</f>
        <v>1.00000137220165</v>
      </c>
      <c r="K90" s="233" t="n">
        <f aca="false">ATAN(A90/pole4)</f>
        <v>0.00165662312071741</v>
      </c>
      <c r="L90" s="234" t="e">
        <f aca="false">SQRT((1-(S90/pterm2))^2+(A90/pterm1)^2)</f>
        <v>#NAME?</v>
      </c>
      <c r="M90" s="235" t="e">
        <f aca="false">IF((ATAN((A90/pterm1)/(1-A90^2/pterm2))&gt;0),ATAN((A90/pterm1)/(1-A90^2/pterm2)),PI()+ATAN((A90/pterm1)/(1-A90^2/pterm2)))</f>
        <v>#NAME?</v>
      </c>
      <c r="N90" s="236" t="e">
        <f aca="false">20*LOG10(((D90*H90)/(B90*F90*L90*J90))*Adc)</f>
        <v>#NAME?</v>
      </c>
      <c r="O90" s="237" t="e">
        <f aca="false">((E90+I90)-(C90+G90+M90+K90))*radconv</f>
        <v>#NAME?</v>
      </c>
      <c r="P90" s="245" t="e">
        <f aca="false">IF(O90&gt;0,O90,O90+180)</f>
        <v>#NAME?</v>
      </c>
      <c r="R90" s="181" t="e">
        <f aca="false">IF(N90&lt;0,A90,1000000000)</f>
        <v>#NAME?</v>
      </c>
      <c r="S90" s="181" t="n">
        <f aca="false">A90^2</f>
        <v>1737914.89</v>
      </c>
      <c r="U90" s="239" t="n">
        <f aca="false">20*LOG10((H90/(F90*J90))*Aea)</f>
        <v>25.8080450476597</v>
      </c>
      <c r="V90" s="240" t="n">
        <f aca="false">(I90-(G90+K90))*radconv</f>
        <v>-76.0870575677635</v>
      </c>
      <c r="X90" s="239" t="e">
        <f aca="false">20*LOG10((D90/(B90*L90))*Acs*Am)</f>
        <v>#NAME?</v>
      </c>
      <c r="Y90" s="240" t="e">
        <f aca="false">(E90-(C90+M90))*radconv</f>
        <v>#NAME?</v>
      </c>
    </row>
    <row r="91" customFormat="false" ht="12.75" hidden="false" customHeight="false" outlineLevel="0" collapsed="false">
      <c r="A91" s="247" t="n">
        <v>1445.4</v>
      </c>
      <c r="B91" s="230" t="e">
        <f aca="false">SQRT(1+(A91/Pole1)^2)</f>
        <v>#NAME?</v>
      </c>
      <c r="C91" s="231" t="e">
        <f aca="false">ATAN(A91/Pole1)</f>
        <v>#NAME?</v>
      </c>
      <c r="D91" s="231" t="n">
        <f aca="false">SQRT(1+(A91/Zero1)^2)</f>
        <v>1.0000007185443</v>
      </c>
      <c r="E91" s="232" t="n">
        <f aca="false">ATAN(A91/Zero1)</f>
        <v>0.00119878594205199</v>
      </c>
      <c r="F91" s="230" t="n">
        <f aca="false">SQRT(1+(A91/Pole2)^2)</f>
        <v>13.659228518426</v>
      </c>
      <c r="G91" s="233" t="n">
        <f aca="false">ATAN(A91/Pole2)</f>
        <v>1.49752019277356</v>
      </c>
      <c r="H91" s="242" t="n">
        <f aca="false">SQRT(1+(A91/Zero2)^2)</f>
        <v>1.01636166124016</v>
      </c>
      <c r="I91" s="243" t="n">
        <f aca="false">ATAN(A91/Zero2)</f>
        <v>0.179675516426416</v>
      </c>
      <c r="J91" s="230" t="n">
        <f aca="false">SQRT(1+(A91/pole4)^2)</f>
        <v>1.00000164954996</v>
      </c>
      <c r="K91" s="233" t="n">
        <f aca="false">ATAN(A91/pole4)</f>
        <v>0.00181634120909373</v>
      </c>
      <c r="L91" s="234" t="e">
        <f aca="false">SQRT((1-(S91/pterm2))^2+(A91/pterm1)^2)</f>
        <v>#NAME?</v>
      </c>
      <c r="M91" s="235" t="e">
        <f aca="false">IF((ATAN((A91/pterm1)/(1-A91^2/pterm2))&gt;0),ATAN((A91/pterm1)/(1-A91^2/pterm2)),PI()+ATAN((A91/pterm1)/(1-A91^2/pterm2)))</f>
        <v>#NAME?</v>
      </c>
      <c r="N91" s="236" t="e">
        <f aca="false">20*LOG10(((D91*H91)/(B91*F91*L91*J91))*Adc)</f>
        <v>#NAME?</v>
      </c>
      <c r="O91" s="237" t="e">
        <f aca="false">((E91+I91)-(C91+G91+M91+K91))*radconv</f>
        <v>#NAME?</v>
      </c>
      <c r="P91" s="245" t="e">
        <f aca="false">IF(O91&gt;0,O91,O91+180)</f>
        <v>#NAME?</v>
      </c>
      <c r="R91" s="181" t="e">
        <f aca="false">IF(N91&lt;0,A91,1000000000)</f>
        <v>#NAME?</v>
      </c>
      <c r="S91" s="181" t="n">
        <f aca="false">A91^2</f>
        <v>2089181.16</v>
      </c>
      <c r="U91" s="239" t="n">
        <f aca="false">20*LOG10((H91/(F91*J91))*Aea)</f>
        <v>25.0366525783584</v>
      </c>
      <c r="V91" s="240" t="n">
        <f aca="false">(I91-(G91+K91))*radconv</f>
        <v>-75.6110067803102</v>
      </c>
      <c r="X91" s="239" t="e">
        <f aca="false">20*LOG10((D91/(B91*L91))*Acs*Am)</f>
        <v>#NAME?</v>
      </c>
      <c r="Y91" s="240" t="e">
        <f aca="false">(E91-(C91+M91))*radconv</f>
        <v>#NAME?</v>
      </c>
    </row>
    <row r="92" customFormat="false" ht="12.75" hidden="false" customHeight="false" outlineLevel="0" collapsed="false">
      <c r="A92" s="247" t="n">
        <v>1584.9</v>
      </c>
      <c r="B92" s="230" t="e">
        <f aca="false">SQRT(1+(A92/Pole1)^2)</f>
        <v>#NAME?</v>
      </c>
      <c r="C92" s="231" t="e">
        <f aca="false">ATAN(A92/Pole1)</f>
        <v>#NAME?</v>
      </c>
      <c r="D92" s="231" t="n">
        <f aca="false">SQRT(1+(A92/Zero1)^2)</f>
        <v>1.00000086393515</v>
      </c>
      <c r="E92" s="232" t="n">
        <f aca="false">ATAN(A92/Zero1)</f>
        <v>0.00131448433333391</v>
      </c>
      <c r="F92" s="230" t="n">
        <f aca="false">SQRT(1+(A92/Pole2)^2)</f>
        <v>14.9707663346182</v>
      </c>
      <c r="G92" s="233" t="n">
        <f aca="false">ATAN(A92/Pole2)</f>
        <v>1.50394970644325</v>
      </c>
      <c r="H92" s="242" t="n">
        <f aca="false">SQRT(1+(A92/Zero2)^2)</f>
        <v>1.01964035878851</v>
      </c>
      <c r="I92" s="243" t="n">
        <f aca="false">ATAN(A92/Zero2)</f>
        <v>0.196591976701489</v>
      </c>
      <c r="J92" s="230" t="n">
        <f aca="false">SQRT(1+(A92/pole4)^2)</f>
        <v>1.0000019833211</v>
      </c>
      <c r="K92" s="233" t="n">
        <f aca="false">ATAN(A92/pole4)</f>
        <v>0.00199164144301785</v>
      </c>
      <c r="L92" s="234" t="e">
        <f aca="false">SQRT((1-(S92/pterm2))^2+(A92/pterm1)^2)</f>
        <v>#NAME?</v>
      </c>
      <c r="M92" s="235" t="e">
        <f aca="false">IF((ATAN((A92/pterm1)/(1-A92^2/pterm2))&gt;0),ATAN((A92/pterm1)/(1-A92^2/pterm2)),PI()+ATAN((A92/pterm1)/(1-A92^2/pterm2)))</f>
        <v>#NAME?</v>
      </c>
      <c r="N92" s="236" t="e">
        <f aca="false">20*LOG10(((D92*H92)/(B92*F92*L92*J92))*Adc)</f>
        <v>#NAME?</v>
      </c>
      <c r="O92" s="237" t="e">
        <f aca="false">((E92+I92)-(C92+G92+M92+K92))*radconv</f>
        <v>#NAME?</v>
      </c>
      <c r="P92" s="245" t="e">
        <f aca="false">IF(O92&gt;0,O92,O92+180)</f>
        <v>#NAME?</v>
      </c>
      <c r="R92" s="181" t="e">
        <f aca="false">IF(N92&lt;0,A92,1000000000)</f>
        <v>#NAME?</v>
      </c>
      <c r="S92" s="181" t="n">
        <f aca="false">A92^2</f>
        <v>2511908.01</v>
      </c>
      <c r="U92" s="239" t="n">
        <f aca="false">20*LOG10((H92/(F92*J92))*Aea)</f>
        <v>24.2682673117645</v>
      </c>
      <c r="V92" s="240" t="n">
        <f aca="false">(I92-(G92+K92))*radconv</f>
        <v>-75.0201929627191</v>
      </c>
      <c r="X92" s="239" t="e">
        <f aca="false">20*LOG10((D92/(B92*L92))*Acs*Am)</f>
        <v>#NAME?</v>
      </c>
      <c r="Y92" s="240" t="e">
        <f aca="false">(E92-(C92+M92))*radconv</f>
        <v>#NAME?</v>
      </c>
    </row>
    <row r="93" customFormat="false" ht="12.75" hidden="false" customHeight="false" outlineLevel="0" collapsed="false">
      <c r="A93" s="247" t="n">
        <v>1737.8</v>
      </c>
      <c r="B93" s="230" t="e">
        <f aca="false">SQRT(1+(A93/Pole1)^2)</f>
        <v>#NAME?</v>
      </c>
      <c r="C93" s="231" t="e">
        <f aca="false">ATAN(A93/Pole1)</f>
        <v>#NAME?</v>
      </c>
      <c r="D93" s="231" t="n">
        <f aca="false">SQRT(1+(A93/Zero1)^2)</f>
        <v>1.0000010386685</v>
      </c>
      <c r="E93" s="232" t="n">
        <f aca="false">ATAN(A93/Zero1)</f>
        <v>0.00144129636467349</v>
      </c>
      <c r="F93" s="230" t="n">
        <f aca="false">SQRT(1+(A93/Pole2)^2)</f>
        <v>16.4088787748558</v>
      </c>
      <c r="G93" s="233" t="n">
        <f aca="false">ATAN(A93/Pole2)</f>
        <v>1.50981592399175</v>
      </c>
      <c r="H93" s="242" t="n">
        <f aca="false">SQRT(1+(A93/Zero2)^2)</f>
        <v>1.02356686174902</v>
      </c>
      <c r="I93" s="243" t="n">
        <f aca="false">ATAN(A93/Zero2)</f>
        <v>0.215003030637741</v>
      </c>
      <c r="J93" s="230" t="n">
        <f aca="false">SQRT(1+(A93/pole4)^2)</f>
        <v>1.00000238445318</v>
      </c>
      <c r="K93" s="233" t="n">
        <f aca="false">ATAN(A93/pole4)</f>
        <v>0.00218378041145351</v>
      </c>
      <c r="L93" s="234" t="e">
        <f aca="false">SQRT((1-(S93/pterm2))^2+(A93/pterm1)^2)</f>
        <v>#NAME?</v>
      </c>
      <c r="M93" s="235" t="e">
        <f aca="false">IF((ATAN((A93/pterm1)/(1-A93^2/pterm2))&gt;0),ATAN((A93/pterm1)/(1-A93^2/pterm2)),PI()+ATAN((A93/pterm1)/(1-A93^2/pterm2)))</f>
        <v>#NAME?</v>
      </c>
      <c r="N93" s="236" t="e">
        <f aca="false">20*LOG10(((D93*H93)/(B93*F93*L93*J93))*Adc)</f>
        <v>#NAME?</v>
      </c>
      <c r="O93" s="237" t="e">
        <f aca="false">((E93+I93)-(C93+G93+M93+K93))*radconv</f>
        <v>#NAME?</v>
      </c>
      <c r="P93" s="245" t="e">
        <f aca="false">IF(O93&gt;0,O93,O93+180)</f>
        <v>#NAME?</v>
      </c>
      <c r="R93" s="181" t="e">
        <f aca="false">IF(N93&lt;0,A93,1000000000)</f>
        <v>#NAME?</v>
      </c>
      <c r="S93" s="181" t="n">
        <f aca="false">A93^2</f>
        <v>3019948.84</v>
      </c>
      <c r="U93" s="239" t="n">
        <f aca="false">20*LOG10((H93/(F93*J93))*Aea)</f>
        <v>23.5049503329327</v>
      </c>
      <c r="V93" s="240" t="n">
        <f aca="false">(I93-(G93+K93))*radconv</f>
        <v>-74.3124355341815</v>
      </c>
      <c r="X93" s="239" t="e">
        <f aca="false">20*LOG10((D93/(B93*L93))*Acs*Am)</f>
        <v>#NAME?</v>
      </c>
      <c r="Y93" s="240" t="e">
        <f aca="false">(E93-(C93+M93))*radconv</f>
        <v>#NAME?</v>
      </c>
    </row>
    <row r="94" customFormat="false" ht="12.75" hidden="false" customHeight="false" outlineLevel="0" collapsed="false">
      <c r="A94" s="247" t="n">
        <v>1905.5</v>
      </c>
      <c r="B94" s="230" t="e">
        <f aca="false">SQRT(1+(A94/Pole1)^2)</f>
        <v>#NAME?</v>
      </c>
      <c r="C94" s="231" t="e">
        <f aca="false">ATAN(A94/Pole1)</f>
        <v>#NAME?</v>
      </c>
      <c r="D94" s="231" t="n">
        <f aca="false">SQRT(1+(A94/Zero1)^2)</f>
        <v>1.00000124880675</v>
      </c>
      <c r="E94" s="232" t="n">
        <f aca="false">ATAN(A94/Zero1)</f>
        <v>0.00158038315003909</v>
      </c>
      <c r="F94" s="230" t="n">
        <f aca="false">SQRT(1+(A94/Pole2)^2)</f>
        <v>17.9867341627646</v>
      </c>
      <c r="G94" s="233" t="n">
        <f aca="false">ATAN(A94/Pole2)</f>
        <v>1.51517111594902</v>
      </c>
      <c r="H94" s="242" t="n">
        <f aca="false">SQRT(1+(A94/Zero2)^2)</f>
        <v>1.02826910492812</v>
      </c>
      <c r="I94" s="243" t="n">
        <f aca="false">ATAN(A94/Zero2)</f>
        <v>0.235026943394444</v>
      </c>
      <c r="J94" s="230" t="n">
        <f aca="false">SQRT(1+(A94/pole4)^2)</f>
        <v>1.0000028668635</v>
      </c>
      <c r="K94" s="233" t="n">
        <f aca="false">ATAN(A94/pole4)</f>
        <v>0.00239451734132753</v>
      </c>
      <c r="L94" s="234" t="e">
        <f aca="false">SQRT((1-(S94/pterm2))^2+(A94/pterm1)^2)</f>
        <v>#NAME?</v>
      </c>
      <c r="M94" s="235" t="e">
        <f aca="false">IF((ATAN((A94/pterm1)/(1-A94^2/pterm2))&gt;0),ATAN((A94/pterm1)/(1-A94^2/pterm2)),PI()+ATAN((A94/pterm1)/(1-A94^2/pterm2)))</f>
        <v>#NAME?</v>
      </c>
      <c r="N94" s="236" t="e">
        <f aca="false">20*LOG10(((D94*H94)/(B94*F94*L94*J94))*Adc)</f>
        <v>#NAME?</v>
      </c>
      <c r="O94" s="237" t="e">
        <f aca="false">((E94+I94)-(C94+G94+M94+K94))*radconv</f>
        <v>#NAME?</v>
      </c>
      <c r="P94" s="245" t="e">
        <f aca="false">IF(O94&gt;0,O94,O94+180)</f>
        <v>#NAME?</v>
      </c>
      <c r="R94" s="181" t="e">
        <f aca="false">IF(N94&lt;0,A94,1000000000)</f>
        <v>#NAME?</v>
      </c>
      <c r="S94" s="181" t="n">
        <f aca="false">A94^2</f>
        <v>3630930.25</v>
      </c>
      <c r="U94" s="239" t="n">
        <f aca="false">20*LOG10((H94/(F94*J94))*Aea)</f>
        <v>22.7472893594365</v>
      </c>
      <c r="V94" s="240" t="n">
        <f aca="false">(I94-(G94+K94))*radconv</f>
        <v>-73.4840540772407</v>
      </c>
      <c r="X94" s="239" t="e">
        <f aca="false">20*LOG10((D94/(B94*L94))*Acs*Am)</f>
        <v>#NAME?</v>
      </c>
      <c r="Y94" s="240" t="e">
        <f aca="false">(E94-(C94+M94))*radconv</f>
        <v>#NAME?</v>
      </c>
    </row>
    <row r="95" customFormat="false" ht="12.75" hidden="false" customHeight="false" outlineLevel="0" collapsed="false">
      <c r="A95" s="247" t="n">
        <v>2089.3</v>
      </c>
      <c r="B95" s="230" t="e">
        <f aca="false">SQRT(1+(A95/Pole1)^2)</f>
        <v>#NAME?</v>
      </c>
      <c r="C95" s="231" t="e">
        <f aca="false">ATAN(A95/Pole1)</f>
        <v>#NAME?</v>
      </c>
      <c r="D95" s="231" t="n">
        <f aca="false">SQRT(1+(A95/Zero1)^2)</f>
        <v>1.00000150133941</v>
      </c>
      <c r="E95" s="232" t="n">
        <f aca="false">ATAN(A95/Zero1)</f>
        <v>0.0017328228598722</v>
      </c>
      <c r="F95" s="230" t="n">
        <f aca="false">SQRT(1+(A95/Pole2)^2)</f>
        <v>19.7165642883369</v>
      </c>
      <c r="G95" s="233" t="n">
        <f aca="false">ATAN(A95/Pole2)</f>
        <v>1.52005578119129</v>
      </c>
      <c r="H95" s="242" t="n">
        <f aca="false">SQRT(1+(A95/Zero2)^2)</f>
        <v>1.03389171213203</v>
      </c>
      <c r="I95" s="243" t="n">
        <f aca="false">ATAN(A95/Zero2)</f>
        <v>0.256754340410198</v>
      </c>
      <c r="J95" s="230" t="n">
        <f aca="false">SQRT(1+(A95/pole4)^2)</f>
        <v>1.00000344659768</v>
      </c>
      <c r="K95" s="233" t="n">
        <f aca="false">ATAN(A95/pole4)</f>
        <v>0.00262548577679657</v>
      </c>
      <c r="L95" s="234" t="e">
        <f aca="false">SQRT((1-(S95/pterm2))^2+(A95/pterm1)^2)</f>
        <v>#NAME?</v>
      </c>
      <c r="M95" s="235" t="e">
        <f aca="false">IF((ATAN((A95/pterm1)/(1-A95^2/pterm2))&gt;0),ATAN((A95/pterm1)/(1-A95^2/pterm2)),PI()+ATAN((A95/pterm1)/(1-A95^2/pterm2)))</f>
        <v>#NAME?</v>
      </c>
      <c r="N95" s="236" t="e">
        <f aca="false">20*LOG10(((D95*H95)/(B95*F95*L95*J95))*Adc)</f>
        <v>#NAME?</v>
      </c>
      <c r="O95" s="237" t="e">
        <f aca="false">((E95+I95)-(C95+G95+M95+K95))*radconv</f>
        <v>#NAME?</v>
      </c>
      <c r="P95" s="245" t="e">
        <f aca="false">IF(O95&gt;0,O95,O95+180)</f>
        <v>#NAME?</v>
      </c>
      <c r="R95" s="181" t="e">
        <f aca="false">IF(N95&lt;0,A95,1000000000)</f>
        <v>#NAME?</v>
      </c>
      <c r="S95" s="181" t="n">
        <f aca="false">A95^2</f>
        <v>4365174.49</v>
      </c>
      <c r="U95" s="239" t="n">
        <f aca="false">20*LOG10((H95/(F95*J95))*Aea)</f>
        <v>21.9970711931253</v>
      </c>
      <c r="V95" s="240" t="n">
        <f aca="false">(I95-(G95+K95))*radconv</f>
        <v>-72.5322701466151</v>
      </c>
      <c r="X95" s="239" t="e">
        <f aca="false">20*LOG10((D95/(B95*L95))*Acs*Am)</f>
        <v>#NAME?</v>
      </c>
      <c r="Y95" s="240" t="e">
        <f aca="false">(E95-(C95+M95))*radconv</f>
        <v>#NAME?</v>
      </c>
    </row>
    <row r="96" customFormat="false" ht="12.75" hidden="false" customHeight="false" outlineLevel="0" collapsed="false">
      <c r="A96" s="247" t="n">
        <v>2290.9</v>
      </c>
      <c r="B96" s="230" t="e">
        <f aca="false">SQRT(1+(A96/Pole1)^2)</f>
        <v>#NAME?</v>
      </c>
      <c r="C96" s="231" t="e">
        <f aca="false">ATAN(A96/Pole1)</f>
        <v>#NAME?</v>
      </c>
      <c r="D96" s="231" t="n">
        <f aca="false">SQRT(1+(A96/Zero1)^2)</f>
        <v>1.00000180505099</v>
      </c>
      <c r="E96" s="232" t="n">
        <f aca="false">ATAN(A96/Zero1)</f>
        <v>0.00190002540846928</v>
      </c>
      <c r="F96" s="230" t="n">
        <f aca="false">SQRT(1+(A96/Pole2)^2)</f>
        <v>21.614368957383</v>
      </c>
      <c r="G96" s="233" t="n">
        <f aca="false">ATAN(A96/Pole2)</f>
        <v>1.52451428655812</v>
      </c>
      <c r="H96" s="242" t="n">
        <f aca="false">SQRT(1+(A96/Zero2)^2)</f>
        <v>1.04061357502204</v>
      </c>
      <c r="I96" s="243" t="n">
        <f aca="false">ATAN(A96/Zero2)</f>
        <v>0.280303531388706</v>
      </c>
      <c r="J96" s="230" t="n">
        <f aca="false">SQRT(1+(A96/pole4)^2)</f>
        <v>1.00000414382204</v>
      </c>
      <c r="K96" s="233" t="n">
        <f aca="false">ATAN(A96/pole4)</f>
        <v>0.00287882188787137</v>
      </c>
      <c r="L96" s="234" t="e">
        <f aca="false">SQRT((1-(S96/pterm2))^2+(A96/pterm1)^2)</f>
        <v>#NAME?</v>
      </c>
      <c r="M96" s="235" t="e">
        <f aca="false">IF((ATAN((A96/pterm1)/(1-A96^2/pterm2))&gt;0),ATAN((A96/pterm1)/(1-A96^2/pterm2)),PI()+ATAN((A96/pterm1)/(1-A96^2/pterm2)))</f>
        <v>#NAME?</v>
      </c>
      <c r="N96" s="236" t="e">
        <f aca="false">20*LOG10(((D96*H96)/(B96*F96*L96*J96))*Adc)</f>
        <v>#NAME?</v>
      </c>
      <c r="O96" s="237" t="e">
        <f aca="false">((E96+I96)-(C96+G96+M96+K96))*radconv</f>
        <v>#NAME?</v>
      </c>
      <c r="P96" s="245" t="e">
        <f aca="false">IF(O96&gt;0,O96,O96+180)</f>
        <v>#NAME?</v>
      </c>
      <c r="R96" s="181" t="e">
        <f aca="false">IF(N96&lt;0,A96,1000000000)</f>
        <v>#NAME?</v>
      </c>
      <c r="S96" s="181" t="n">
        <f aca="false">A96^2</f>
        <v>5248222.81</v>
      </c>
      <c r="U96" s="239" t="n">
        <f aca="false">20*LOG10((H96/(F96*J96))*Aea)</f>
        <v>21.2551273706344</v>
      </c>
      <c r="V96" s="240" t="n">
        <f aca="false">(I96-(G96+K96))*radconv</f>
        <v>-71.4529695217842</v>
      </c>
      <c r="X96" s="239" t="e">
        <f aca="false">20*LOG10((D96/(B96*L96))*Acs*Am)</f>
        <v>#NAME?</v>
      </c>
      <c r="Y96" s="240" t="e">
        <f aca="false">(E96-(C96+M96))*radconv</f>
        <v>#NAME?</v>
      </c>
    </row>
    <row r="97" customFormat="false" ht="12.75" hidden="false" customHeight="false" outlineLevel="0" collapsed="false">
      <c r="A97" s="247" t="n">
        <v>2511.9</v>
      </c>
      <c r="B97" s="230" t="e">
        <f aca="false">SQRT(1+(A97/Pole1)^2)</f>
        <v>#NAME?</v>
      </c>
      <c r="C97" s="231" t="e">
        <f aca="false">ATAN(A97/Pole1)</f>
        <v>#NAME?</v>
      </c>
      <c r="D97" s="231" t="n">
        <f aca="false">SQRT(1+(A97/Zero1)^2)</f>
        <v>1.00000217011037</v>
      </c>
      <c r="E97" s="232" t="n">
        <f aca="false">ATAN(A97/Zero1)</f>
        <v>0.0020833177624498</v>
      </c>
      <c r="F97" s="230" t="n">
        <f aca="false">SQRT(1+(A97/Pole2)^2)</f>
        <v>23.6952104474581</v>
      </c>
      <c r="G97" s="233" t="n">
        <f aca="false">ATAN(A97/Pole2)</f>
        <v>1.52858116757827</v>
      </c>
      <c r="H97" s="242" t="n">
        <f aca="false">SQRT(1+(A97/Zero2)^2)</f>
        <v>1.04863619350929</v>
      </c>
      <c r="I97" s="243" t="n">
        <f aca="false">ATAN(A97/Zero2)</f>
        <v>0.305756280714237</v>
      </c>
      <c r="J97" s="230" t="n">
        <f aca="false">SQRT(1+(A97/pole4)^2)</f>
        <v>1.00000498188091</v>
      </c>
      <c r="K97" s="233" t="n">
        <f aca="false">ATAN(A97/pole4)</f>
        <v>0.00315653614735763</v>
      </c>
      <c r="L97" s="234" t="e">
        <f aca="false">SQRT((1-(S97/pterm2))^2+(A97/pterm1)^2)</f>
        <v>#NAME?</v>
      </c>
      <c r="M97" s="235" t="e">
        <f aca="false">IF((ATAN((A97/pterm1)/(1-A97^2/pterm2))&gt;0),ATAN((A97/pterm1)/(1-A97^2/pterm2)),PI()+ATAN((A97/pterm1)/(1-A97^2/pterm2)))</f>
        <v>#NAME?</v>
      </c>
      <c r="N97" s="236" t="e">
        <f aca="false">20*LOG10(((D97*H97)/(B97*F97*L97*J97))*Adc)</f>
        <v>#NAME?</v>
      </c>
      <c r="O97" s="237" t="e">
        <f aca="false">((E97+I97)-(C97+G97+M97+K97))*radconv</f>
        <v>#NAME?</v>
      </c>
      <c r="P97" s="245" t="e">
        <f aca="false">IF(O97&gt;0,O97,O97+180)</f>
        <v>#NAME?</v>
      </c>
      <c r="R97" s="181" t="e">
        <f aca="false">IF(N97&lt;0,A97,1000000000)</f>
        <v>#NAME?</v>
      </c>
      <c r="S97" s="181" t="n">
        <f aca="false">A97^2</f>
        <v>6309641.61</v>
      </c>
      <c r="U97" s="239" t="n">
        <f aca="false">20*LOG10((H97/(F97*J97))*Aea)</f>
        <v>20.5234670228713</v>
      </c>
      <c r="V97" s="240" t="n">
        <f aca="false">(I97-(G97+K97))*radconv</f>
        <v>-70.2435613802608</v>
      </c>
      <c r="X97" s="239" t="e">
        <f aca="false">20*LOG10((D97/(B97*L97))*Acs*Am)</f>
        <v>#NAME?</v>
      </c>
      <c r="Y97" s="240" t="e">
        <f aca="false">(E97-(C97+M97))*radconv</f>
        <v>#NAME?</v>
      </c>
    </row>
    <row r="98" customFormat="false" ht="12.75" hidden="false" customHeight="false" outlineLevel="0" collapsed="false">
      <c r="A98" s="247" t="n">
        <v>2754.2</v>
      </c>
      <c r="B98" s="230" t="e">
        <f aca="false">SQRT(1+(A98/Pole1)^2)</f>
        <v>#NAME?</v>
      </c>
      <c r="C98" s="231" t="e">
        <f aca="false">ATAN(A98/Pole1)</f>
        <v>#NAME?</v>
      </c>
      <c r="D98" s="231" t="n">
        <f aca="false">SQRT(1+(A98/Zero1)^2)</f>
        <v>1.00000260896338</v>
      </c>
      <c r="E98" s="232" t="n">
        <f aca="false">ATAN(A98/Zero1)</f>
        <v>0.00228427568876958</v>
      </c>
      <c r="F98" s="230" t="n">
        <f aca="false">SQRT(1+(A98/Pole2)^2)</f>
        <v>25.9769783782229</v>
      </c>
      <c r="G98" s="233" t="n">
        <f aca="false">ATAN(A98/Pole2)</f>
        <v>1.53229118829103</v>
      </c>
      <c r="H98" s="242" t="n">
        <f aca="false">SQRT(1+(A98/Zero2)^2)</f>
        <v>1.05820001517568</v>
      </c>
      <c r="I98" s="243" t="n">
        <f aca="false">ATAN(A98/Zero2)</f>
        <v>0.333198876154487</v>
      </c>
      <c r="J98" s="230" t="n">
        <f aca="false">SQRT(1+(A98/pole4)^2)</f>
        <v>1.00000598934567</v>
      </c>
      <c r="K98" s="233" t="n">
        <f aca="false">ATAN(A98/pole4)</f>
        <v>0.00346101597117408</v>
      </c>
      <c r="L98" s="234" t="e">
        <f aca="false">SQRT((1-(S98/pterm2))^2+(A98/pterm1)^2)</f>
        <v>#NAME?</v>
      </c>
      <c r="M98" s="235" t="e">
        <f aca="false">IF((ATAN((A98/pterm1)/(1-A98^2/pterm2))&gt;0),ATAN((A98/pterm1)/(1-A98^2/pterm2)),PI()+ATAN((A98/pterm1)/(1-A98^2/pterm2)))</f>
        <v>#NAME?</v>
      </c>
      <c r="N98" s="236" t="e">
        <f aca="false">20*LOG10(((D98*H98)/(B98*F98*L98*J98))*Adc)</f>
        <v>#NAME?</v>
      </c>
      <c r="O98" s="237" t="e">
        <f aca="false">((E98+I98)-(C98+G98+M98+K98))*radconv</f>
        <v>#NAME?</v>
      </c>
      <c r="P98" s="245" t="e">
        <f aca="false">IF(O98&gt;0,O98,O98+180)</f>
        <v>#NAME?</v>
      </c>
      <c r="R98" s="181" t="e">
        <f aca="false">IF(N98&lt;0,A98,1000000000)</f>
        <v>#NAME?</v>
      </c>
      <c r="S98" s="181" t="n">
        <f aca="false">A98^2</f>
        <v>7585617.64</v>
      </c>
      <c r="U98" s="239" t="n">
        <f aca="false">20*LOG10((H98/(F98*J98))*Aea)</f>
        <v>19.8037554224604</v>
      </c>
      <c r="V98" s="240" t="n">
        <f aca="false">(I98-(G98+K98))*radconv</f>
        <v>-68.9012304187143</v>
      </c>
      <c r="X98" s="239" t="e">
        <f aca="false">20*LOG10((D98/(B98*L98))*Acs*Am)</f>
        <v>#NAME?</v>
      </c>
      <c r="Y98" s="240" t="e">
        <f aca="false">(E98-(C98+M98))*radconv</f>
        <v>#NAME?</v>
      </c>
    </row>
    <row r="99" customFormat="false" ht="12.75" hidden="false" customHeight="false" outlineLevel="0" collapsed="false">
      <c r="A99" s="247" t="n">
        <v>3020</v>
      </c>
      <c r="B99" s="230" t="e">
        <f aca="false">SQRT(1+(A99/Pole1)^2)</f>
        <v>#NAME?</v>
      </c>
      <c r="C99" s="231" t="e">
        <f aca="false">ATAN(A99/Pole1)</f>
        <v>#NAME?</v>
      </c>
      <c r="D99" s="231" t="n">
        <f aca="false">SQRT(1+(A99/Zero1)^2)</f>
        <v>1.00000313682873</v>
      </c>
      <c r="E99" s="232" t="n">
        <f aca="false">ATAN(A99/Zero1)</f>
        <v>0.00250472375006627</v>
      </c>
      <c r="F99" s="230" t="n">
        <f aca="false">SQRT(1+(A99/Pole2)^2)</f>
        <v>28.4803907621689</v>
      </c>
      <c r="G99" s="233" t="n">
        <f aca="false">ATAN(A99/Pole2)</f>
        <v>1.53567723041653</v>
      </c>
      <c r="H99" s="242" t="n">
        <f aca="false">SQRT(1+(A99/Zero2)^2)</f>
        <v>1.06959038123871</v>
      </c>
      <c r="I99" s="243" t="n">
        <f aca="false">ATAN(A99/Zero2)</f>
        <v>0.36271386644447</v>
      </c>
      <c r="J99" s="230" t="n">
        <f aca="false">SQRT(1+(A99/pole4)^2)</f>
        <v>1.00000720115325</v>
      </c>
      <c r="K99" s="233" t="n">
        <f aca="false">ATAN(A99/pole4)</f>
        <v>0.00379502570216325</v>
      </c>
      <c r="L99" s="234" t="e">
        <f aca="false">SQRT((1-(S99/pterm2))^2+(A99/pterm1)^2)</f>
        <v>#NAME?</v>
      </c>
      <c r="M99" s="235" t="e">
        <f aca="false">IF((ATAN((A99/pterm1)/(1-A99^2/pterm2))&gt;0),ATAN((A99/pterm1)/(1-A99^2/pterm2)),PI()+ATAN((A99/pterm1)/(1-A99^2/pterm2)))</f>
        <v>#NAME?</v>
      </c>
      <c r="N99" s="236" t="e">
        <f aca="false">20*LOG10(((D99*H99)/(B99*F99*L99*J99))*Adc)</f>
        <v>#NAME?</v>
      </c>
      <c r="O99" s="237" t="e">
        <f aca="false">((E99+I99)-(C99+G99+M99+K99))*radconv</f>
        <v>#NAME?</v>
      </c>
      <c r="P99" s="245" t="e">
        <f aca="false">IF(O99&gt;0,O99,O99+180)</f>
        <v>#NAME?</v>
      </c>
      <c r="R99" s="181" t="e">
        <f aca="false">IF(N99&lt;0,A99,1000000000)</f>
        <v>#NAME?</v>
      </c>
      <c r="S99" s="181" t="n">
        <f aca="false">A99^2</f>
        <v>9120400</v>
      </c>
      <c r="U99" s="239" t="n">
        <f aca="false">20*LOG10((H99/(F99*J99))*Aea)</f>
        <v>19.0975931858492</v>
      </c>
      <c r="V99" s="240" t="n">
        <f aca="false">(I99-(G99+K99))*radconv</f>
        <v>-67.4232893119862</v>
      </c>
      <c r="X99" s="239" t="e">
        <f aca="false">20*LOG10((D99/(B99*L99))*Acs*Am)</f>
        <v>#NAME?</v>
      </c>
      <c r="Y99" s="240" t="e">
        <f aca="false">(E99-(C99+M99))*radconv</f>
        <v>#NAME?</v>
      </c>
    </row>
    <row r="100" customFormat="false" ht="12.75" hidden="false" customHeight="false" outlineLevel="0" collapsed="false">
      <c r="A100" s="247" t="n">
        <v>3311.3</v>
      </c>
      <c r="B100" s="230" t="e">
        <f aca="false">SQRT(1+(A100/Pole1)^2)</f>
        <v>#NAME?</v>
      </c>
      <c r="C100" s="231" t="e">
        <f aca="false">ATAN(A100/Pole1)</f>
        <v>#NAME?</v>
      </c>
      <c r="D100" s="231" t="n">
        <f aca="false">SQRT(1+(A100/Zero1)^2)</f>
        <v>1.0000037711503</v>
      </c>
      <c r="E100" s="232" t="n">
        <f aca="false">ATAN(A100/Zero1)</f>
        <v>0.00274632061134915</v>
      </c>
      <c r="F100" s="230" t="n">
        <f aca="false">SQRT(1+(A100/Pole2)^2)</f>
        <v>31.2242845112443</v>
      </c>
      <c r="G100" s="233" t="n">
        <f aca="false">ATAN(A100/Pole2)</f>
        <v>1.53876449508115</v>
      </c>
      <c r="H100" s="242" t="n">
        <f aca="false">SQRT(1+(A100/Zero2)^2)</f>
        <v>1.08311944089399</v>
      </c>
      <c r="I100" s="243" t="n">
        <f aca="false">ATAN(A100/Zero2)</f>
        <v>0.394316902228052</v>
      </c>
      <c r="J100" s="230" t="n">
        <f aca="false">SQRT(1+(A100/pole4)^2)</f>
        <v>1.00000865734869</v>
      </c>
      <c r="K100" s="233" t="n">
        <f aca="false">ATAN(A100/pole4)</f>
        <v>0.00416107828084787</v>
      </c>
      <c r="L100" s="234" t="e">
        <f aca="false">SQRT((1-(S100/pterm2))^2+(A100/pterm1)^2)</f>
        <v>#NAME?</v>
      </c>
      <c r="M100" s="235" t="e">
        <f aca="false">IF((ATAN((A100/pterm1)/(1-A100^2/pterm2))&gt;0),ATAN((A100/pterm1)/(1-A100^2/pterm2)),PI()+ATAN((A100/pterm1)/(1-A100^2/pterm2)))</f>
        <v>#NAME?</v>
      </c>
      <c r="N100" s="236" t="e">
        <f aca="false">20*LOG10(((D100*H100)/(B100*F100*L100*J100))*Adc)</f>
        <v>#NAME?</v>
      </c>
      <c r="O100" s="237" t="e">
        <f aca="false">((E100+I100)-(C100+G100+M100+K100))*radconv</f>
        <v>#NAME?</v>
      </c>
      <c r="P100" s="245" t="e">
        <f aca="false">IF(O100&gt;0,O100,O100+180)</f>
        <v>#NAME?</v>
      </c>
      <c r="R100" s="181" t="e">
        <f aca="false">IF(N100&lt;0,A100,1000000000)</f>
        <v>#NAME?</v>
      </c>
      <c r="S100" s="181" t="n">
        <f aca="false">A100^2</f>
        <v>10964707.69</v>
      </c>
      <c r="U100" s="239" t="n">
        <f aca="false">20*LOG10((H100/(F100*J100))*Aea)</f>
        <v>18.4078267483476</v>
      </c>
      <c r="V100" s="240" t="n">
        <f aca="false">(I100-(G100+K100))*radconv</f>
        <v>-65.8104292433045</v>
      </c>
      <c r="X100" s="239" t="e">
        <f aca="false">20*LOG10((D100/(B100*L100))*Acs*Am)</f>
        <v>#NAME?</v>
      </c>
      <c r="Y100" s="240" t="e">
        <f aca="false">(E100-(C100+M100))*radconv</f>
        <v>#NAME?</v>
      </c>
    </row>
    <row r="101" customFormat="false" ht="12.75" hidden="false" customHeight="false" outlineLevel="0" collapsed="false">
      <c r="A101" s="247" t="n">
        <v>3630.8</v>
      </c>
      <c r="B101" s="230" t="e">
        <f aca="false">SQRT(1+(A101/Pole1)^2)</f>
        <v>#NAME?</v>
      </c>
      <c r="C101" s="231" t="e">
        <f aca="false">ATAN(A101/Pole1)</f>
        <v>#NAME?</v>
      </c>
      <c r="D101" s="231" t="n">
        <f aca="false">SQRT(1+(A101/Zero1)^2)</f>
        <v>1.00000453399745</v>
      </c>
      <c r="E101" s="232" t="n">
        <f aca="false">ATAN(A101/Zero1)</f>
        <v>0.00301130547054951</v>
      </c>
      <c r="F101" s="230" t="n">
        <f aca="false">SQRT(1+(A101/Pole2)^2)</f>
        <v>34.2340922214763</v>
      </c>
      <c r="G101" s="233" t="n">
        <f aca="false">ATAN(A101/Pole2)</f>
        <v>1.54158152365414</v>
      </c>
      <c r="H101" s="242" t="n">
        <f aca="false">SQRT(1+(A101/Zero2)^2)</f>
        <v>1.0991692273089</v>
      </c>
      <c r="I101" s="243" t="n">
        <f aca="false">ATAN(A101/Zero2)</f>
        <v>0.42804735489159</v>
      </c>
      <c r="J101" s="230" t="n">
        <f aca="false">SQRT(1+(A101/pole4)^2)</f>
        <v>1.00001040859534</v>
      </c>
      <c r="K101" s="233" t="n">
        <f aca="false">ATAN(A101/pole4)</f>
        <v>0.00456256617752227</v>
      </c>
      <c r="L101" s="234" t="e">
        <f aca="false">SQRT((1-(S101/pterm2))^2+(A101/pterm1)^2)</f>
        <v>#NAME?</v>
      </c>
      <c r="M101" s="235" t="e">
        <f aca="false">IF((ATAN((A101/pterm1)/(1-A101^2/pterm2))&gt;0),ATAN((A101/pterm1)/(1-A101^2/pterm2)),PI()+ATAN((A101/pterm1)/(1-A101^2/pterm2)))</f>
        <v>#NAME?</v>
      </c>
      <c r="N101" s="236" t="e">
        <f aca="false">20*LOG10(((D101*H101)/(B101*F101*L101*J101))*Adc)</f>
        <v>#NAME?</v>
      </c>
      <c r="O101" s="237" t="e">
        <f aca="false">((E101+I101)-(C101+G101+M101+K101))*radconv</f>
        <v>#NAME?</v>
      </c>
      <c r="P101" s="245" t="e">
        <f aca="false">IF(O101&gt;0,O101,O101+180)</f>
        <v>#NAME?</v>
      </c>
      <c r="R101" s="181" t="e">
        <f aca="false">IF(N101&lt;0,A101,1000000000)</f>
        <v>#NAME?</v>
      </c>
      <c r="S101" s="181" t="n">
        <f aca="false">A101^2</f>
        <v>13182708.64</v>
      </c>
      <c r="U101" s="239" t="n">
        <f aca="false">20*LOG10((H101/(F101*J101))*Aea)</f>
        <v>17.7362493264427</v>
      </c>
      <c r="V101" s="240" t="n">
        <f aca="false">(I101-(G101+K101))*radconv</f>
        <v>-64.0622240726252</v>
      </c>
      <c r="X101" s="239" t="e">
        <f aca="false">20*LOG10((D101/(B101*L101))*Acs*Am)</f>
        <v>#NAME?</v>
      </c>
      <c r="Y101" s="240" t="e">
        <f aca="false">(E101-(C101+M101))*radconv</f>
        <v>#NAME?</v>
      </c>
    </row>
    <row r="102" customFormat="false" ht="12.75" hidden="false" customHeight="false" outlineLevel="0" collapsed="false">
      <c r="A102" s="247" t="n">
        <v>3981.1</v>
      </c>
      <c r="B102" s="230" t="e">
        <f aca="false">SQRT(1+(A102/Pole1)^2)</f>
        <v>#NAME?</v>
      </c>
      <c r="C102" s="231" t="e">
        <f aca="false">ATAN(A102/Pole1)</f>
        <v>#NAME?</v>
      </c>
      <c r="D102" s="231" t="n">
        <f aca="false">SQRT(1+(A102/Zero1)^2)</f>
        <v>1.00000545108046</v>
      </c>
      <c r="E102" s="232" t="n">
        <f aca="false">ATAN(A102/Zero1)</f>
        <v>0.00330183454867189</v>
      </c>
      <c r="F102" s="230" t="n">
        <f aca="false">SQRT(1+(A102/Pole2)^2)</f>
        <v>37.5343070078963</v>
      </c>
      <c r="G102" s="233" t="n">
        <f aca="false">ATAN(A102/Pole2)</f>
        <v>1.5441508810816</v>
      </c>
      <c r="H102" s="242" t="n">
        <f aca="false">SQRT(1+(A102/Zero2)^2)</f>
        <v>1.11815913815227</v>
      </c>
      <c r="I102" s="243" t="n">
        <f aca="false">ATAN(A102/Zero2)</f>
        <v>0.463871407916569</v>
      </c>
      <c r="J102" s="230" t="n">
        <f aca="false">SQRT(1+(A102/pole4)^2)</f>
        <v>1.00001251391461</v>
      </c>
      <c r="K102" s="233" t="n">
        <f aca="false">ATAN(A102/pole4)</f>
        <v>0.00500275606354194</v>
      </c>
      <c r="L102" s="234" t="e">
        <f aca="false">SQRT((1-(S102/pterm2))^2+(A102/pterm1)^2)</f>
        <v>#NAME?</v>
      </c>
      <c r="M102" s="235" t="e">
        <f aca="false">IF((ATAN((A102/pterm1)/(1-A102^2/pterm2))&gt;0),ATAN((A102/pterm1)/(1-A102^2/pterm2)),PI()+ATAN((A102/pterm1)/(1-A102^2/pterm2)))</f>
        <v>#NAME?</v>
      </c>
      <c r="N102" s="236" t="e">
        <f aca="false">20*LOG10(((D102*H102)/(B102*F102*L102*J102))*Adc)</f>
        <v>#NAME?</v>
      </c>
      <c r="O102" s="237" t="e">
        <f aca="false">((E102+I102)-(C102+G102+M102+K102))*radconv</f>
        <v>#NAME?</v>
      </c>
      <c r="P102" s="245" t="e">
        <f aca="false">IF(O102&gt;0,O102,O102+180)</f>
        <v>#NAME?</v>
      </c>
      <c r="R102" s="181" t="e">
        <f aca="false">IF(N102&lt;0,A102,1000000000)</f>
        <v>#NAME?</v>
      </c>
      <c r="S102" s="181" t="n">
        <f aca="false">A102^2</f>
        <v>15849157.21</v>
      </c>
      <c r="U102" s="239" t="n">
        <f aca="false">20*LOG10((H102/(F102*J102))*Aea)</f>
        <v>17.0856204499452</v>
      </c>
      <c r="V102" s="240" t="n">
        <f aca="false">(I102-(G102+K102))*radconv</f>
        <v>-62.1820913864004</v>
      </c>
      <c r="X102" s="239" t="e">
        <f aca="false">20*LOG10((D102/(B102*L102))*Acs*Am)</f>
        <v>#NAME?</v>
      </c>
      <c r="Y102" s="240" t="e">
        <f aca="false">(E102-(C102+M102))*radconv</f>
        <v>#NAME?</v>
      </c>
    </row>
    <row r="103" customFormat="false" ht="12.75" hidden="false" customHeight="false" outlineLevel="0" collapsed="false">
      <c r="A103" s="247" t="n">
        <v>4365.2</v>
      </c>
      <c r="B103" s="230" t="e">
        <f aca="false">SQRT(1+(A103/Pole1)^2)</f>
        <v>#NAME?</v>
      </c>
      <c r="C103" s="231" t="e">
        <f aca="false">ATAN(A103/Pole1)</f>
        <v>#NAME?</v>
      </c>
      <c r="D103" s="231" t="n">
        <f aca="false">SQRT(1+(A103/Zero1)^2)</f>
        <v>1.00000655366854</v>
      </c>
      <c r="E103" s="232" t="n">
        <f aca="false">ATAN(A103/Zero1)</f>
        <v>0.0036203957643335</v>
      </c>
      <c r="F103" s="230" t="n">
        <f aca="false">SQRT(1+(A103/Pole2)^2)</f>
        <v>41.1531922271287</v>
      </c>
      <c r="G103" s="233" t="n">
        <f aca="false">ATAN(A103/Pole2)</f>
        <v>1.54649448330252</v>
      </c>
      <c r="H103" s="242" t="n">
        <f aca="false">SQRT(1+(A103/Zero2)^2)</f>
        <v>1.14057180439232</v>
      </c>
      <c r="I103" s="243" t="n">
        <f aca="false">ATAN(A103/Zero2)</f>
        <v>0.50172714049045</v>
      </c>
      <c r="J103" s="230" t="n">
        <f aca="false">SQRT(1+(A103/pole4)^2)</f>
        <v>1.00001504508887</v>
      </c>
      <c r="K103" s="233" t="n">
        <f aca="false">ATAN(A103/pole4)</f>
        <v>0.00548541707528133</v>
      </c>
      <c r="L103" s="234" t="e">
        <f aca="false">SQRT((1-(S103/pterm2))^2+(A103/pterm1)^2)</f>
        <v>#NAME?</v>
      </c>
      <c r="M103" s="235" t="e">
        <f aca="false">IF((ATAN((A103/pterm1)/(1-A103^2/pterm2))&gt;0),ATAN((A103/pterm1)/(1-A103^2/pterm2)),PI()+ATAN((A103/pterm1)/(1-A103^2/pterm2)))</f>
        <v>#NAME?</v>
      </c>
      <c r="N103" s="236" t="e">
        <f aca="false">20*LOG10(((D103*H103)/(B103*F103*L103*J103))*Adc)</f>
        <v>#NAME?</v>
      </c>
      <c r="O103" s="237" t="e">
        <f aca="false">((E103+I103)-(C103+G103+M103+K103))*radconv</f>
        <v>#NAME?</v>
      </c>
      <c r="P103" s="245" t="e">
        <f aca="false">IF(O103&gt;0,O103,O103+180)</f>
        <v>#NAME?</v>
      </c>
      <c r="R103" s="181" t="e">
        <f aca="false">IF(N103&lt;0,A103,1000000000)</f>
        <v>#NAME?</v>
      </c>
      <c r="S103" s="181" t="n">
        <f aca="false">A103^2</f>
        <v>19054971.04</v>
      </c>
      <c r="U103" s="239" t="n">
        <f aca="false">20*LOG10((H103/(F103*J103))*Aea)</f>
        <v>16.4584762064829</v>
      </c>
      <c r="V103" s="240" t="n">
        <f aca="false">(I103-(G103+K103))*radconv</f>
        <v>-60.1750506322722</v>
      </c>
      <c r="X103" s="239" t="e">
        <f aca="false">20*LOG10((D103/(B103*L103))*Acs*Am)</f>
        <v>#NAME?</v>
      </c>
      <c r="Y103" s="240" t="e">
        <f aca="false">(E103-(C103+M103))*radconv</f>
        <v>#NAME?</v>
      </c>
    </row>
    <row r="104" customFormat="false" ht="12.75" hidden="false" customHeight="false" outlineLevel="0" collapsed="false">
      <c r="A104" s="247" t="n">
        <v>4786.3</v>
      </c>
      <c r="B104" s="230" t="e">
        <f aca="false">SQRT(1+(A104/Pole1)^2)</f>
        <v>#NAME?</v>
      </c>
      <c r="C104" s="231" t="e">
        <f aca="false">ATAN(A104/Pole1)</f>
        <v>#NAME?</v>
      </c>
      <c r="D104" s="231" t="n">
        <f aca="false">SQRT(1+(A104/Zero1)^2)</f>
        <v>1.00000787908388</v>
      </c>
      <c r="E104" s="232" t="n">
        <f aca="false">ATAN(A104/Zero1)</f>
        <v>0.00396964284235634</v>
      </c>
      <c r="F104" s="230" t="n">
        <f aca="false">SQRT(1+(A104/Pole2)^2)</f>
        <v>45.1208974030487</v>
      </c>
      <c r="G104" s="233" t="n">
        <f aca="false">ATAN(A104/Pole2)</f>
        <v>1.5486318322985</v>
      </c>
      <c r="H104" s="242" t="n">
        <f aca="false">SQRT(1+(A104/Zero2)^2)</f>
        <v>1.16694437703918</v>
      </c>
      <c r="I104" s="243" t="n">
        <f aca="false">ATAN(A104/Zero2)</f>
        <v>0.541495419571139</v>
      </c>
      <c r="J104" s="230" t="n">
        <f aca="false">SQRT(1+(A104/pole4)^2)</f>
        <v>1.00001808779537</v>
      </c>
      <c r="K104" s="233" t="n">
        <f aca="false">ATAN(A104/pole4)</f>
        <v>0.00601456943345429</v>
      </c>
      <c r="L104" s="234" t="e">
        <f aca="false">SQRT((1-(S104/pterm2))^2+(A104/pterm1)^2)</f>
        <v>#NAME?</v>
      </c>
      <c r="M104" s="235" t="e">
        <f aca="false">IF((ATAN((A104/pterm1)/(1-A104^2/pterm2))&gt;0),ATAN((A104/pterm1)/(1-A104^2/pterm2)),PI()+ATAN((A104/pterm1)/(1-A104^2/pterm2)))</f>
        <v>#NAME?</v>
      </c>
      <c r="N104" s="236" t="e">
        <f aca="false">20*LOG10(((D104*H104)/(B104*F104*L104*J104))*Adc)</f>
        <v>#NAME?</v>
      </c>
      <c r="O104" s="237" t="e">
        <f aca="false">((E104+I104)-(C104+G104+M104+K104))*radconv</f>
        <v>#NAME?</v>
      </c>
      <c r="P104" s="245" t="e">
        <f aca="false">IF(O104&gt;0,O104,O104+180)</f>
        <v>#NAME?</v>
      </c>
      <c r="R104" s="181" t="e">
        <f aca="false">IF(N104&lt;0,A104,1000000000)</f>
        <v>#NAME?</v>
      </c>
      <c r="S104" s="181" t="n">
        <f aca="false">A104^2</f>
        <v>22908667.69</v>
      </c>
      <c r="U104" s="239" t="n">
        <f aca="false">20*LOG10((H104/(F104*J104))*Aea)</f>
        <v>15.8575162671214</v>
      </c>
      <c r="V104" s="240" t="n">
        <f aca="false">(I104-(G104+K104))*radconv</f>
        <v>-58.0492753536798</v>
      </c>
      <c r="X104" s="239" t="e">
        <f aca="false">20*LOG10((D104/(B104*L104))*Acs*Am)</f>
        <v>#NAME?</v>
      </c>
      <c r="Y104" s="240" t="e">
        <f aca="false">(E104-(C104+M104))*radconv</f>
        <v>#NAME?</v>
      </c>
    </row>
    <row r="105" customFormat="false" ht="12.75" hidden="false" customHeight="false" outlineLevel="0" collapsed="false">
      <c r="A105" s="247" t="n">
        <v>5248.1</v>
      </c>
      <c r="B105" s="230" t="e">
        <f aca="false">SQRT(1+(A105/Pole1)^2)</f>
        <v>#NAME?</v>
      </c>
      <c r="C105" s="231" t="e">
        <f aca="false">ATAN(A105/Pole1)</f>
        <v>#NAME?</v>
      </c>
      <c r="D105" s="231" t="n">
        <f aca="false">SQRT(1+(A105/Zero1)^2)</f>
        <v>1.00000947283012</v>
      </c>
      <c r="E105" s="232" t="n">
        <f aca="false">ATAN(A105/Zero1)</f>
        <v>0.00435264410213001</v>
      </c>
      <c r="F105" s="230" t="n">
        <f aca="false">SQRT(1+(A105/Pole2)^2)</f>
        <v>49.4722848607923</v>
      </c>
      <c r="G105" s="233" t="n">
        <f aca="false">ATAN(A105/Pole2)</f>
        <v>1.55058161239792</v>
      </c>
      <c r="H105" s="242" t="n">
        <f aca="false">SQRT(1+(A105/Zero2)^2)</f>
        <v>1.19788754577732</v>
      </c>
      <c r="I105" s="243" t="n">
        <f aca="false">ATAN(A105/Zero2)</f>
        <v>0.583021640687254</v>
      </c>
      <c r="J105" s="230" t="n">
        <f aca="false">SQRT(1+(A105/pole4)^2)</f>
        <v>1.00002174649216</v>
      </c>
      <c r="K105" s="233" t="n">
        <f aca="false">ATAN(A105/pole4)</f>
        <v>0.00659486134458828</v>
      </c>
      <c r="L105" s="234" t="e">
        <f aca="false">SQRT((1-(S105/pterm2))^2+(A105/pterm1)^2)</f>
        <v>#NAME?</v>
      </c>
      <c r="M105" s="235" t="e">
        <f aca="false">IF((ATAN((A105/pterm1)/(1-A105^2/pterm2))&gt;0),ATAN((A105/pterm1)/(1-A105^2/pterm2)),PI()+ATAN((A105/pterm1)/(1-A105^2/pterm2)))</f>
        <v>#NAME?</v>
      </c>
      <c r="N105" s="236" t="e">
        <f aca="false">20*LOG10(((D105*H105)/(B105*F105*L105*J105))*Adc)</f>
        <v>#NAME?</v>
      </c>
      <c r="O105" s="237" t="e">
        <f aca="false">((E105+I105)-(C105+G105+M105+K105))*radconv</f>
        <v>#NAME?</v>
      </c>
      <c r="P105" s="245" t="e">
        <f aca="false">IF(O105&gt;0,O105,O105+180)</f>
        <v>#NAME?</v>
      </c>
      <c r="R105" s="181" t="e">
        <f aca="false">IF(N105&lt;0,A105,1000000000)</f>
        <v>#NAME?</v>
      </c>
      <c r="S105" s="181" t="n">
        <f aca="false">A105^2</f>
        <v>27542553.61</v>
      </c>
      <c r="U105" s="239" t="n">
        <f aca="false">20*LOG10((H105/(F105*J105))*Aea)</f>
        <v>15.2851175703314</v>
      </c>
      <c r="V105" s="240" t="n">
        <f aca="false">(I105-(G105+K105))*radconv</f>
        <v>-55.8149605901154</v>
      </c>
      <c r="X105" s="239" t="e">
        <f aca="false">20*LOG10((D105/(B105*L105))*Acs*Am)</f>
        <v>#NAME?</v>
      </c>
      <c r="Y105" s="240" t="e">
        <f aca="false">(E105-(C105+M105))*radconv</f>
        <v>#NAME?</v>
      </c>
    </row>
    <row r="106" customFormat="false" ht="12.75" hidden="false" customHeight="false" outlineLevel="0" collapsed="false">
      <c r="A106" s="247" t="n">
        <v>5370.3</v>
      </c>
      <c r="B106" s="230" t="e">
        <f aca="false">SQRT(1+(A106/Pole1)^2)</f>
        <v>#NAME?</v>
      </c>
      <c r="C106" s="231" t="e">
        <f aca="false">ATAN(A106/Pole1)</f>
        <v>#NAME?</v>
      </c>
      <c r="D106" s="231" t="n">
        <f aca="false">SQRT(1+(A106/Zero1)^2)</f>
        <v>1.00000991910627</v>
      </c>
      <c r="E106" s="232" t="n">
        <f aca="false">ATAN(A106/Zero1)</f>
        <v>0.0044539924291168</v>
      </c>
      <c r="F106" s="230" t="n">
        <f aca="false">SQRT(1+(A106/Pole2)^2)</f>
        <v>50.6237627731511</v>
      </c>
      <c r="G106" s="233" t="n">
        <f aca="false">ATAN(A106/Pole2)</f>
        <v>1.55104147273912</v>
      </c>
      <c r="H106" s="242" t="n">
        <f aca="false">SQRT(1+(A106/Zero2)^2)</f>
        <v>1.20640994376334</v>
      </c>
      <c r="I106" s="243" t="n">
        <f aca="false">ATAN(A106/Zero2)</f>
        <v>0.593647848005336</v>
      </c>
      <c r="J106" s="230" t="n">
        <f aca="false">SQRT(1+(A106/pole4)^2)</f>
        <v>1.00002277098836</v>
      </c>
      <c r="K106" s="233" t="n">
        <f aca="false">ATAN(A106/pole4)</f>
        <v>0.00674841555800101</v>
      </c>
      <c r="L106" s="234" t="e">
        <f aca="false">SQRT((1-(S106/pterm2))^2+(A106/pterm1)^2)</f>
        <v>#NAME?</v>
      </c>
      <c r="M106" s="235" t="e">
        <f aca="false">IF((ATAN((A106/pterm1)/(1-A106^2/pterm2))&gt;0),ATAN((A106/pterm1)/(1-A106^2/pterm2)),PI()+ATAN((A106/pterm1)/(1-A106^2/pterm2)))</f>
        <v>#NAME?</v>
      </c>
      <c r="N106" s="236" t="e">
        <f aca="false">20*LOG10(((D106*H106)/(B106*F106*L106*J106))*Adc)</f>
        <v>#NAME?</v>
      </c>
      <c r="O106" s="237" t="e">
        <f aca="false">((E106+I106)-(C106+G106+M106+K106))*radconv</f>
        <v>#NAME?</v>
      </c>
      <c r="P106" s="245" t="e">
        <f aca="false">IF(O106&gt;0,O106,O106+180)</f>
        <v>#NAME?</v>
      </c>
      <c r="R106" s="181" t="e">
        <f aca="false">IF(N106&lt;0,A106,1000000000)</f>
        <v>#NAME?</v>
      </c>
      <c r="S106" s="181" t="n">
        <f aca="false">A106^2</f>
        <v>28840122.09</v>
      </c>
      <c r="U106" s="239" t="n">
        <f aca="false">20*LOG10((H106/(F106*J106))*Aea)</f>
        <v>15.1468367669588</v>
      </c>
      <c r="V106" s="240" t="n">
        <f aca="false">(I106-(G106+K106))*radconv</f>
        <v>-55.2412698229737</v>
      </c>
      <c r="X106" s="239" t="e">
        <f aca="false">20*LOG10((D106/(B106*L106))*Acs*Am)</f>
        <v>#NAME?</v>
      </c>
      <c r="Y106" s="240" t="e">
        <f aca="false">(E106-(C106+M106))*radconv</f>
        <v>#NAME?</v>
      </c>
    </row>
    <row r="107" customFormat="false" ht="12.75" hidden="false" customHeight="false" outlineLevel="0" collapsed="false">
      <c r="A107" s="247" t="n">
        <v>5432.85</v>
      </c>
      <c r="B107" s="230" t="e">
        <f aca="false">SQRT(1+(A107/Pole1)^2)</f>
        <v>#NAME?</v>
      </c>
      <c r="C107" s="231" t="e">
        <f aca="false">ATAN(A107/Pole1)</f>
        <v>#NAME?</v>
      </c>
      <c r="D107" s="231" t="n">
        <f aca="false">SQRT(1+(A107/Zero1)^2)</f>
        <v>1.00001015151421</v>
      </c>
      <c r="E107" s="232" t="n">
        <f aca="false">ATAN(A107/Zero1)</f>
        <v>0.00450586913568514</v>
      </c>
      <c r="F107" s="230" t="n">
        <f aca="false">SQRT(1+(A107/Pole2)^2)</f>
        <v>51.213168930311</v>
      </c>
      <c r="G107" s="233" t="n">
        <f aca="false">ATAN(A107/Pole2)</f>
        <v>1.55126885803269</v>
      </c>
      <c r="H107" s="242" t="n">
        <f aca="false">SQRT(1+(A107/Zero2)^2)</f>
        <v>1.2108244149713</v>
      </c>
      <c r="I107" s="243" t="n">
        <f aca="false">ATAN(A107/Zero2)</f>
        <v>0.599028850529424</v>
      </c>
      <c r="J107" s="230" t="n">
        <f aca="false">SQRT(1+(A107/pole4)^2)</f>
        <v>1.00002330451664</v>
      </c>
      <c r="K107" s="233" t="n">
        <f aca="false">ATAN(A107/pole4)</f>
        <v>0.00682701458465338</v>
      </c>
      <c r="L107" s="234" t="e">
        <f aca="false">SQRT((1-(S107/pterm2))^2+(A107/pterm1)^2)</f>
        <v>#NAME?</v>
      </c>
      <c r="M107" s="235" t="e">
        <f aca="false">IF((ATAN((A107/pterm1)/(1-A107^2/pterm2))&gt;0),ATAN((A107/pterm1)/(1-A107^2/pterm2)),PI()+ATAN((A107/pterm1)/(1-A107^2/pterm2)))</f>
        <v>#NAME?</v>
      </c>
      <c r="N107" s="236" t="e">
        <f aca="false">20*LOG10(((D107*H107)/(B107*F107*L107*J107))*Adc)</f>
        <v>#NAME?</v>
      </c>
      <c r="O107" s="237" t="e">
        <f aca="false">((E107+I107)-(C107+G107+M107+K107))*radconv</f>
        <v>#NAME?</v>
      </c>
      <c r="P107" s="245" t="e">
        <f aca="false">IF(O107&gt;0,O107,O107+180)</f>
        <v>#NAME?</v>
      </c>
      <c r="R107" s="181" t="e">
        <f aca="false">IF(N107&lt;0,A107,1000000000)</f>
        <v>#NAME?</v>
      </c>
      <c r="S107" s="181" t="n">
        <f aca="false">A107^2</f>
        <v>29515859.1225</v>
      </c>
      <c r="U107" s="239" t="n">
        <f aca="false">20*LOG10((H107/(F107*J107))*Aea)</f>
        <v>15.0780128128803</v>
      </c>
      <c r="V107" s="240" t="n">
        <f aca="false">(I107-(G107+K107))*radconv</f>
        <v>-54.9504926986081</v>
      </c>
      <c r="X107" s="239" t="e">
        <f aca="false">20*LOG10((D107/(B107*L107))*Acs*Am)</f>
        <v>#NAME?</v>
      </c>
      <c r="Y107" s="240" t="e">
        <f aca="false">(E107-(C107+M107))*radconv</f>
        <v>#NAME?</v>
      </c>
    </row>
    <row r="108" customFormat="false" ht="12.75" hidden="false" customHeight="false" outlineLevel="0" collapsed="false">
      <c r="A108" s="247" t="n">
        <v>5495.4</v>
      </c>
      <c r="B108" s="230" t="e">
        <f aca="false">SQRT(1+(A108/Pole1)^2)</f>
        <v>#NAME?</v>
      </c>
      <c r="C108" s="231" t="e">
        <f aca="false">ATAN(A108/Pole1)</f>
        <v>#NAME?</v>
      </c>
      <c r="D108" s="231" t="n">
        <f aca="false">SQRT(1+(A108/Zero1)^2)</f>
        <v>1.00001038661337</v>
      </c>
      <c r="E108" s="232" t="n">
        <f aca="false">ATAN(A108/Zero1)</f>
        <v>0.004557745818001</v>
      </c>
      <c r="F108" s="230" t="n">
        <f aca="false">SQRT(1+(A108/Pole2)^2)</f>
        <v>51.8025776751443</v>
      </c>
      <c r="G108" s="233" t="n">
        <f aca="false">ATAN(A108/Pole2)</f>
        <v>1.55149106896644</v>
      </c>
      <c r="H108" s="242" t="n">
        <f aca="false">SQRT(1+(A108/Zero2)^2)</f>
        <v>1.21527369053061</v>
      </c>
      <c r="I108" s="243" t="n">
        <f aca="false">ATAN(A108/Zero2)</f>
        <v>0.604370605681147</v>
      </c>
      <c r="J108" s="230" t="n">
        <f aca="false">SQRT(1+(A108/pole4)^2)</f>
        <v>1.00002384422287</v>
      </c>
      <c r="K108" s="233" t="n">
        <f aca="false">ATAN(A108/pole4)</f>
        <v>0.00690561352695258</v>
      </c>
      <c r="L108" s="234" t="e">
        <f aca="false">SQRT((1-(S108/pterm2))^2+(A108/pterm1)^2)</f>
        <v>#NAME?</v>
      </c>
      <c r="M108" s="235" t="e">
        <f aca="false">IF((ATAN((A108/pterm1)/(1-A108^2/pterm2))&gt;0),ATAN((A108/pterm1)/(1-A108^2/pterm2)),PI()+ATAN((A108/pterm1)/(1-A108^2/pterm2)))</f>
        <v>#NAME?</v>
      </c>
      <c r="N108" s="236" t="e">
        <f aca="false">20*LOG10(((D108*H108)/(B108*F108*L108*J108))*Adc)</f>
        <v>#NAME?</v>
      </c>
      <c r="O108" s="237" t="e">
        <f aca="false">((E108+I108)-(C108+G108+M108+K108))*radconv</f>
        <v>#NAME?</v>
      </c>
      <c r="P108" s="245" t="e">
        <f aca="false">IF(O108&gt;0,O108,O108+180)</f>
        <v>#NAME?</v>
      </c>
      <c r="R108" s="181" t="e">
        <f aca="false">IF(N108&lt;0,A108,1000000000)</f>
        <v>#NAME?</v>
      </c>
      <c r="S108" s="181" t="n">
        <f aca="false">A108^2</f>
        <v>30199421.16</v>
      </c>
      <c r="U108" s="239" t="n">
        <f aca="false">20*LOG10((H108/(F108*J108))*Aea)</f>
        <v>15.0104722356371</v>
      </c>
      <c r="V108" s="240" t="n">
        <f aca="false">(I108-(G108+K108))*radconv</f>
        <v>-54.6616678092251</v>
      </c>
      <c r="X108" s="239" t="e">
        <f aca="false">20*LOG10((D108/(B108*L108))*Acs*Am)</f>
        <v>#NAME?</v>
      </c>
      <c r="Y108" s="240" t="e">
        <f aca="false">(E108-(C108+M108))*radconv</f>
        <v>#NAME?</v>
      </c>
    </row>
    <row r="109" customFormat="false" ht="12.75" hidden="false" customHeight="false" outlineLevel="0" collapsed="false">
      <c r="A109" s="247" t="n">
        <v>5559.4</v>
      </c>
      <c r="B109" s="230" t="e">
        <f aca="false">SQRT(1+(A109/Pole1)^2)</f>
        <v>#NAME?</v>
      </c>
      <c r="C109" s="231" t="e">
        <f aca="false">ATAN(A109/Pole1)</f>
        <v>#NAME?</v>
      </c>
      <c r="D109" s="231" t="n">
        <f aca="false">SQRT(1+(A109/Zero1)^2)</f>
        <v>1.00001062994799</v>
      </c>
      <c r="E109" s="232" t="n">
        <f aca="false">ATAN(A109/Zero1)</f>
        <v>0.00461082505189148</v>
      </c>
      <c r="F109" s="230" t="n">
        <f aca="false">SQRT(1+(A109/Pole2)^2)</f>
        <v>52.4056523594549</v>
      </c>
      <c r="G109" s="233" t="n">
        <f aca="false">ATAN(A109/Pole2)</f>
        <v>1.55171325747936</v>
      </c>
      <c r="H109" s="242" t="n">
        <f aca="false">SQRT(1+(A109/Zero2)^2)</f>
        <v>1.21986173345598</v>
      </c>
      <c r="I109" s="243" t="n">
        <f aca="false">ATAN(A109/Zero2)</f>
        <v>0.609795699636666</v>
      </c>
      <c r="J109" s="230" t="n">
        <f aca="false">SQRT(1+(A109/pole4)^2)</f>
        <v>1.00002440283469</v>
      </c>
      <c r="K109" s="233" t="n">
        <f aca="false">ATAN(A109/pole4)</f>
        <v>0.00698603441876108</v>
      </c>
      <c r="L109" s="234" t="e">
        <f aca="false">SQRT((1-(S109/pterm2))^2+(A109/pterm1)^2)</f>
        <v>#NAME?</v>
      </c>
      <c r="M109" s="235" t="e">
        <f aca="false">IF((ATAN((A109/pterm1)/(1-A109^2/pterm2))&gt;0),ATAN((A109/pterm1)/(1-A109^2/pterm2)),PI()+ATAN((A109/pterm1)/(1-A109^2/pterm2)))</f>
        <v>#NAME?</v>
      </c>
      <c r="N109" s="236" t="e">
        <f aca="false">20*LOG10(((D109*H109)/(B109*F109*L109*J109))*Adc)</f>
        <v>#NAME?</v>
      </c>
      <c r="O109" s="237" t="e">
        <f aca="false">((E109+I109)-(C109+G109+M109+K109))*radconv</f>
        <v>#NAME?</v>
      </c>
      <c r="P109" s="245" t="e">
        <f aca="false">IF(O109&gt;0,O109,O109+180)</f>
        <v>#NAME?</v>
      </c>
      <c r="R109" s="181" t="e">
        <f aca="false">IF(N109&lt;0,A109,1000000000)</f>
        <v>#NAME?</v>
      </c>
      <c r="S109" s="181" t="n">
        <f aca="false">A109^2</f>
        <v>30906928.36</v>
      </c>
      <c r="U109" s="239" t="n">
        <f aca="false">20*LOG10((H109/(F109*J109))*Aea)</f>
        <v>14.942662402917</v>
      </c>
      <c r="V109" s="240" t="n">
        <f aca="false">(I109-(G109+K109))*radconv</f>
        <v>-54.3681710635091</v>
      </c>
      <c r="X109" s="239" t="e">
        <f aca="false">20*LOG10((D109/(B109*L109))*Acs*Am)</f>
        <v>#NAME?</v>
      </c>
      <c r="Y109" s="240" t="e">
        <f aca="false">(E109-(C109+M109))*radconv</f>
        <v>#NAME?</v>
      </c>
    </row>
    <row r="110" customFormat="false" ht="12.75" hidden="false" customHeight="false" outlineLevel="0" collapsed="false">
      <c r="A110" s="247" t="n">
        <v>5623.4</v>
      </c>
      <c r="B110" s="230" t="e">
        <f aca="false">SQRT(1+(A110/Pole1)^2)</f>
        <v>#NAME?</v>
      </c>
      <c r="C110" s="231" t="e">
        <f aca="false">ATAN(A110/Pole1)</f>
        <v>#NAME?</v>
      </c>
      <c r="D110" s="231" t="n">
        <f aca="false">SQRT(1+(A110/Zero1)^2)</f>
        <v>1.00001087610005</v>
      </c>
      <c r="E110" s="232" t="n">
        <f aca="false">ATAN(A110/Zero1)</f>
        <v>0.00466390425980068</v>
      </c>
      <c r="F110" s="230" t="n">
        <f aca="false">SQRT(1+(A110/Pole2)^2)</f>
        <v>53.0087295720463</v>
      </c>
      <c r="G110" s="233" t="n">
        <f aca="false">ATAN(A110/Pole2)</f>
        <v>1.55193039035141</v>
      </c>
      <c r="H110" s="242" t="n">
        <f aca="false">SQRT(1+(A110/Zero2)^2)</f>
        <v>1.22448540925692</v>
      </c>
      <c r="I110" s="243" t="n">
        <f aca="false">ATAN(A110/Zero2)</f>
        <v>0.615179980591092</v>
      </c>
      <c r="J110" s="230" t="n">
        <f aca="false">SQRT(1+(A110/pole4)^2)</f>
        <v>1.00002496791418</v>
      </c>
      <c r="K110" s="233" t="n">
        <f aca="false">ATAN(A110/pole4)</f>
        <v>0.00706645522020358</v>
      </c>
      <c r="L110" s="234" t="e">
        <f aca="false">SQRT((1-(S110/pterm2))^2+(A110/pterm1)^2)</f>
        <v>#NAME?</v>
      </c>
      <c r="M110" s="235" t="e">
        <f aca="false">IF((ATAN((A110/pterm1)/(1-A110^2/pterm2))&gt;0),ATAN((A110/pterm1)/(1-A110^2/pterm2)),PI()+ATAN((A110/pterm1)/(1-A110^2/pterm2)))</f>
        <v>#NAME?</v>
      </c>
      <c r="N110" s="236" t="e">
        <f aca="false">20*LOG10(((D110*H110)/(B110*F110*L110*J110))*Adc)</f>
        <v>#NAME?</v>
      </c>
      <c r="O110" s="237" t="e">
        <f aca="false">((E110+I110)-(C110+G110+M110+K110))*radconv</f>
        <v>#NAME?</v>
      </c>
      <c r="P110" s="245" t="e">
        <f aca="false">IF(O110&gt;0,O110,O110+180)</f>
        <v>#NAME?</v>
      </c>
      <c r="R110" s="181" t="e">
        <f aca="false">IF(N110&lt;0,A110,1000000000)</f>
        <v>#NAME?</v>
      </c>
      <c r="S110" s="181" t="n">
        <f aca="false">A110^2</f>
        <v>31622627.56</v>
      </c>
      <c r="U110" s="239" t="n">
        <f aca="false">20*LOG10((H110/(F110*J110))*Aea)</f>
        <v>14.8761323411658</v>
      </c>
      <c r="V110" s="240" t="n">
        <f aca="false">(I110-(G110+K110))*radconv</f>
        <v>-54.0767230584441</v>
      </c>
      <c r="X110" s="239" t="e">
        <f aca="false">20*LOG10((D110/(B110*L110))*Acs*Am)</f>
        <v>#NAME?</v>
      </c>
      <c r="Y110" s="240" t="e">
        <f aca="false">(E110-(C110+M110))*radconv</f>
        <v>#NAME?</v>
      </c>
    </row>
    <row r="111" customFormat="false" ht="12.75" hidden="false" customHeight="false" outlineLevel="0" collapsed="false">
      <c r="A111" s="247" t="n">
        <v>5688.9</v>
      </c>
      <c r="B111" s="230" t="e">
        <f aca="false">SQRT(1+(A111/Pole1)^2)</f>
        <v>#NAME?</v>
      </c>
      <c r="C111" s="231" t="e">
        <f aca="false">ATAN(A111/Pole1)</f>
        <v>#NAME?</v>
      </c>
      <c r="D111" s="231" t="n">
        <f aca="false">SQRT(1+(A111/Zero1)^2)</f>
        <v>1.00001113093854</v>
      </c>
      <c r="E111" s="232" t="n">
        <f aca="false">ATAN(A111/Zero1)</f>
        <v>0.00471822748443132</v>
      </c>
      <c r="F111" s="230" t="n">
        <f aca="false">SQRT(1+(A111/Pole2)^2)</f>
        <v>53.6259439356567</v>
      </c>
      <c r="G111" s="233" t="n">
        <f aca="false">ATAN(A111/Pole2)</f>
        <v>1.5521475554776</v>
      </c>
      <c r="H111" s="242" t="n">
        <f aca="false">SQRT(1+(A111/Zero2)^2)</f>
        <v>1.22925392823743</v>
      </c>
      <c r="I111" s="243" t="n">
        <f aca="false">ATAN(A111/Zero2)</f>
        <v>0.620648353318345</v>
      </c>
      <c r="J111" s="230" t="n">
        <f aca="false">SQRT(1+(A111/pole4)^2)</f>
        <v>1.00002555293453</v>
      </c>
      <c r="K111" s="233" t="n">
        <f aca="false">ATAN(A111/pole4)</f>
        <v>0.00714876078952679</v>
      </c>
      <c r="L111" s="234" t="e">
        <f aca="false">SQRT((1-(S111/pterm2))^2+(A111/pterm1)^2)</f>
        <v>#NAME?</v>
      </c>
      <c r="M111" s="235" t="e">
        <f aca="false">IF((ATAN((A111/pterm1)/(1-A111^2/pterm2))&gt;0),ATAN((A111/pterm1)/(1-A111^2/pterm2)),PI()+ATAN((A111/pterm1)/(1-A111^2/pterm2)))</f>
        <v>#NAME?</v>
      </c>
      <c r="N111" s="236" t="e">
        <f aca="false">20*LOG10(((D111*H111)/(B111*F111*L111*J111))*Adc)</f>
        <v>#NAME?</v>
      </c>
      <c r="O111" s="237" t="e">
        <f aca="false">((E111+I111)-(C111+G111+M111+K111))*radconv</f>
        <v>#NAME?</v>
      </c>
      <c r="P111" s="245" t="e">
        <f aca="false">IF(O111&gt;0,O111,O111+180)</f>
        <v>#NAME?</v>
      </c>
      <c r="R111" s="181" t="e">
        <f aca="false">IF(N111&lt;0,A111,1000000000)</f>
        <v>#NAME?</v>
      </c>
      <c r="S111" s="181" t="n">
        <f aca="false">A111^2</f>
        <v>32363583.21</v>
      </c>
      <c r="U111" s="239" t="n">
        <f aca="false">20*LOG10((H111/(F111*J111))*Aea)</f>
        <v>14.8093359871125</v>
      </c>
      <c r="V111" s="240" t="n">
        <f aca="false">(I111-(G111+K111))*radconv</f>
        <v>-53.7805667869703</v>
      </c>
      <c r="X111" s="239" t="e">
        <f aca="false">20*LOG10((D111/(B111*L111))*Acs*Am)</f>
        <v>#NAME?</v>
      </c>
      <c r="Y111" s="240" t="e">
        <f aca="false">(E111-(C111+M111))*radconv</f>
        <v>#NAME?</v>
      </c>
    </row>
    <row r="112" customFormat="false" ht="12.75" hidden="false" customHeight="false" outlineLevel="0" collapsed="false">
      <c r="A112" s="247" t="n">
        <v>5754.4</v>
      </c>
      <c r="B112" s="230" t="e">
        <f aca="false">SQRT(1+(A112/Pole1)^2)</f>
        <v>#NAME?</v>
      </c>
      <c r="C112" s="231" t="e">
        <f aca="false">ATAN(A112/Pole1)</f>
        <v>#NAME?</v>
      </c>
      <c r="D112" s="231" t="n">
        <f aca="false">SQRT(1+(A112/Zero1)^2)</f>
        <v>1.00001138872809</v>
      </c>
      <c r="E112" s="232" t="n">
        <f aca="false">ATAN(A112/Zero1)</f>
        <v>0.00477255068121467</v>
      </c>
      <c r="F112" s="230" t="n">
        <f aca="false">SQRT(1+(A112/Pole2)^2)</f>
        <v>54.2431607707496</v>
      </c>
      <c r="G112" s="233" t="n">
        <f aca="false">ATAN(A112/Pole2)</f>
        <v>1.55235977849851</v>
      </c>
      <c r="H112" s="242" t="n">
        <f aca="false">SQRT(1+(A112/Zero2)^2)</f>
        <v>1.23405892100653</v>
      </c>
      <c r="I112" s="243" t="n">
        <f aca="false">ATAN(A112/Zero2)</f>
        <v>0.626074303398318</v>
      </c>
      <c r="J112" s="230" t="n">
        <f aca="false">SQRT(1+(A112/pole4)^2)</f>
        <v>1.00002614472925</v>
      </c>
      <c r="K112" s="233" t="n">
        <f aca="false">ATAN(A112/pole4)</f>
        <v>0.00723106626199409</v>
      </c>
      <c r="L112" s="234" t="e">
        <f aca="false">SQRT((1-(S112/pterm2))^2+(A112/pterm1)^2)</f>
        <v>#NAME?</v>
      </c>
      <c r="M112" s="235" t="e">
        <f aca="false">IF((ATAN((A112/pterm1)/(1-A112^2/pterm2))&gt;0),ATAN((A112/pterm1)/(1-A112^2/pterm2)),PI()+ATAN((A112/pterm1)/(1-A112^2/pterm2)))</f>
        <v>#NAME?</v>
      </c>
      <c r="N112" s="236" t="e">
        <f aca="false">20*LOG10(((D112*H112)/(B112*F112*L112*J112))*Adc)</f>
        <v>#NAME?</v>
      </c>
      <c r="O112" s="237" t="e">
        <f aca="false">((E112+I112)-(C112+G112+M112+K112))*radconv</f>
        <v>#NAME?</v>
      </c>
      <c r="P112" s="245" t="e">
        <f aca="false">IF(O112&gt;0,O112,O112+180)</f>
        <v>#NAME?</v>
      </c>
      <c r="R112" s="181" t="e">
        <f aca="false">IF(N112&lt;0,A112,1000000000)</f>
        <v>#NAME?</v>
      </c>
      <c r="S112" s="181" t="n">
        <f aca="false">A112^2</f>
        <v>33113119.36</v>
      </c>
      <c r="U112" s="239" t="n">
        <f aca="false">20*LOG10((H112/(F112*J112))*Aea)</f>
        <v>14.743815902488</v>
      </c>
      <c r="V112" s="240" t="n">
        <f aca="false">(I112-(G112+K112))*radconv</f>
        <v>-53.4865579868201</v>
      </c>
      <c r="X112" s="239" t="e">
        <f aca="false">20*LOG10((D112/(B112*L112))*Acs*Am)</f>
        <v>#NAME?</v>
      </c>
      <c r="Y112" s="240" t="e">
        <f aca="false">(E112-(C112+M112))*radconv</f>
        <v>#NAME?</v>
      </c>
    </row>
    <row r="113" customFormat="false" ht="12.75" hidden="false" customHeight="false" outlineLevel="0" collapsed="false">
      <c r="A113" s="247" t="n">
        <v>5821.4</v>
      </c>
      <c r="B113" s="230" t="e">
        <f aca="false">SQRT(1+(A113/Pole1)^2)</f>
        <v>#NAME?</v>
      </c>
      <c r="C113" s="231" t="e">
        <f aca="false">ATAN(A113/Pole1)</f>
        <v>#NAME?</v>
      </c>
      <c r="D113" s="231" t="n">
        <f aca="false">SQRT(1+(A113/Zero1)^2)</f>
        <v>1.00001165547439</v>
      </c>
      <c r="E113" s="232" t="n">
        <f aca="false">ATAN(A113/Zero1)</f>
        <v>0.00482811789152704</v>
      </c>
      <c r="F113" s="230" t="n">
        <f aca="false">SQRT(1+(A113/Pole2)^2)</f>
        <v>54.8745148126113</v>
      </c>
      <c r="G113" s="233" t="n">
        <f aca="false">ATAN(A113/Pole2)</f>
        <v>1.55257192225337</v>
      </c>
      <c r="H113" s="242" t="n">
        <f aca="false">SQRT(1+(A113/Zero2)^2)</f>
        <v>1.23901124564313</v>
      </c>
      <c r="I113" s="243" t="n">
        <f aca="false">ATAN(A113/Zero2)</f>
        <v>0.631580804328303</v>
      </c>
      <c r="J113" s="230" t="n">
        <f aca="false">SQRT(1+(A113/pole4)^2)</f>
        <v>1.00002675708537</v>
      </c>
      <c r="K113" s="233" t="n">
        <f aca="false">ATAN(A113/pole4)</f>
        <v>0.00731525649123875</v>
      </c>
      <c r="L113" s="234" t="e">
        <f aca="false">SQRT((1-(S113/pterm2))^2+(A113/pterm1)^2)</f>
        <v>#NAME?</v>
      </c>
      <c r="M113" s="235" t="e">
        <f aca="false">IF((ATAN((A113/pterm1)/(1-A113^2/pterm2))&gt;0),ATAN((A113/pterm1)/(1-A113^2/pterm2)),PI()+ATAN((A113/pterm1)/(1-A113^2/pterm2)))</f>
        <v>#NAME?</v>
      </c>
      <c r="N113" s="236" t="e">
        <f aca="false">20*LOG10(((D113*H113)/(B113*F113*L113*J113))*Adc)</f>
        <v>#NAME?</v>
      </c>
      <c r="O113" s="237" t="e">
        <f aca="false">((E113+I113)-(C113+G113+M113+K113))*radconv</f>
        <v>#NAME?</v>
      </c>
      <c r="P113" s="245" t="e">
        <f aca="false">IF(O113&gt;0,O113,O113+180)</f>
        <v>#NAME?</v>
      </c>
      <c r="R113" s="181" t="e">
        <f aca="false">IF(N113&lt;0,A113,1000000000)</f>
        <v>#NAME?</v>
      </c>
      <c r="S113" s="181" t="n">
        <f aca="false">A113^2</f>
        <v>33888697.96</v>
      </c>
      <c r="U113" s="239" t="n">
        <f aca="false">20*LOG10((H113/(F113*J113))*Aea)</f>
        <v>14.6780835251316</v>
      </c>
      <c r="V113" s="240" t="n">
        <f aca="false">(I113-(G113+K113))*radconv</f>
        <v>-53.1880374099216</v>
      </c>
      <c r="X113" s="239" t="e">
        <f aca="false">20*LOG10((D113/(B113*L113))*Acs*Am)</f>
        <v>#NAME?</v>
      </c>
      <c r="Y113" s="240" t="e">
        <f aca="false">(E113-(C113+M113))*radconv</f>
        <v>#NAME?</v>
      </c>
    </row>
    <row r="114" customFormat="false" ht="12.75" hidden="false" customHeight="false" outlineLevel="0" collapsed="false">
      <c r="A114" s="247" t="n">
        <v>5888.4</v>
      </c>
      <c r="B114" s="230" t="e">
        <f aca="false">SQRT(1+(A114/Pole1)^2)</f>
        <v>#NAME?</v>
      </c>
      <c r="C114" s="231" t="e">
        <f aca="false">ATAN(A114/Pole1)</f>
        <v>#NAME?</v>
      </c>
      <c r="D114" s="231" t="n">
        <f aca="false">SQRT(1+(A114/Zero1)^2)</f>
        <v>1.00001192530845</v>
      </c>
      <c r="E114" s="232" t="n">
        <f aca="false">ATAN(A114/Zero1)</f>
        <v>0.0048836850720235</v>
      </c>
      <c r="F114" s="230" t="n">
        <f aca="false">SQRT(1+(A114/Pole2)^2)</f>
        <v>55.5058712679173</v>
      </c>
      <c r="G114" s="233" t="n">
        <f aca="false">ATAN(A114/Pole2)</f>
        <v>1.55277923992148</v>
      </c>
      <c r="H114" s="242" t="n">
        <f aca="false">SQRT(1+(A114/Zero2)^2)</f>
        <v>1.24400083924306</v>
      </c>
      <c r="I114" s="243" t="n">
        <f aca="false">ATAN(A114/Zero2)</f>
        <v>0.637043297467458</v>
      </c>
      <c r="J114" s="230" t="n">
        <f aca="false">SQRT(1+(A114/pole4)^2)</f>
        <v>1.00002737652966</v>
      </c>
      <c r="K114" s="233" t="n">
        <f aca="false">ATAN(A114/pole4)</f>
        <v>0.0073994466167807</v>
      </c>
      <c r="L114" s="234" t="e">
        <f aca="false">SQRT((1-(S114/pterm2))^2+(A114/pterm1)^2)</f>
        <v>#NAME?</v>
      </c>
      <c r="M114" s="235" t="e">
        <f aca="false">IF((ATAN((A114/pterm1)/(1-A114^2/pterm2))&gt;0),ATAN((A114/pterm1)/(1-A114^2/pterm2)),PI()+ATAN((A114/pterm1)/(1-A114^2/pterm2)))</f>
        <v>#NAME?</v>
      </c>
      <c r="N114" s="236" t="e">
        <f aca="false">20*LOG10(((D114*H114)/(B114*F114*L114*J114))*Adc)</f>
        <v>#NAME?</v>
      </c>
      <c r="O114" s="237" t="e">
        <f aca="false">((E114+I114)-(C114+G114+M114+K114))*radconv</f>
        <v>#NAME?</v>
      </c>
      <c r="P114" s="245" t="e">
        <f aca="false">IF(O114&gt;0,O114,O114+180)</f>
        <v>#NAME?</v>
      </c>
      <c r="R114" s="181" t="e">
        <f aca="false">IF(N114&lt;0,A114,1000000000)</f>
        <v>#NAME?</v>
      </c>
      <c r="S114" s="181" t="n">
        <f aca="false">A114^2</f>
        <v>34673254.56</v>
      </c>
      <c r="U114" s="239" t="n">
        <f aca="false">20*LOG10((H114/(F114*J114))*Aea)</f>
        <v>14.6136220327955</v>
      </c>
      <c r="V114" s="240" t="n">
        <f aca="false">(I114-(G114+K114))*radconv</f>
        <v>-52.8917617733616</v>
      </c>
      <c r="X114" s="239" t="e">
        <f aca="false">20*LOG10((D114/(B114*L114))*Acs*Am)</f>
        <v>#NAME?</v>
      </c>
      <c r="Y114" s="240" t="e">
        <f aca="false">(E114-(C114+M114))*radconv</f>
        <v>#NAME?</v>
      </c>
    </row>
    <row r="115" customFormat="false" ht="12.75" hidden="false" customHeight="false" outlineLevel="0" collapsed="false">
      <c r="A115" s="247" t="n">
        <v>5957</v>
      </c>
      <c r="B115" s="230" t="e">
        <f aca="false">SQRT(1+(A115/Pole1)^2)</f>
        <v>#NAME?</v>
      </c>
      <c r="C115" s="231" t="e">
        <f aca="false">ATAN(A115/Pole1)</f>
        <v>#NAME?</v>
      </c>
      <c r="D115" s="231" t="n">
        <f aca="false">SQRT(1+(A115/Zero1)^2)</f>
        <v>1.00001220478554</v>
      </c>
      <c r="E115" s="232" t="n">
        <f aca="false">ATAN(A115/Zero1)</f>
        <v>0.00494057919871385</v>
      </c>
      <c r="F115" s="230" t="n">
        <f aca="false">SQRT(1+(A115/Pole2)^2)</f>
        <v>56.1523073078709</v>
      </c>
      <c r="G115" s="233" t="n">
        <f aca="false">ATAN(A115/Pole2)</f>
        <v>1.552986678112</v>
      </c>
      <c r="H115" s="242" t="n">
        <f aca="false">SQRT(1+(A115/Zero2)^2)</f>
        <v>1.24914773548457</v>
      </c>
      <c r="I115" s="243" t="n">
        <f aca="false">ATAN(A115/Zero2)</f>
        <v>0.64259085389619</v>
      </c>
      <c r="J115" s="230" t="n">
        <f aca="false">SQRT(1+(A115/pole4)^2)</f>
        <v>1.00002801811075</v>
      </c>
      <c r="K115" s="233" t="n">
        <f aca="false">ATAN(A115/pole4)</f>
        <v>0.00748564714409012</v>
      </c>
      <c r="L115" s="234" t="e">
        <f aca="false">SQRT((1-(S115/pterm2))^2+(A115/pterm1)^2)</f>
        <v>#NAME?</v>
      </c>
      <c r="M115" s="235" t="e">
        <f aca="false">IF((ATAN((A115/pterm1)/(1-A115^2/pterm2))&gt;0),ATAN((A115/pterm1)/(1-A115^2/pterm2)),PI()+ATAN((A115/pterm1)/(1-A115^2/pterm2)))</f>
        <v>#NAME?</v>
      </c>
      <c r="N115" s="236" t="e">
        <f aca="false">20*LOG10(((D115*H115)/(B115*F115*L115*J115))*Adc)</f>
        <v>#NAME?</v>
      </c>
      <c r="O115" s="237" t="e">
        <f aca="false">((E115+I115)-(C115+G115+M115+K115))*radconv</f>
        <v>#NAME?</v>
      </c>
      <c r="P115" s="245" t="e">
        <f aca="false">IF(O115&gt;0,O115,O115+180)</f>
        <v>#NAME?</v>
      </c>
      <c r="R115" s="181" t="e">
        <f aca="false">IF(N115&lt;0,A115,1000000000)</f>
        <v>#NAME?</v>
      </c>
      <c r="S115" s="181" t="n">
        <f aca="false">A115^2</f>
        <v>35485849</v>
      </c>
      <c r="U115" s="239" t="n">
        <f aca="false">20*LOG10((H115/(F115*J115))*Aea)</f>
        <v>14.5489054513888</v>
      </c>
      <c r="V115" s="240" t="n">
        <f aca="false">(I115-(G115+K115))*radconv</f>
        <v>-52.590734462274</v>
      </c>
      <c r="X115" s="239" t="e">
        <f aca="false">20*LOG10((D115/(B115*L115))*Acs*Am)</f>
        <v>#NAME?</v>
      </c>
      <c r="Y115" s="240" t="e">
        <f aca="false">(E115-(C115+M115))*radconv</f>
        <v>#NAME?</v>
      </c>
    </row>
    <row r="116" customFormat="false" ht="12.75" hidden="false" customHeight="false" outlineLevel="0" collapsed="false">
      <c r="A116" s="247" t="n">
        <v>6025.6</v>
      </c>
      <c r="B116" s="230" t="e">
        <f aca="false">SQRT(1+(A116/Pole1)^2)</f>
        <v>#NAME?</v>
      </c>
      <c r="C116" s="231" t="e">
        <f aca="false">ATAN(A116/Pole1)</f>
        <v>#NAME?</v>
      </c>
      <c r="D116" s="231" t="n">
        <f aca="false">SQRT(1+(A116/Zero1)^2)</f>
        <v>1.00001248749961</v>
      </c>
      <c r="E116" s="232" t="n">
        <f aca="false">ATAN(A116/Zero1)</f>
        <v>0.00499747329341922</v>
      </c>
      <c r="F116" s="230" t="n">
        <f aca="false">SQRT(1+(A116/Pole2)^2)</f>
        <v>56.7987457090923</v>
      </c>
      <c r="G116" s="233" t="n">
        <f aca="false">ATAN(A116/Pole2)</f>
        <v>1.55318939451624</v>
      </c>
      <c r="H116" s="242" t="n">
        <f aca="false">SQRT(1+(A116/Zero2)^2)</f>
        <v>1.25433275855252</v>
      </c>
      <c r="I116" s="243" t="n">
        <f aca="false">ATAN(A116/Zero2)</f>
        <v>0.648092714726413</v>
      </c>
      <c r="J116" s="230" t="n">
        <f aca="false">SQRT(1+(A116/pole4)^2)</f>
        <v>1.00002866712256</v>
      </c>
      <c r="K116" s="233" t="n">
        <f aca="false">ATAN(A116/pole4)</f>
        <v>0.00757184756015295</v>
      </c>
      <c r="L116" s="234" t="e">
        <f aca="false">SQRT((1-(S116/pterm2))^2+(A116/pterm1)^2)</f>
        <v>#NAME?</v>
      </c>
      <c r="M116" s="235" t="e">
        <f aca="false">IF((ATAN((A116/pterm1)/(1-A116^2/pterm2))&gt;0),ATAN((A116/pterm1)/(1-A116^2/pterm2)),PI()+ATAN((A116/pterm1)/(1-A116^2/pterm2)))</f>
        <v>#NAME?</v>
      </c>
      <c r="N116" s="236" t="e">
        <f aca="false">20*LOG10(((D116*H116)/(B116*F116*L116*J116))*Adc)</f>
        <v>#NAME?</v>
      </c>
      <c r="O116" s="237" t="e">
        <f aca="false">((E116+I116)-(C116+G116+M116+K116))*radconv</f>
        <v>#NAME?</v>
      </c>
      <c r="P116" s="245" t="e">
        <f aca="false">IF(O116&gt;0,O116,O116+180)</f>
        <v>#NAME?</v>
      </c>
      <c r="R116" s="181" t="e">
        <f aca="false">IF(N116&lt;0,A116,1000000000)</f>
        <v>#NAME?</v>
      </c>
      <c r="S116" s="181" t="n">
        <f aca="false">A116^2</f>
        <v>36307855.36</v>
      </c>
      <c r="U116" s="239" t="n">
        <f aca="false">20*LOG10((H116/(F116*J116))*Aea)</f>
        <v>14.4854562249592</v>
      </c>
      <c r="V116" s="240" t="n">
        <f aca="false">(I116-(G116+K116))*radconv</f>
        <v>-52.2920547713262</v>
      </c>
      <c r="X116" s="239" t="e">
        <f aca="false">20*LOG10((D116/(B116*L116))*Acs*Am)</f>
        <v>#NAME?</v>
      </c>
      <c r="Y116" s="240" t="e">
        <f aca="false">(E116-(C116+M116))*radconv</f>
        <v>#NAME?</v>
      </c>
    </row>
    <row r="117" customFormat="false" ht="12.75" hidden="false" customHeight="false" outlineLevel="0" collapsed="false">
      <c r="A117" s="247" t="n">
        <v>6095.8</v>
      </c>
      <c r="B117" s="230" t="e">
        <f aca="false">SQRT(1+(A117/Pole1)^2)</f>
        <v>#NAME?</v>
      </c>
      <c r="C117" s="231" t="e">
        <f aca="false">ATAN(A117/Pole1)</f>
        <v>#NAME?</v>
      </c>
      <c r="D117" s="231" t="n">
        <f aca="false">SQRT(1+(A117/Zero1)^2)</f>
        <v>1.00001278015869</v>
      </c>
      <c r="E117" s="232" t="n">
        <f aca="false">ATAN(A117/Zero1)</f>
        <v>0.00505569433059747</v>
      </c>
      <c r="F117" s="230" t="n">
        <f aca="false">SQRT(1+(A117/Pole2)^2)</f>
        <v>57.4602637521831</v>
      </c>
      <c r="G117" s="233" t="n">
        <f aca="false">ATAN(A117/Pole2)</f>
        <v>1.55339211698276</v>
      </c>
      <c r="H117" s="242" t="n">
        <f aca="false">SQRT(1+(A117/Zero2)^2)</f>
        <v>1.25967769496596</v>
      </c>
      <c r="I117" s="243" t="n">
        <f aca="false">ATAN(A117/Zero2)</f>
        <v>0.653675835568693</v>
      </c>
      <c r="J117" s="230" t="n">
        <f aca="false">SQRT(1+(A117/pole4)^2)</f>
        <v>1.00002933896437</v>
      </c>
      <c r="K117" s="233" t="n">
        <f aca="false">ATAN(A117/pole4)</f>
        <v>0.00766005836504155</v>
      </c>
      <c r="L117" s="234" t="e">
        <f aca="false">SQRT((1-(S117/pterm2))^2+(A117/pterm1)^2)</f>
        <v>#NAME?</v>
      </c>
      <c r="M117" s="235" t="e">
        <f aca="false">IF((ATAN((A117/pterm1)/(1-A117^2/pterm2))&gt;0),ATAN((A117/pterm1)/(1-A117^2/pterm2)),PI()+ATAN((A117/pterm1)/(1-A117^2/pterm2)))</f>
        <v>#NAME?</v>
      </c>
      <c r="N117" s="236" t="e">
        <f aca="false">20*LOG10(((D117*H117)/(B117*F117*L117*J117))*Adc)</f>
        <v>#NAME?</v>
      </c>
      <c r="O117" s="237" t="e">
        <f aca="false">((E117+I117)-(C117+G117+M117+K117))*radconv</f>
        <v>#NAME?</v>
      </c>
      <c r="P117" s="245" t="e">
        <f aca="false">IF(O117&gt;0,O117,O117+180)</f>
        <v>#NAME?</v>
      </c>
      <c r="R117" s="181" t="e">
        <f aca="false">IF(N117&lt;0,A117,1000000000)</f>
        <v>#NAME?</v>
      </c>
      <c r="S117" s="181" t="n">
        <f aca="false">A117^2</f>
        <v>37158777.64</v>
      </c>
      <c r="U117" s="239" t="n">
        <f aca="false">20*LOG10((H117/(F117*J117))*Aea)</f>
        <v>14.4218064880831</v>
      </c>
      <c r="V117" s="240" t="n">
        <f aca="false">(I117-(G117+K117))*radconv</f>
        <v>-51.9888347587771</v>
      </c>
      <c r="X117" s="239" t="e">
        <f aca="false">20*LOG10((D117/(B117*L117))*Acs*Am)</f>
        <v>#NAME?</v>
      </c>
      <c r="Y117" s="240" t="e">
        <f aca="false">(E117-(C117+M117))*radconv</f>
        <v>#NAME?</v>
      </c>
    </row>
    <row r="118" customFormat="false" ht="12.75" hidden="false" customHeight="false" outlineLevel="0" collapsed="false">
      <c r="A118" s="247" t="n">
        <v>6166</v>
      </c>
      <c r="B118" s="230" t="e">
        <f aca="false">SQRT(1+(A118/Pole1)^2)</f>
        <v>#NAME?</v>
      </c>
      <c r="C118" s="231" t="e">
        <f aca="false">ATAN(A118/Pole1)</f>
        <v>#NAME?</v>
      </c>
      <c r="D118" s="231" t="n">
        <f aca="false">SQRT(1+(A118/Zero1)^2)</f>
        <v>1.00001307620751</v>
      </c>
      <c r="E118" s="232" t="n">
        <f aca="false">ATAN(A118/Zero1)</f>
        <v>0.00511391533350098</v>
      </c>
      <c r="F118" s="230" t="n">
        <f aca="false">SQRT(1+(A118/Pole2)^2)</f>
        <v>58.1217841029306</v>
      </c>
      <c r="G118" s="233" t="n">
        <f aca="false">ATAN(A118/Pole2)</f>
        <v>1.55359022483508</v>
      </c>
      <c r="H118" s="242" t="n">
        <f aca="false">SQRT(1+(A118/Zero2)^2)</f>
        <v>1.26506156458412</v>
      </c>
      <c r="I118" s="243" t="n">
        <f aca="false">ATAN(A118/Zero2)</f>
        <v>0.659211606276604</v>
      </c>
      <c r="J118" s="230" t="n">
        <f aca="false">SQRT(1+(A118/pole4)^2)</f>
        <v>1.00003001858755</v>
      </c>
      <c r="K118" s="233" t="n">
        <f aca="false">ATAN(A118/pole4)</f>
        <v>0.00774826905071991</v>
      </c>
      <c r="L118" s="234" t="e">
        <f aca="false">SQRT((1-(S118/pterm2))^2+(A118/pterm1)^2)</f>
        <v>#NAME?</v>
      </c>
      <c r="M118" s="235" t="e">
        <f aca="false">IF((ATAN((A118/pterm1)/(1-A118^2/pterm2))&gt;0),ATAN((A118/pterm1)/(1-A118^2/pterm2)),PI()+ATAN((A118/pterm1)/(1-A118^2/pterm2)))</f>
        <v>#NAME?</v>
      </c>
      <c r="N118" s="236" t="e">
        <f aca="false">20*LOG10(((D118*H118)/(B118*F118*L118*J118))*Adc)</f>
        <v>#NAME?</v>
      </c>
      <c r="O118" s="237" t="e">
        <f aca="false">((E118+I118)-(C118+G118+M118+K118))*radconv</f>
        <v>#NAME?</v>
      </c>
      <c r="P118" s="245" t="e">
        <f aca="false">IF(O118&gt;0,O118,O118+180)</f>
        <v>#NAME?</v>
      </c>
      <c r="R118" s="181" t="e">
        <f aca="false">IF(N118&lt;0,A118,1000000000)</f>
        <v>#NAME?</v>
      </c>
      <c r="S118" s="181" t="n">
        <f aca="false">A118^2</f>
        <v>38019556</v>
      </c>
      <c r="U118" s="239" t="n">
        <f aca="false">20*LOG10((H118/(F118*J118))*Aea)</f>
        <v>14.3594185836627</v>
      </c>
      <c r="V118" s="240" t="n">
        <f aca="false">(I118-(G118+K118))*radconv</f>
        <v>-51.6880633043417</v>
      </c>
      <c r="X118" s="239" t="e">
        <f aca="false">20*LOG10((D118/(B118*L118))*Acs*Am)</f>
        <v>#NAME?</v>
      </c>
      <c r="Y118" s="240" t="e">
        <f aca="false">(E118-(C118+M118))*radconv</f>
        <v>#NAME?</v>
      </c>
    </row>
    <row r="119" customFormat="false" ht="12.75" hidden="false" customHeight="false" outlineLevel="0" collapsed="false">
      <c r="A119" s="247" t="n">
        <v>6237.8</v>
      </c>
      <c r="B119" s="230" t="e">
        <f aca="false">SQRT(1+(A119/Pole1)^2)</f>
        <v>#NAME?</v>
      </c>
      <c r="C119" s="231" t="e">
        <f aca="false">ATAN(A119/Pole1)</f>
        <v>#NAME?</v>
      </c>
      <c r="D119" s="231" t="n">
        <f aca="false">SQRT(1+(A119/Zero1)^2)</f>
        <v>1.00001338251037</v>
      </c>
      <c r="E119" s="232" t="n">
        <f aca="false">ATAN(A119/Zero1)</f>
        <v>0.00517346327496285</v>
      </c>
      <c r="F119" s="230" t="n">
        <f aca="false">SQRT(1+(A119/Pole2)^2)</f>
        <v>58.7983841465569</v>
      </c>
      <c r="G119" s="233" t="n">
        <f aca="false">ATAN(A119/Pole2)</f>
        <v>1.55378823671446</v>
      </c>
      <c r="H119" s="242" t="n">
        <f aca="false">SQRT(1+(A119/Zero2)^2)</f>
        <v>1.2706079019812</v>
      </c>
      <c r="I119" s="243" t="n">
        <f aca="false">ATAN(A119/Zero2)</f>
        <v>0.66482484322748</v>
      </c>
      <c r="J119" s="230" t="n">
        <f aca="false">SQRT(1+(A119/pole4)^2)</f>
        <v>1.00003072175012</v>
      </c>
      <c r="K119" s="233" t="n">
        <f aca="false">ATAN(A119/pole4)</f>
        <v>0.0078384901116094</v>
      </c>
      <c r="L119" s="234" t="e">
        <f aca="false">SQRT((1-(S119/pterm2))^2+(A119/pterm1)^2)</f>
        <v>#NAME?</v>
      </c>
      <c r="M119" s="235" t="e">
        <f aca="false">IF((ATAN((A119/pterm1)/(1-A119^2/pterm2))&gt;0),ATAN((A119/pterm1)/(1-A119^2/pterm2)),PI()+ATAN((A119/pterm1)/(1-A119^2/pterm2)))</f>
        <v>#NAME?</v>
      </c>
      <c r="N119" s="236" t="e">
        <f aca="false">20*LOG10(((D119*H119)/(B119*F119*L119*J119))*Adc)</f>
        <v>#NAME?</v>
      </c>
      <c r="O119" s="237" t="e">
        <f aca="false">((E119+I119)-(C119+G119+M119+K119))*radconv</f>
        <v>#NAME?</v>
      </c>
      <c r="P119" s="245" t="e">
        <f aca="false">IF(O119&gt;0,O119,O119+180)</f>
        <v>#NAME?</v>
      </c>
      <c r="R119" s="181" t="e">
        <f aca="false">IF(N119&lt;0,A119,1000000000)</f>
        <v>#NAME?</v>
      </c>
      <c r="S119" s="181" t="n">
        <f aca="false">A119^2</f>
        <v>38910148.84</v>
      </c>
      <c r="U119" s="239" t="n">
        <f aca="false">20*LOG10((H119/(F119*J119))*Aea)</f>
        <v>14.2968812051371</v>
      </c>
      <c r="V119" s="240" t="n">
        <f aca="false">(I119-(G119+K119))*radconv</f>
        <v>-51.3829630482955</v>
      </c>
      <c r="X119" s="239" t="e">
        <f aca="false">20*LOG10((D119/(B119*L119))*Acs*Am)</f>
        <v>#NAME?</v>
      </c>
      <c r="Y119" s="240" t="e">
        <f aca="false">(E119-(C119+M119))*radconv</f>
        <v>#NAME?</v>
      </c>
    </row>
    <row r="120" customFormat="false" ht="12.75" hidden="false" customHeight="false" outlineLevel="0" collapsed="false">
      <c r="A120" s="247" t="n">
        <v>6309.6</v>
      </c>
      <c r="B120" s="230" t="e">
        <f aca="false">SQRT(1+(A120/Pole1)^2)</f>
        <v>#NAME?</v>
      </c>
      <c r="C120" s="231" t="e">
        <f aca="false">ATAN(A120/Pole1)</f>
        <v>#NAME?</v>
      </c>
      <c r="D120" s="231" t="n">
        <f aca="false">SQRT(1+(A120/Zero1)^2)</f>
        <v>1.00001369235924</v>
      </c>
      <c r="E120" s="232" t="n">
        <f aca="false">ATAN(A120/Zero1)</f>
        <v>0.00523301117973466</v>
      </c>
      <c r="F120" s="230" t="n">
        <f aca="false">SQRT(1+(A120/Pole2)^2)</f>
        <v>59.474986443138</v>
      </c>
      <c r="G120" s="233" t="n">
        <f aca="false">ATAN(A120/Pole2)</f>
        <v>1.55398174333613</v>
      </c>
      <c r="H120" s="242" t="n">
        <f aca="false">SQRT(1+(A120/Zero2)^2)</f>
        <v>1.27619392552222</v>
      </c>
      <c r="I120" s="243" t="n">
        <f aca="false">ATAN(A120/Zero2)</f>
        <v>0.670389114871226</v>
      </c>
      <c r="J120" s="230" t="n">
        <f aca="false">SQRT(1+(A120/pole4)^2)</f>
        <v>1.00003143305276</v>
      </c>
      <c r="K120" s="233" t="n">
        <f aca="false">ATAN(A120/pole4)</f>
        <v>0.00792871104488836</v>
      </c>
      <c r="L120" s="234" t="e">
        <f aca="false">SQRT((1-(S120/pterm2))^2+(A120/pterm1)^2)</f>
        <v>#NAME?</v>
      </c>
      <c r="M120" s="235" t="e">
        <f aca="false">IF((ATAN((A120/pterm1)/(1-A120^2/pterm2))&gt;0),ATAN((A120/pterm1)/(1-A120^2/pterm2)),PI()+ATAN((A120/pterm1)/(1-A120^2/pterm2)))</f>
        <v>#NAME?</v>
      </c>
      <c r="N120" s="236" t="e">
        <f aca="false">20*LOG10(((D120*H120)/(B120*F120*L120*J120))*Adc)</f>
        <v>#NAME?</v>
      </c>
      <c r="O120" s="237" t="e">
        <f aca="false">((E120+I120)-(C120+G120+M120+K120))*radconv</f>
        <v>#NAME?</v>
      </c>
      <c r="P120" s="245" t="e">
        <f aca="false">IF(O120&gt;0,O120,O120+180)</f>
        <v>#NAME?</v>
      </c>
      <c r="R120" s="181" t="e">
        <f aca="false">IF(N120&lt;0,A120,1000000000)</f>
        <v>#NAME?</v>
      </c>
      <c r="S120" s="181" t="n">
        <f aca="false">A120^2</f>
        <v>39811052.16</v>
      </c>
      <c r="U120" s="239" t="n">
        <f aca="false">20*LOG10((H120/(F120*J120))*Aea)</f>
        <v>14.2355982425792</v>
      </c>
      <c r="V120" s="240" t="n">
        <f aca="false">(I120-(G120+K120))*radconv</f>
        <v>-51.0804101581287</v>
      </c>
      <c r="X120" s="239" t="e">
        <f aca="false">20*LOG10((D120/(B120*L120))*Acs*Am)</f>
        <v>#NAME?</v>
      </c>
      <c r="Y120" s="240" t="e">
        <f aca="false">(E120-(C120+M120))*radconv</f>
        <v>#NAME?</v>
      </c>
    </row>
    <row r="121" customFormat="false" ht="12.75" hidden="false" customHeight="false" outlineLevel="0" collapsed="false">
      <c r="A121" s="247" t="n">
        <v>6383.05</v>
      </c>
      <c r="B121" s="230" t="e">
        <f aca="false">SQRT(1+(A121/Pole1)^2)</f>
        <v>#NAME?</v>
      </c>
      <c r="C121" s="231" t="e">
        <f aca="false">ATAN(A121/Pole1)</f>
        <v>#NAME?</v>
      </c>
      <c r="D121" s="231" t="n">
        <f aca="false">SQRT(1+(A121/Zero1)^2)</f>
        <v>1.00001401299775</v>
      </c>
      <c r="E121" s="232" t="n">
        <f aca="false">ATAN(A121/Zero1)</f>
        <v>0.00529392748681023</v>
      </c>
      <c r="F121" s="230" t="n">
        <f aca="false">SQRT(1+(A121/Pole2)^2)</f>
        <v>60.1671396517002</v>
      </c>
      <c r="G121" s="233" t="n">
        <f aca="false">ATAN(A121/Pole2)</f>
        <v>1.55417519354921</v>
      </c>
      <c r="H121" s="242" t="n">
        <f aca="false">SQRT(1+(A121/Zero2)^2)</f>
        <v>1.28194884237448</v>
      </c>
      <c r="I121" s="243" t="n">
        <f aca="false">ATAN(A121/Zero2)</f>
        <v>0.676030900756084</v>
      </c>
      <c r="J121" s="230" t="n">
        <f aca="false">SQRT(1+(A121/pole4)^2)</f>
        <v>1.0000321691243</v>
      </c>
      <c r="K121" s="233" t="n">
        <f aca="false">ATAN(A121/pole4)</f>
        <v>0.00802100516687599</v>
      </c>
      <c r="L121" s="234" t="e">
        <f aca="false">SQRT((1-(S121/pterm2))^2+(A121/pterm1)^2)</f>
        <v>#NAME?</v>
      </c>
      <c r="M121" s="235" t="e">
        <f aca="false">IF((ATAN((A121/pterm1)/(1-A121^2/pterm2))&gt;0),ATAN((A121/pterm1)/(1-A121^2/pterm2)),PI()+ATAN((A121/pterm1)/(1-A121^2/pterm2)))</f>
        <v>#NAME?</v>
      </c>
      <c r="N121" s="236" t="e">
        <f aca="false">20*LOG10(((D121*H121)/(B121*F121*L121*J121))*Adc)</f>
        <v>#NAME?</v>
      </c>
      <c r="O121" s="237" t="e">
        <f aca="false">((E121+I121)-(C121+G121+M121+K121))*radconv</f>
        <v>#NAME?</v>
      </c>
      <c r="P121" s="245" t="e">
        <f aca="false">IF(O121&gt;0,O121,O121+180)</f>
        <v>#NAME?</v>
      </c>
      <c r="R121" s="181" t="e">
        <f aca="false">IF(N121&lt;0,A121,1000000000)</f>
        <v>#NAME?</v>
      </c>
      <c r="S121" s="181" t="n">
        <f aca="false">A121^2</f>
        <v>40743327.3025</v>
      </c>
      <c r="U121" s="239" t="n">
        <f aca="false">20*LOG10((H121/(F121*J121))*Aea)</f>
        <v>14.1741719994406</v>
      </c>
      <c r="V121" s="240" t="n">
        <f aca="false">(I121-(G121+K121))*radconv</f>
        <v>-50.7735315820786</v>
      </c>
      <c r="X121" s="239" t="e">
        <f aca="false">20*LOG10((D121/(B121*L121))*Acs*Am)</f>
        <v>#NAME?</v>
      </c>
      <c r="Y121" s="240" t="e">
        <f aca="false">(E121-(C121+M121))*radconv</f>
        <v>#NAME?</v>
      </c>
    </row>
    <row r="122" customFormat="false" ht="12.75" hidden="false" customHeight="false" outlineLevel="0" collapsed="false">
      <c r="A122" s="247" t="n">
        <v>6456.5</v>
      </c>
      <c r="B122" s="230" t="e">
        <f aca="false">SQRT(1+(A122/Pole1)^2)</f>
        <v>#NAME?</v>
      </c>
      <c r="C122" s="231" t="e">
        <f aca="false">ATAN(A122/Pole1)</f>
        <v>#NAME?</v>
      </c>
      <c r="D122" s="231" t="n">
        <f aca="false">SQRT(1+(A122/Zero1)^2)</f>
        <v>1.00001433734712</v>
      </c>
      <c r="E122" s="232" t="n">
        <f aca="false">ATAN(A122/Zero1)</f>
        <v>0.00535484375459609</v>
      </c>
      <c r="F122" s="230" t="n">
        <f aca="false">SQRT(1+(A122/Pole2)^2)</f>
        <v>60.8592950606806</v>
      </c>
      <c r="G122" s="233" t="n">
        <f aca="false">ATAN(A122/Pole2)</f>
        <v>1.55436424353387</v>
      </c>
      <c r="H122" s="242" t="n">
        <f aca="false">SQRT(1+(A122/Zero2)^2)</f>
        <v>1.28774419787527</v>
      </c>
      <c r="I122" s="243" t="n">
        <f aca="false">ATAN(A122/Zero2)</f>
        <v>0.681622082766543</v>
      </c>
      <c r="J122" s="230" t="n">
        <f aca="false">SQRT(1+(A122/pole4)^2)</f>
        <v>1.0000329137143</v>
      </c>
      <c r="K122" s="233" t="n">
        <f aca="false">ATAN(A122/pole4)</f>
        <v>0.00811329915221175</v>
      </c>
      <c r="L122" s="234" t="e">
        <f aca="false">SQRT((1-(S122/pterm2))^2+(A122/pterm1)^2)</f>
        <v>#NAME?</v>
      </c>
      <c r="M122" s="235" t="e">
        <f aca="false">IF((ATAN((A122/pterm1)/(1-A122^2/pterm2))&gt;0),ATAN((A122/pterm1)/(1-A122^2/pterm2)),PI()+ATAN((A122/pterm1)/(1-A122^2/pterm2)))</f>
        <v>#NAME?</v>
      </c>
      <c r="N122" s="236" t="e">
        <f aca="false">20*LOG10(((D122*H122)/(B122*F122*L122*J122))*Adc)</f>
        <v>#NAME?</v>
      </c>
      <c r="O122" s="237" t="e">
        <f aca="false">((E122+I122)-(C122+G122+M122+K122))*radconv</f>
        <v>#NAME?</v>
      </c>
      <c r="P122" s="245" t="e">
        <f aca="false">IF(O122&gt;0,O122,O122+180)</f>
        <v>#NAME?</v>
      </c>
      <c r="R122" s="181" t="e">
        <f aca="false">IF(N122&lt;0,A122,1000000000)</f>
        <v>#NAME?</v>
      </c>
      <c r="S122" s="181" t="n">
        <f aca="false">A122^2</f>
        <v>41686392.25</v>
      </c>
      <c r="U122" s="239" t="n">
        <f aca="false">20*LOG10((H122/(F122*J122))*Aea)</f>
        <v>14.1139926381133</v>
      </c>
      <c r="V122" s="240" t="n">
        <f aca="false">(I122-(G122+K122))*radconv</f>
        <v>-50.4693002721143</v>
      </c>
      <c r="X122" s="239" t="e">
        <f aca="false">20*LOG10((D122/(B122*L122))*Acs*Am)</f>
        <v>#NAME?</v>
      </c>
      <c r="Y122" s="240" t="e">
        <f aca="false">(E122-(C122+M122))*radconv</f>
        <v>#NAME?</v>
      </c>
    </row>
    <row r="123" customFormat="false" ht="12.75" hidden="false" customHeight="false" outlineLevel="0" collapsed="false">
      <c r="A123" s="247" t="n">
        <v>6531.7</v>
      </c>
      <c r="B123" s="230" t="e">
        <f aca="false">SQRT(1+(A123/Pole1)^2)</f>
        <v>#NAME?</v>
      </c>
      <c r="C123" s="231" t="e">
        <f aca="false">ATAN(A123/Pole1)</f>
        <v>#NAME?</v>
      </c>
      <c r="D123" s="231" t="n">
        <f aca="false">SQRT(1+(A123/Zero1)^2)</f>
        <v>1.00001467326886</v>
      </c>
      <c r="E123" s="232" t="n">
        <f aca="false">ATAN(A123/Zero1)</f>
        <v>0.00541721135586279</v>
      </c>
      <c r="F123" s="230" t="n">
        <f aca="false">SQRT(1+(A123/Pole2)^2)</f>
        <v>61.5679437809791</v>
      </c>
      <c r="G123" s="233" t="n">
        <f aca="false">ATAN(A123/Pole2)</f>
        <v>1.55455339399442</v>
      </c>
      <c r="H123" s="242" t="n">
        <f aca="false">SQRT(1+(A123/Zero2)^2)</f>
        <v>1.29371895978946</v>
      </c>
      <c r="I123" s="243" t="n">
        <f aca="false">ATAN(A123/Zero2)</f>
        <v>0.687294399698204</v>
      </c>
      <c r="J123" s="230" t="n">
        <f aca="false">SQRT(1+(A123/pole4)^2)</f>
        <v>1.00003368487001</v>
      </c>
      <c r="K123" s="233" t="n">
        <f aca="false">ATAN(A123/pole4)</f>
        <v>0.00820779196607198</v>
      </c>
      <c r="L123" s="234" t="e">
        <f aca="false">SQRT((1-(S123/pterm2))^2+(A123/pterm1)^2)</f>
        <v>#NAME?</v>
      </c>
      <c r="M123" s="235" t="e">
        <f aca="false">IF((ATAN((A123/pterm1)/(1-A123^2/pterm2))&gt;0),ATAN((A123/pterm1)/(1-A123^2/pterm2)),PI()+ATAN((A123/pterm1)/(1-A123^2/pterm2)))</f>
        <v>#NAME?</v>
      </c>
      <c r="N123" s="236" t="e">
        <f aca="false">20*LOG10(((D123*H123)/(B123*F123*L123*J123))*Adc)</f>
        <v>#NAME?</v>
      </c>
      <c r="O123" s="237" t="e">
        <f aca="false">((E123+I123)-(C123+G123+M123+K123))*radconv</f>
        <v>#NAME?</v>
      </c>
      <c r="P123" s="245" t="e">
        <f aca="false">IF(O123&gt;0,O123,O123+180)</f>
        <v>#NAME?</v>
      </c>
      <c r="R123" s="181" t="e">
        <f aca="false">IF(N123&lt;0,A123,1000000000)</f>
        <v>#NAME?</v>
      </c>
      <c r="S123" s="181" t="n">
        <f aca="false">A123^2</f>
        <v>42663104.89</v>
      </c>
      <c r="U123" s="239" t="n">
        <f aca="false">20*LOG10((H123/(F123*J123))*Aea)</f>
        <v>14.0536381248248</v>
      </c>
      <c r="V123" s="240" t="n">
        <f aca="false">(I123-(G123+K123))*radconv</f>
        <v>-50.1605520140277</v>
      </c>
      <c r="X123" s="239" t="e">
        <f aca="false">20*LOG10((D123/(B123*L123))*Acs*Am)</f>
        <v>#NAME?</v>
      </c>
      <c r="Y123" s="240" t="e">
        <f aca="false">(E123-(C123+M123))*radconv</f>
        <v>#NAME?</v>
      </c>
    </row>
    <row r="124" customFormat="false" ht="12.75" hidden="false" customHeight="false" outlineLevel="0" collapsed="false">
      <c r="A124" s="247" t="n">
        <v>6606.9</v>
      </c>
      <c r="B124" s="230" t="e">
        <f aca="false">SQRT(1+(A124/Pole1)^2)</f>
        <v>#NAME?</v>
      </c>
      <c r="C124" s="231" t="e">
        <f aca="false">ATAN(A124/Pole1)</f>
        <v>#NAME?</v>
      </c>
      <c r="D124" s="231" t="n">
        <f aca="false">SQRT(1+(A124/Zero1)^2)</f>
        <v>1.00001501308037</v>
      </c>
      <c r="E124" s="232" t="n">
        <f aca="false">ATAN(A124/Zero1)</f>
        <v>0.00547957891498626</v>
      </c>
      <c r="F124" s="230" t="n">
        <f aca="false">SQRT(1+(A124/Pole2)^2)</f>
        <v>62.2765946539182</v>
      </c>
      <c r="G124" s="233" t="n">
        <f aca="false">ATAN(A124/Pole2)</f>
        <v>1.55473823974186</v>
      </c>
      <c r="H124" s="242" t="n">
        <f aca="false">SQRT(1+(A124/Zero2)^2)</f>
        <v>1.2997349638677</v>
      </c>
      <c r="I124" s="243" t="n">
        <f aca="false">ATAN(A124/Zero2)</f>
        <v>0.692914385849924</v>
      </c>
      <c r="J124" s="230" t="n">
        <f aca="false">SQRT(1+(A124/pole4)^2)</f>
        <v>1.0000344649549</v>
      </c>
      <c r="K124" s="233" t="n">
        <f aca="false">ATAN(A124/pole4)</f>
        <v>0.00830228463335618</v>
      </c>
      <c r="L124" s="234" t="e">
        <f aca="false">SQRT((1-(S124/pterm2))^2+(A124/pterm1)^2)</f>
        <v>#NAME?</v>
      </c>
      <c r="M124" s="235" t="e">
        <f aca="false">IF((ATAN((A124/pterm1)/(1-A124^2/pterm2))&gt;0),ATAN((A124/pterm1)/(1-A124^2/pterm2)),PI()+ATAN((A124/pterm1)/(1-A124^2/pterm2)))</f>
        <v>#NAME?</v>
      </c>
      <c r="N124" s="236" t="e">
        <f aca="false">20*LOG10(((D124*H124)/(B124*F124*L124*J124))*Adc)</f>
        <v>#NAME?</v>
      </c>
      <c r="O124" s="237" t="e">
        <f aca="false">((E124+I124)-(C124+G124+M124+K124))*radconv</f>
        <v>#NAME?</v>
      </c>
      <c r="P124" s="245" t="e">
        <f aca="false">IF(O124&gt;0,O124,O124+180)</f>
        <v>#NAME?</v>
      </c>
      <c r="R124" s="181" t="e">
        <f aca="false">IF(N124&lt;0,A124,1000000000)</f>
        <v>#NAME?</v>
      </c>
      <c r="S124" s="181" t="n">
        <f aca="false">A124^2</f>
        <v>43651127.61</v>
      </c>
      <c r="U124" s="239" t="n">
        <f aca="false">20*LOG10((H124/(F124*J124))*Aea)</f>
        <v>13.994524381754</v>
      </c>
      <c r="V124" s="240" t="n">
        <f aca="false">(I124-(G124+K124))*radconv</f>
        <v>-49.8545554384817</v>
      </c>
      <c r="X124" s="239" t="e">
        <f aca="false">20*LOG10((D124/(B124*L124))*Acs*Am)</f>
        <v>#NAME?</v>
      </c>
      <c r="Y124" s="240" t="e">
        <f aca="false">(E124-(C124+M124))*radconv</f>
        <v>#NAME?</v>
      </c>
    </row>
    <row r="125" customFormat="false" ht="12.75" hidden="false" customHeight="false" outlineLevel="0" collapsed="false">
      <c r="A125" s="247" t="n">
        <v>6683.85</v>
      </c>
      <c r="B125" s="230" t="e">
        <f aca="false">SQRT(1+(A125/Pole1)^2)</f>
        <v>#NAME?</v>
      </c>
      <c r="C125" s="231" t="e">
        <f aca="false">ATAN(A125/Pole1)</f>
        <v>#NAME?</v>
      </c>
      <c r="D125" s="231" t="n">
        <f aca="false">SQRT(1+(A125/Zero1)^2)</f>
        <v>1.00001536482633</v>
      </c>
      <c r="E125" s="232" t="n">
        <f aca="false">ATAN(A125/Zero1)</f>
        <v>0.00554339780269687</v>
      </c>
      <c r="F125" s="230" t="n">
        <f aca="false">SQRT(1+(A125/Pole2)^2)</f>
        <v>63.0017388899187</v>
      </c>
      <c r="G125" s="233" t="n">
        <f aca="false">ATAN(A125/Pole2)</f>
        <v>1.55492308246594</v>
      </c>
      <c r="H125" s="242" t="n">
        <f aca="false">SQRT(1+(A125/Zero2)^2)</f>
        <v>1.30593306639121</v>
      </c>
      <c r="I125" s="243" t="n">
        <f aca="false">ATAN(A125/Zero2)</f>
        <v>0.698611371382289</v>
      </c>
      <c r="J125" s="230" t="n">
        <f aca="false">SQRT(1+(A125/pole4)^2)</f>
        <v>1.00003527243662</v>
      </c>
      <c r="K125" s="233" t="n">
        <f aca="false">ATAN(A125/pole4)</f>
        <v>0.0083989761121448</v>
      </c>
      <c r="L125" s="234" t="e">
        <f aca="false">SQRT((1-(S125/pterm2))^2+(A125/pterm1)^2)</f>
        <v>#NAME?</v>
      </c>
      <c r="M125" s="235" t="e">
        <f aca="false">IF((ATAN((A125/pterm1)/(1-A125^2/pterm2))&gt;0),ATAN((A125/pterm1)/(1-A125^2/pterm2)),PI()+ATAN((A125/pterm1)/(1-A125^2/pterm2)))</f>
        <v>#NAME?</v>
      </c>
      <c r="N125" s="236" t="e">
        <f aca="false">20*LOG10(((D125*H125)/(B125*F125*L125*J125))*Adc)</f>
        <v>#NAME?</v>
      </c>
      <c r="O125" s="237" t="e">
        <f aca="false">((E125+I125)-(C125+G125+M125+K125))*radconv</f>
        <v>#NAME?</v>
      </c>
      <c r="P125" s="245" t="e">
        <f aca="false">IF(O125&gt;0,O125,O125+180)</f>
        <v>#NAME?</v>
      </c>
      <c r="R125" s="181" t="e">
        <f aca="false">IF(N125&lt;0,A125,1000000000)</f>
        <v>#NAME?</v>
      </c>
      <c r="S125" s="181" t="n">
        <f aca="false">A125^2</f>
        <v>44673850.8225</v>
      </c>
      <c r="U125" s="239" t="n">
        <f aca="false">20*LOG10((H125/(F125*J125))*Aea)</f>
        <v>13.9352861065843</v>
      </c>
      <c r="V125" s="240" t="n">
        <f aca="false">(I125-(G125+K125))*radconv</f>
        <v>-49.5442729327889</v>
      </c>
      <c r="X125" s="239" t="e">
        <f aca="false">20*LOG10((D125/(B125*L125))*Acs*Am)</f>
        <v>#NAME?</v>
      </c>
      <c r="Y125" s="240" t="e">
        <f aca="false">(E125-(C125+M125))*radconv</f>
        <v>#NAME?</v>
      </c>
    </row>
    <row r="126" customFormat="false" ht="12.75" hidden="false" customHeight="false" outlineLevel="0" collapsed="false">
      <c r="A126" s="247" t="n">
        <v>6760.8</v>
      </c>
      <c r="B126" s="230" t="e">
        <f aca="false">SQRT(1+(A126/Pole1)^2)</f>
        <v>#NAME?</v>
      </c>
      <c r="C126" s="231" t="e">
        <f aca="false">ATAN(A126/Pole1)</f>
        <v>#NAME?</v>
      </c>
      <c r="D126" s="231" t="n">
        <f aca="false">SQRT(1+(A126/Zero1)^2)</f>
        <v>1.0000157206452</v>
      </c>
      <c r="E126" s="232" t="n">
        <f aca="false">ATAN(A126/Zero1)</f>
        <v>0.00560721664525218</v>
      </c>
      <c r="F126" s="230" t="n">
        <f aca="false">SQRT(1+(A126/Pole2)^2)</f>
        <v>63.7268852295012</v>
      </c>
      <c r="G126" s="233" t="n">
        <f aca="false">ATAN(A126/Pole2)</f>
        <v>1.55510371855632</v>
      </c>
      <c r="H126" s="242" t="n">
        <f aca="false">SQRT(1+(A126/Zero2)^2)</f>
        <v>1.31217315260205</v>
      </c>
      <c r="I126" s="243" t="n">
        <f aca="false">ATAN(A126/Zero2)</f>
        <v>0.704254354181192</v>
      </c>
      <c r="J126" s="230" t="n">
        <f aca="false">SQRT(1+(A126/pole4)^2)</f>
        <v>1.0000360892679</v>
      </c>
      <c r="K126" s="233" t="n">
        <f aca="false">ATAN(A126/pole4)</f>
        <v>0.00849566743388186</v>
      </c>
      <c r="L126" s="234" t="e">
        <f aca="false">SQRT((1-(S126/pterm2))^2+(A126/pterm1)^2)</f>
        <v>#NAME?</v>
      </c>
      <c r="M126" s="235" t="e">
        <f aca="false">IF((ATAN((A126/pterm1)/(1-A126^2/pterm2))&gt;0),ATAN((A126/pterm1)/(1-A126^2/pterm2)),PI()+ATAN((A126/pterm1)/(1-A126^2/pterm2)))</f>
        <v>#NAME?</v>
      </c>
      <c r="N126" s="236" t="e">
        <f aca="false">20*LOG10(((D126*H126)/(B126*F126*L126*J126))*Adc)</f>
        <v>#NAME?</v>
      </c>
      <c r="O126" s="237" t="e">
        <f aca="false">((E126+I126)-(C126+G126+M126+K126))*radconv</f>
        <v>#NAME?</v>
      </c>
      <c r="P126" s="245" t="e">
        <f aca="false">IF(O126&gt;0,O126,O126+180)</f>
        <v>#NAME?</v>
      </c>
      <c r="R126" s="181" t="e">
        <f aca="false">IF(N126&lt;0,A126,1000000000)</f>
        <v>#NAME?</v>
      </c>
      <c r="S126" s="181" t="n">
        <f aca="false">A126^2</f>
        <v>45708416.64</v>
      </c>
      <c r="U126" s="239" t="n">
        <f aca="false">20*LOG10((H126/(F126*J126))*Aea)</f>
        <v>13.877280486314</v>
      </c>
      <c r="V126" s="240" t="n">
        <f aca="false">(I126-(G126+K126))*radconv</f>
        <v>-49.2368435244529</v>
      </c>
      <c r="X126" s="239" t="e">
        <f aca="false">20*LOG10((D126/(B126*L126))*Acs*Am)</f>
        <v>#NAME?</v>
      </c>
      <c r="Y126" s="240" t="e">
        <f aca="false">(E126-(C126+M126))*radconv</f>
        <v>#NAME?</v>
      </c>
    </row>
    <row r="127" customFormat="false" ht="12.75" hidden="false" customHeight="false" outlineLevel="0" collapsed="false">
      <c r="A127" s="247" t="n">
        <v>6839.55</v>
      </c>
      <c r="B127" s="230" t="e">
        <f aca="false">SQRT(1+(A127/Pole1)^2)</f>
        <v>#NAME?</v>
      </c>
      <c r="C127" s="231" t="e">
        <f aca="false">ATAN(A127/Pole1)</f>
        <v>#NAME?</v>
      </c>
      <c r="D127" s="231" t="n">
        <f aca="false">SQRT(1+(A127/Zero1)^2)</f>
        <v>1.00001608900425</v>
      </c>
      <c r="E127" s="232" t="n">
        <f aca="false">ATAN(A127/Zero1)</f>
        <v>0.00567252827893543</v>
      </c>
      <c r="F127" s="230" t="n">
        <f aca="false">SQRT(1+(A127/Pole2)^2)</f>
        <v>64.4689961604603</v>
      </c>
      <c r="G127" s="233" t="n">
        <f aca="false">ATAN(A127/Pole2)</f>
        <v>1.55528437276835</v>
      </c>
      <c r="H127" s="242" t="n">
        <f aca="false">SQRT(1+(A127/Zero2)^2)</f>
        <v>1.31860205206962</v>
      </c>
      <c r="I127" s="243" t="n">
        <f aca="false">ATAN(A127/Zero2)</f>
        <v>0.709973852001198</v>
      </c>
      <c r="J127" s="230" t="n">
        <f aca="false">SQRT(1+(A127/pole4)^2)</f>
        <v>1.00003693488649</v>
      </c>
      <c r="K127" s="233" t="n">
        <f aca="false">ATAN(A127/pole4)</f>
        <v>0.0085946203764315</v>
      </c>
      <c r="L127" s="234" t="e">
        <f aca="false">SQRT((1-(S127/pterm2))^2+(A127/pterm1)^2)</f>
        <v>#NAME?</v>
      </c>
      <c r="M127" s="235" t="e">
        <f aca="false">IF((ATAN((A127/pterm1)/(1-A127^2/pterm2))&gt;0),ATAN((A127/pterm1)/(1-A127^2/pterm2)),PI()+ATAN((A127/pterm1)/(1-A127^2/pterm2)))</f>
        <v>#NAME?</v>
      </c>
      <c r="N127" s="236" t="e">
        <f aca="false">20*LOG10(((D127*H127)/(B127*F127*L127*J127))*Adc)</f>
        <v>#NAME?</v>
      </c>
      <c r="O127" s="237" t="e">
        <f aca="false">((E127+I127)-(C127+G127+M127+K127))*radconv</f>
        <v>#NAME?</v>
      </c>
      <c r="P127" s="245" t="e">
        <f aca="false">IF(O127&gt;0,O127,O127+180)</f>
        <v>#NAME?</v>
      </c>
      <c r="R127" s="181" t="e">
        <f aca="false">IF(N127&lt;0,A127,1000000000)</f>
        <v>#NAME?</v>
      </c>
      <c r="S127" s="181" t="n">
        <f aca="false">A127^2</f>
        <v>46779444.2025</v>
      </c>
      <c r="U127" s="239" t="n">
        <f aca="false">20*LOG10((H127/(F127*J127))*Aea)</f>
        <v>13.8191608150994</v>
      </c>
      <c r="V127" s="240" t="n">
        <f aca="false">(I127-(G127+K127))*radconv</f>
        <v>-48.9251607479552</v>
      </c>
      <c r="X127" s="239" t="e">
        <f aca="false">20*LOG10((D127/(B127*L127))*Acs*Am)</f>
        <v>#NAME?</v>
      </c>
      <c r="Y127" s="240" t="e">
        <f aca="false">(E127-(C127+M127))*radconv</f>
        <v>#NAME?</v>
      </c>
    </row>
    <row r="128" customFormat="false" ht="12.75" hidden="false" customHeight="false" outlineLevel="0" collapsed="false">
      <c r="A128" s="247" t="n">
        <v>6918.3</v>
      </c>
      <c r="B128" s="230" t="e">
        <f aca="false">SQRT(1+(A128/Pole1)^2)</f>
        <v>#NAME?</v>
      </c>
      <c r="C128" s="231" t="e">
        <f aca="false">ATAN(A128/Pole1)</f>
        <v>#NAME?</v>
      </c>
      <c r="D128" s="231" t="n">
        <f aca="false">SQRT(1+(A128/Zero1)^2)</f>
        <v>1.00001646162897</v>
      </c>
      <c r="E128" s="232" t="n">
        <f aca="false">ATAN(A128/Zero1)</f>
        <v>0.0057378398642246</v>
      </c>
      <c r="F128" s="230" t="n">
        <f aca="false">SQRT(1+(A128/Pole2)^2)</f>
        <v>65.2111091475381</v>
      </c>
      <c r="G128" s="233" t="n">
        <f aca="false">ATAN(A128/Pole2)</f>
        <v>1.55546091523763</v>
      </c>
      <c r="H128" s="242" t="n">
        <f aca="false">SQRT(1+(A128/Zero2)^2)</f>
        <v>1.32507366713467</v>
      </c>
      <c r="I128" s="243" t="n">
        <f aca="false">ATAN(A128/Zero2)</f>
        <v>0.715637665930235</v>
      </c>
      <c r="J128" s="230" t="n">
        <f aca="false">SQRT(1+(A128/pole4)^2)</f>
        <v>1.00003779029711</v>
      </c>
      <c r="K128" s="233" t="n">
        <f aca="false">ATAN(A128/pole4)</f>
        <v>0.00869357315066566</v>
      </c>
      <c r="L128" s="234" t="e">
        <f aca="false">SQRT((1-(S128/pterm2))^2+(A128/pterm1)^2)</f>
        <v>#NAME?</v>
      </c>
      <c r="M128" s="235" t="e">
        <f aca="false">IF((ATAN((A128/pterm1)/(1-A128^2/pterm2))&gt;0),ATAN((A128/pterm1)/(1-A128^2/pterm2)),PI()+ATAN((A128/pterm1)/(1-A128^2/pterm2)))</f>
        <v>#NAME?</v>
      </c>
      <c r="N128" s="236" t="e">
        <f aca="false">20*LOG10(((D128*H128)/(B128*F128*L128*J128))*Adc)</f>
        <v>#NAME?</v>
      </c>
      <c r="O128" s="237" t="e">
        <f aca="false">((E128+I128)-(C128+G128+M128+K128))*radconv</f>
        <v>#NAME?</v>
      </c>
      <c r="P128" s="245" t="e">
        <f aca="false">IF(O128&gt;0,O128,O128+180)</f>
        <v>#NAME?</v>
      </c>
      <c r="R128" s="181" t="e">
        <f aca="false">IF(N128&lt;0,A128,1000000000)</f>
        <v>#NAME?</v>
      </c>
      <c r="S128" s="181" t="n">
        <f aca="false">A128^2</f>
        <v>47862874.89</v>
      </c>
      <c r="U128" s="239" t="n">
        <f aca="false">20*LOG10((H128/(F128*J128))*Aea)</f>
        <v>13.762265326853</v>
      </c>
      <c r="V128" s="240" t="n">
        <f aca="false">(I128-(G128+K128))*radconv</f>
        <v>-48.6164328282506</v>
      </c>
      <c r="X128" s="239" t="e">
        <f aca="false">20*LOG10((D128/(B128*L128))*Acs*Am)</f>
        <v>#NAME?</v>
      </c>
      <c r="Y128" s="240" t="e">
        <f aca="false">(E128-(C128+M128))*radconv</f>
        <v>#NAME?</v>
      </c>
    </row>
    <row r="129" customFormat="false" ht="12.75" hidden="false" customHeight="false" outlineLevel="0" collapsed="false">
      <c r="A129" s="247" t="n">
        <v>6998.9</v>
      </c>
      <c r="B129" s="230" t="e">
        <f aca="false">SQRT(1+(A129/Pole1)^2)</f>
        <v>#NAME?</v>
      </c>
      <c r="C129" s="231" t="e">
        <f aca="false">ATAN(A129/Pole1)</f>
        <v>#NAME?</v>
      </c>
      <c r="D129" s="231" t="n">
        <f aca="false">SQRT(1+(A129/Zero1)^2)</f>
        <v>1.00001684742458</v>
      </c>
      <c r="E129" s="232" t="n">
        <f aca="false">ATAN(A129/Zero1)</f>
        <v>0.00580468570272799</v>
      </c>
      <c r="F129" s="230" t="n">
        <f aca="false">SQRT(1+(A129/Pole2)^2)</f>
        <v>65.970657956751</v>
      </c>
      <c r="G129" s="233" t="n">
        <f aca="false">ATAN(A129/Pole2)</f>
        <v>1.55563749208901</v>
      </c>
      <c r="H129" s="242" t="n">
        <f aca="false">SQRT(1+(A129/Zero2)^2)</f>
        <v>1.33174089647076</v>
      </c>
      <c r="I129" s="243" t="n">
        <f aca="false">ATAN(A129/Zero2)</f>
        <v>0.721377343942021</v>
      </c>
      <c r="J129" s="230" t="n">
        <f aca="false">SQRT(1+(A129/pole4)^2)</f>
        <v>1.00003867594285</v>
      </c>
      <c r="K129" s="233" t="n">
        <f aca="false">ATAN(A129/pole4)</f>
        <v>0.00879485035343989</v>
      </c>
      <c r="L129" s="234" t="e">
        <f aca="false">SQRT((1-(S129/pterm2))^2+(A129/pterm1)^2)</f>
        <v>#NAME?</v>
      </c>
      <c r="M129" s="235" t="e">
        <f aca="false">IF((ATAN((A129/pterm1)/(1-A129^2/pterm2))&gt;0),ATAN((A129/pterm1)/(1-A129^2/pterm2)),PI()+ATAN((A129/pterm1)/(1-A129^2/pterm2)))</f>
        <v>#NAME?</v>
      </c>
      <c r="N129" s="236" t="e">
        <f aca="false">20*LOG10(((D129*H129)/(B129*F129*L129*J129))*Adc)</f>
        <v>#NAME?</v>
      </c>
      <c r="O129" s="237" t="e">
        <f aca="false">((E129+I129)-(C129+G129+M129+K129))*radconv</f>
        <v>#NAME?</v>
      </c>
      <c r="P129" s="245" t="e">
        <f aca="false">IF(O129&gt;0,O129,O129+180)</f>
        <v>#NAME?</v>
      </c>
      <c r="R129" s="181" t="e">
        <f aca="false">IF(N129&lt;0,A129,1000000000)</f>
        <v>#NAME?</v>
      </c>
      <c r="S129" s="181" t="n">
        <f aca="false">A129^2</f>
        <v>48984601.21</v>
      </c>
      <c r="U129" s="239" t="n">
        <f aca="false">20*LOG10((H129/(F129*J129))*Aea)</f>
        <v>13.7052673294463</v>
      </c>
      <c r="V129" s="240" t="n">
        <f aca="false">(I129-(G129+K129))*radconv</f>
        <v>-48.3034933666773</v>
      </c>
      <c r="X129" s="239" t="e">
        <f aca="false">20*LOG10((D129/(B129*L129))*Acs*Am)</f>
        <v>#NAME?</v>
      </c>
      <c r="Y129" s="240" t="e">
        <f aca="false">(E129-(C129+M129))*radconv</f>
        <v>#NAME?</v>
      </c>
    </row>
    <row r="130" customFormat="false" ht="12.75" hidden="false" customHeight="false" outlineLevel="0" collapsed="false">
      <c r="A130" s="247" t="n">
        <v>7079.5</v>
      </c>
      <c r="B130" s="230" t="e">
        <f aca="false">SQRT(1+(A130/Pole1)^2)</f>
        <v>#NAME?</v>
      </c>
      <c r="C130" s="231" t="e">
        <f aca="false">ATAN(A130/Pole1)</f>
        <v>#NAME?</v>
      </c>
      <c r="D130" s="231" t="n">
        <f aca="false">SQRT(1+(A130/Zero1)^2)</f>
        <v>1.00001723768863</v>
      </c>
      <c r="E130" s="232" t="n">
        <f aca="false">ATAN(A130/Zero1)</f>
        <v>0.00587153148935592</v>
      </c>
      <c r="F130" s="230" t="n">
        <f aca="false">SQRT(1+(A130/Pole2)^2)</f>
        <v>66.7302087760629</v>
      </c>
      <c r="G130" s="233" t="n">
        <f aca="false">ATAN(A130/Pole2)</f>
        <v>1.55581004920425</v>
      </c>
      <c r="H130" s="242" t="n">
        <f aca="false">SQRT(1+(A130/Zero2)^2)</f>
        <v>1.33845156062581</v>
      </c>
      <c r="I130" s="243" t="n">
        <f aca="false">ATAN(A130/Zero2)</f>
        <v>0.727059652950713</v>
      </c>
      <c r="J130" s="230" t="n">
        <f aca="false">SQRT(1+(A130/pole4)^2)</f>
        <v>1.00003957184604</v>
      </c>
      <c r="K130" s="233" t="n">
        <f aca="false">ATAN(A130/pole4)</f>
        <v>0.00889612737579098</v>
      </c>
      <c r="L130" s="234" t="e">
        <f aca="false">SQRT((1-(S130/pterm2))^2+(A130/pterm1)^2)</f>
        <v>#NAME?</v>
      </c>
      <c r="M130" s="235" t="e">
        <f aca="false">IF((ATAN((A130/pterm1)/(1-A130^2/pterm2))&gt;0),ATAN((A130/pterm1)/(1-A130^2/pterm2)),PI()+ATAN((A130/pterm1)/(1-A130^2/pterm2)))</f>
        <v>#NAME?</v>
      </c>
      <c r="N130" s="236" t="e">
        <f aca="false">20*LOG10(((D130*H130)/(B130*F130*L130*J130))*Adc)</f>
        <v>#NAME?</v>
      </c>
      <c r="O130" s="237" t="e">
        <f aca="false">((E130+I130)-(C130+G130+M130+K130))*radconv</f>
        <v>#NAME?</v>
      </c>
      <c r="P130" s="245" t="e">
        <f aca="false">IF(O130&gt;0,O130,O130+180)</f>
        <v>#NAME?</v>
      </c>
      <c r="R130" s="181" t="e">
        <f aca="false">IF(N130&lt;0,A130,1000000000)</f>
        <v>#NAME?</v>
      </c>
      <c r="S130" s="181" t="n">
        <f aca="false">A130^2</f>
        <v>50119320.25</v>
      </c>
      <c r="U130" s="239" t="n">
        <f aca="false">20*LOG10((H130/(F130*J130))*Aea)</f>
        <v>13.6494846206315</v>
      </c>
      <c r="V130" s="240" t="n">
        <f aca="false">(I130-(G130+K130))*radconv</f>
        <v>-47.9936105826064</v>
      </c>
      <c r="X130" s="239" t="e">
        <f aca="false">20*LOG10((D130/(B130*L130))*Acs*Am)</f>
        <v>#NAME?</v>
      </c>
      <c r="Y130" s="240" t="e">
        <f aca="false">(E130-(C130+M130))*radconv</f>
        <v>#NAME?</v>
      </c>
    </row>
    <row r="131" customFormat="false" ht="12.75" hidden="false" customHeight="false" outlineLevel="0" collapsed="false">
      <c r="A131" s="247" t="n">
        <v>7161.95</v>
      </c>
      <c r="B131" s="230" t="e">
        <f aca="false">SQRT(1+(A131/Pole1)^2)</f>
        <v>#NAME?</v>
      </c>
      <c r="C131" s="231" t="e">
        <f aca="false">ATAN(A131/Pole1)</f>
        <v>#NAME?</v>
      </c>
      <c r="D131" s="231" t="n">
        <f aca="false">SQRT(1+(A131/Zero1)^2)</f>
        <v>1.0000176415338</v>
      </c>
      <c r="E131" s="232" t="n">
        <f aca="false">ATAN(A131/Zero1)</f>
        <v>0.00593991152324003</v>
      </c>
      <c r="F131" s="230" t="n">
        <f aca="false">SQRT(1+(A131/Pole2)^2)</f>
        <v>67.5071954632252</v>
      </c>
      <c r="G131" s="233" t="n">
        <f aca="false">ATAN(A131/Pole2)</f>
        <v>1.5559825492599</v>
      </c>
      <c r="H131" s="242" t="n">
        <f aca="false">SQRT(1+(A131/Zero2)^2)</f>
        <v>1.34536051768439</v>
      </c>
      <c r="I131" s="243" t="n">
        <f aca="false">ATAN(A131/Zero2)</f>
        <v>0.732813543323934</v>
      </c>
      <c r="J131" s="230" t="n">
        <f aca="false">SQRT(1+(A131/pole4)^2)</f>
        <v>1.00004049892605</v>
      </c>
      <c r="K131" s="233" t="n">
        <f aca="false">ATAN(A131/pole4)</f>
        <v>0.00899972880596078</v>
      </c>
      <c r="L131" s="234" t="e">
        <f aca="false">SQRT((1-(S131/pterm2))^2+(A131/pterm1)^2)</f>
        <v>#NAME?</v>
      </c>
      <c r="M131" s="235" t="e">
        <f aca="false">IF((ATAN((A131/pterm1)/(1-A131^2/pterm2))&gt;0),ATAN((A131/pterm1)/(1-A131^2/pterm2)),PI()+ATAN((A131/pterm1)/(1-A131^2/pterm2)))</f>
        <v>#NAME?</v>
      </c>
      <c r="N131" s="236" t="e">
        <f aca="false">20*LOG10(((D131*H131)/(B131*F131*L131*J131))*Adc)</f>
        <v>#NAME?</v>
      </c>
      <c r="O131" s="237" t="e">
        <f aca="false">((E131+I131)-(C131+G131+M131+K131))*radconv</f>
        <v>#NAME?</v>
      </c>
      <c r="P131" s="245" t="e">
        <f aca="false">IF(O131&gt;0,O131,O131+180)</f>
        <v>#NAME?</v>
      </c>
      <c r="R131" s="181" t="e">
        <f aca="false">IF(N131&lt;0,A131,1000000000)</f>
        <v>#NAME?</v>
      </c>
      <c r="S131" s="181" t="n">
        <f aca="false">A131^2</f>
        <v>51293527.8025</v>
      </c>
      <c r="U131" s="239" t="n">
        <f aca="false">20*LOG10((H131/(F131*J131))*Aea)</f>
        <v>13.5936453195169</v>
      </c>
      <c r="V131" s="240" t="n">
        <f aca="false">(I131-(G131+K131))*radconv</f>
        <v>-47.6797563979361</v>
      </c>
      <c r="X131" s="239" t="e">
        <f aca="false">20*LOG10((D131/(B131*L131))*Acs*Am)</f>
        <v>#NAME?</v>
      </c>
      <c r="Y131" s="240" t="e">
        <f aca="false">(E131-(C131+M131))*radconv</f>
        <v>#NAME?</v>
      </c>
    </row>
    <row r="132" customFormat="false" ht="12.75" hidden="false" customHeight="false" outlineLevel="0" collapsed="false">
      <c r="A132" s="247" t="n">
        <v>7244.4</v>
      </c>
      <c r="B132" s="230" t="e">
        <f aca="false">SQRT(1+(A132/Pole1)^2)</f>
        <v>#NAME?</v>
      </c>
      <c r="C132" s="231" t="e">
        <f aca="false">ATAN(A132/Pole1)</f>
        <v>#NAME?</v>
      </c>
      <c r="D132" s="231" t="n">
        <f aca="false">SQRT(1+(A132/Zero1)^2)</f>
        <v>1.00001805005488</v>
      </c>
      <c r="E132" s="232" t="n">
        <f aca="false">ATAN(A132/Zero1)</f>
        <v>0.0060082915015755</v>
      </c>
      <c r="F132" s="230" t="n">
        <f aca="false">SQRT(1+(A132/Pole2)^2)</f>
        <v>68.2841841134355</v>
      </c>
      <c r="G132" s="233" t="n">
        <f aca="false">ATAN(A132/Pole2)</f>
        <v>1.5561511236505</v>
      </c>
      <c r="H132" s="242" t="n">
        <f aca="false">SQRT(1+(A132/Zero2)^2)</f>
        <v>1.35231355995979</v>
      </c>
      <c r="I132" s="243" t="n">
        <f aca="false">ATAN(A132/Zero2)</f>
        <v>0.738508452338377</v>
      </c>
      <c r="J132" s="230" t="n">
        <f aca="false">SQRT(1+(A132/pole4)^2)</f>
        <v>1.00004143673972</v>
      </c>
      <c r="K132" s="233" t="n">
        <f aca="false">ATAN(A132/pole4)</f>
        <v>0.00910333004293294</v>
      </c>
      <c r="L132" s="234" t="e">
        <f aca="false">SQRT((1-(S132/pterm2))^2+(A132/pterm1)^2)</f>
        <v>#NAME?</v>
      </c>
      <c r="M132" s="235" t="e">
        <f aca="false">IF((ATAN((A132/pterm1)/(1-A132^2/pterm2))&gt;0),ATAN((A132/pterm1)/(1-A132^2/pterm2)),PI()+ATAN((A132/pterm1)/(1-A132^2/pterm2)))</f>
        <v>#NAME?</v>
      </c>
      <c r="N132" s="236" t="e">
        <f aca="false">20*LOG10(((D132*H132)/(B132*F132*L132*J132))*Adc)</f>
        <v>#NAME?</v>
      </c>
      <c r="O132" s="237" t="e">
        <f aca="false">((E132+I132)-(C132+G132+M132+K132))*radconv</f>
        <v>#NAME?</v>
      </c>
      <c r="P132" s="245" t="e">
        <f aca="false">IF(O132&gt;0,O132,O132+180)</f>
        <v>#NAME?</v>
      </c>
      <c r="R132" s="181" t="e">
        <f aca="false">IF(N132&lt;0,A132,1000000000)</f>
        <v>#NAME?</v>
      </c>
      <c r="S132" s="181" t="n">
        <f aca="false">A132^2</f>
        <v>52481331.36</v>
      </c>
      <c r="U132" s="239" t="n">
        <f aca="false">20*LOG10((H132/(F132*J132))*Aea)</f>
        <v>13.5390104902266</v>
      </c>
      <c r="V132" s="240" t="n">
        <f aca="false">(I132-(G132+K132))*radconv</f>
        <v>-47.369056661089</v>
      </c>
      <c r="X132" s="239" t="e">
        <f aca="false">20*LOG10((D132/(B132*L132))*Acs*Am)</f>
        <v>#NAME?</v>
      </c>
      <c r="Y132" s="240" t="e">
        <f aca="false">(E132-(C132+M132))*radconv</f>
        <v>#NAME?</v>
      </c>
    </row>
    <row r="133" customFormat="false" ht="12.75" hidden="false" customHeight="false" outlineLevel="0" collapsed="false">
      <c r="A133" s="247" t="n">
        <v>7328.75</v>
      </c>
      <c r="B133" s="230" t="e">
        <f aca="false">SQRT(1+(A133/Pole1)^2)</f>
        <v>#NAME?</v>
      </c>
      <c r="C133" s="231" t="e">
        <f aca="false">ATAN(A133/Pole1)</f>
        <v>#NAME?</v>
      </c>
      <c r="D133" s="231" t="n">
        <f aca="false">SQRT(1+(A133/Zero1)^2)</f>
        <v>1.00001847282881</v>
      </c>
      <c r="E133" s="232" t="n">
        <f aca="false">ATAN(A133/Zero1)</f>
        <v>0.00607824718839308</v>
      </c>
      <c r="F133" s="230" t="n">
        <f aca="false">SQRT(1+(A133/Pole2)^2)</f>
        <v>69.0790798616595</v>
      </c>
      <c r="G133" s="233" t="n">
        <f aca="false">ATAN(A133/Pole2)</f>
        <v>1.55631965843387</v>
      </c>
      <c r="H133" s="242" t="n">
        <f aca="false">SQRT(1+(A133/Zero2)^2)</f>
        <v>1.35947174541575</v>
      </c>
      <c r="I133" s="243" t="n">
        <f aca="false">ATAN(A133/Zero2)</f>
        <v>0.74427412215513</v>
      </c>
      <c r="J133" s="230" t="n">
        <f aca="false">SQRT(1+(A133/pole4)^2)</f>
        <v>1.00004240727214</v>
      </c>
      <c r="K133" s="233" t="n">
        <f aca="false">ATAN(A133/pole4)</f>
        <v>0.00920931849245933</v>
      </c>
      <c r="L133" s="234" t="e">
        <f aca="false">SQRT((1-(S133/pterm2))^2+(A133/pterm1)^2)</f>
        <v>#NAME?</v>
      </c>
      <c r="M133" s="235" t="e">
        <f aca="false">IF((ATAN((A133/pterm1)/(1-A133^2/pterm2))&gt;0),ATAN((A133/pterm1)/(1-A133^2/pterm2)),PI()+ATAN((A133/pterm1)/(1-A133^2/pterm2)))</f>
        <v>#NAME?</v>
      </c>
      <c r="N133" s="236" t="e">
        <f aca="false">20*LOG10(((D133*H133)/(B133*F133*L133*J133))*Adc)</f>
        <v>#NAME?</v>
      </c>
      <c r="O133" s="237" t="e">
        <f aca="false">((E133+I133)-(C133+G133+M133+K133))*radconv</f>
        <v>#NAME?</v>
      </c>
      <c r="P133" s="245" t="e">
        <f aca="false">IF(O133&gt;0,O133,O133+180)</f>
        <v>#NAME?</v>
      </c>
      <c r="R133" s="181" t="e">
        <f aca="false">IF(N133&lt;0,A133,1000000000)</f>
        <v>#NAME?</v>
      </c>
      <c r="S133" s="181" t="n">
        <f aca="false">A133^2</f>
        <v>53710576.5625</v>
      </c>
      <c r="U133" s="239" t="n">
        <f aca="false">20*LOG10((H133/(F133*J133))*Aea)</f>
        <v>13.4843293322941</v>
      </c>
      <c r="V133" s="240" t="n">
        <f aca="false">(I133-(G133+K133))*radconv</f>
        <v>-47.0544371367868</v>
      </c>
      <c r="X133" s="239" t="e">
        <f aca="false">20*LOG10((D133/(B133*L133))*Acs*Am)</f>
        <v>#NAME?</v>
      </c>
      <c r="Y133" s="240" t="e">
        <f aca="false">(E133-(C133+M133))*radconv</f>
        <v>#NAME?</v>
      </c>
    </row>
    <row r="134" customFormat="false" ht="12.75" hidden="false" customHeight="false" outlineLevel="0" collapsed="false">
      <c r="A134" s="247" t="n">
        <v>7413.1</v>
      </c>
      <c r="B134" s="230" t="e">
        <f aca="false">SQRT(1+(A134/Pole1)^2)</f>
        <v>#NAME?</v>
      </c>
      <c r="C134" s="231" t="e">
        <f aca="false">ATAN(A134/Pole1)</f>
        <v>#NAME?</v>
      </c>
      <c r="D134" s="231" t="n">
        <f aca="false">SQRT(1+(A134/Zero1)^2)</f>
        <v>1.00001890049662</v>
      </c>
      <c r="E134" s="232" t="n">
        <f aca="false">ATAN(A134/Zero1)</f>
        <v>0.00614820281571855</v>
      </c>
      <c r="F134" s="230" t="n">
        <f aca="false">SQRT(1+(A134/Pole2)^2)</f>
        <v>69.8739775273611</v>
      </c>
      <c r="G134" s="233" t="n">
        <f aca="false">ATAN(A134/Pole2)</f>
        <v>1.55648435866394</v>
      </c>
      <c r="H134" s="242" t="n">
        <f aca="false">SQRT(1+(A134/Zero2)^2)</f>
        <v>1.36667464943972</v>
      </c>
      <c r="I134" s="243" t="n">
        <f aca="false">ATAN(A134/Zero2)</f>
        <v>0.749979205347771</v>
      </c>
      <c r="J134" s="230" t="n">
        <f aca="false">SQRT(1+(A134/pole4)^2)</f>
        <v>1.00004338903857</v>
      </c>
      <c r="K134" s="233" t="n">
        <f aca="false">ATAN(A134/pole4)</f>
        <v>0.00931530673507357</v>
      </c>
      <c r="L134" s="234" t="e">
        <f aca="false">SQRT((1-(S134/pterm2))^2+(A134/pterm1)^2)</f>
        <v>#NAME?</v>
      </c>
      <c r="M134" s="235" t="e">
        <f aca="false">IF((ATAN((A134/pterm1)/(1-A134^2/pterm2))&gt;0),ATAN((A134/pterm1)/(1-A134^2/pterm2)),PI()+ATAN((A134/pterm1)/(1-A134^2/pterm2)))</f>
        <v>#NAME?</v>
      </c>
      <c r="N134" s="236" t="e">
        <f aca="false">20*LOG10(((D134*H134)/(B134*F134*L134*J134))*Adc)</f>
        <v>#NAME?</v>
      </c>
      <c r="O134" s="237" t="e">
        <f aca="false">((E134+I134)-(C134+G134+M134+K134))*radconv</f>
        <v>#NAME?</v>
      </c>
      <c r="P134" s="245" t="e">
        <f aca="false">IF(O134&gt;0,O134,O134+180)</f>
        <v>#NAME?</v>
      </c>
      <c r="R134" s="181" t="e">
        <f aca="false">IF(N134&lt;0,A134,1000000000)</f>
        <v>#NAME?</v>
      </c>
      <c r="S134" s="181" t="n">
        <f aca="false">A134^2</f>
        <v>54954051.61</v>
      </c>
      <c r="U134" s="239" t="n">
        <f aca="false">20*LOG10((H134/(F134*J134))*Aea)</f>
        <v>13.430841427246</v>
      </c>
      <c r="V134" s="240" t="n">
        <f aca="false">(I134-(G134+K134))*radconv</f>
        <v>-46.7430692547694</v>
      </c>
      <c r="X134" s="239" t="e">
        <f aca="false">20*LOG10((D134/(B134*L134))*Acs*Am)</f>
        <v>#NAME?</v>
      </c>
      <c r="Y134" s="240" t="e">
        <f aca="false">(E134-(C134+M134))*radconv</f>
        <v>#NAME?</v>
      </c>
    </row>
    <row r="135" customFormat="false" ht="12.75" hidden="false" customHeight="false" outlineLevel="0" collapsed="false">
      <c r="A135" s="247" t="n">
        <v>7499.45</v>
      </c>
      <c r="B135" s="230" t="e">
        <f aca="false">SQRT(1+(A135/Pole1)^2)</f>
        <v>#NAME?</v>
      </c>
      <c r="C135" s="231" t="e">
        <f aca="false">ATAN(A135/Pole1)</f>
        <v>#NAME?</v>
      </c>
      <c r="D135" s="231" t="n">
        <f aca="false">SQRT(1+(A135/Zero1)^2)</f>
        <v>1.00001934337405</v>
      </c>
      <c r="E135" s="232" t="n">
        <f aca="false">ATAN(A135/Zero1)</f>
        <v>0.0062198170796334</v>
      </c>
      <c r="F135" s="230" t="n">
        <f aca="false">SQRT(1+(A135/Pole2)^2)</f>
        <v>70.6877247149584</v>
      </c>
      <c r="G135" s="233" t="n">
        <f aca="false">ATAN(A135/Pole2)</f>
        <v>1.55664912709337</v>
      </c>
      <c r="H135" s="242" t="n">
        <f aca="false">SQRT(1+(A135/Zero2)^2)</f>
        <v>1.37409392694501</v>
      </c>
      <c r="I135" s="243" t="n">
        <f aca="false">ATAN(A135/Zero2)</f>
        <v>0.755757411910578</v>
      </c>
      <c r="J135" s="230" t="n">
        <f aca="false">SQRT(1+(A135/pole4)^2)</f>
        <v>1.00004440572007</v>
      </c>
      <c r="K135" s="233" t="n">
        <f aca="false">ATAN(A135/pole4)</f>
        <v>0.00942380781938192</v>
      </c>
      <c r="L135" s="234" t="e">
        <f aca="false">SQRT((1-(S135/pterm2))^2+(A135/pterm1)^2)</f>
        <v>#NAME?</v>
      </c>
      <c r="M135" s="235" t="e">
        <f aca="false">IF((ATAN((A135/pterm1)/(1-A135^2/pterm2))&gt;0),ATAN((A135/pterm1)/(1-A135^2/pterm2)),PI()+ATAN((A135/pterm1)/(1-A135^2/pterm2)))</f>
        <v>#NAME?</v>
      </c>
      <c r="N135" s="236" t="e">
        <f aca="false">20*LOG10(((D135*H135)/(B135*F135*L135*J135))*Adc)</f>
        <v>#NAME?</v>
      </c>
      <c r="O135" s="237" t="e">
        <f aca="false">((E135+I135)-(C135+G135+M135+K135))*radconv</f>
        <v>#NAME?</v>
      </c>
      <c r="P135" s="245" t="e">
        <f aca="false">IF(O135&gt;0,O135,O135+180)</f>
        <v>#NAME?</v>
      </c>
      <c r="R135" s="181" t="e">
        <f aca="false">IF(N135&lt;0,A135,1000000000)</f>
        <v>#NAME?</v>
      </c>
      <c r="S135" s="181" t="n">
        <f aca="false">A135^2</f>
        <v>56241750.3025</v>
      </c>
      <c r="U135" s="239" t="n">
        <f aca="false">20*LOG10((H135/(F135*J135))*Aea)</f>
        <v>13.3772874854164</v>
      </c>
      <c r="V135" s="240" t="n">
        <f aca="false">(I135-(G135+K135))*radconv</f>
        <v>-46.4276595950121</v>
      </c>
      <c r="X135" s="239" t="e">
        <f aca="false">20*LOG10((D135/(B135*L135))*Acs*Am)</f>
        <v>#NAME?</v>
      </c>
      <c r="Y135" s="240" t="e">
        <f aca="false">(E135-(C135+M135))*radconv</f>
        <v>#NAME?</v>
      </c>
    </row>
    <row r="136" customFormat="false" ht="12.75" hidden="false" customHeight="false" outlineLevel="0" collapsed="false">
      <c r="A136" s="247" t="n">
        <v>7585.8</v>
      </c>
      <c r="B136" s="230" t="e">
        <f aca="false">SQRT(1+(A136/Pole1)^2)</f>
        <v>#NAME?</v>
      </c>
      <c r="C136" s="231" t="e">
        <f aca="false">ATAN(A136/Pole1)</f>
        <v>#NAME?</v>
      </c>
      <c r="D136" s="231" t="n">
        <f aca="false">SQRT(1+(A136/Zero1)^2)</f>
        <v>1.00001979138018</v>
      </c>
      <c r="E136" s="232" t="n">
        <f aca="false">ATAN(A136/Zero1)</f>
        <v>0.00629143127974954</v>
      </c>
      <c r="F136" s="230" t="n">
        <f aca="false">SQRT(1+(A136/Pole2)^2)</f>
        <v>71.5014737779495</v>
      </c>
      <c r="G136" s="233" t="n">
        <f aca="false">ATAN(A136/Pole2)</f>
        <v>1.55681014511055</v>
      </c>
      <c r="H136" s="242" t="n">
        <f aca="false">SQRT(1+(A136/Zero2)^2)</f>
        <v>1.38155858861047</v>
      </c>
      <c r="I136" s="243" t="n">
        <f aca="false">ATAN(A136/Zero2)</f>
        <v>0.761473367463947</v>
      </c>
      <c r="J136" s="230" t="n">
        <f aca="false">SQRT(1+(A136/pole4)^2)</f>
        <v>1.00004543417456</v>
      </c>
      <c r="K136" s="233" t="n">
        <f aca="false">ATAN(A136/pole4)</f>
        <v>0.00953230868180087</v>
      </c>
      <c r="L136" s="234" t="e">
        <f aca="false">SQRT((1-(S136/pterm2))^2+(A136/pterm1)^2)</f>
        <v>#NAME?</v>
      </c>
      <c r="M136" s="235" t="e">
        <f aca="false">IF((ATAN((A136/pterm1)/(1-A136^2/pterm2))&gt;0),ATAN((A136/pterm1)/(1-A136^2/pterm2)),PI()+ATAN((A136/pterm1)/(1-A136^2/pterm2)))</f>
        <v>#NAME?</v>
      </c>
      <c r="N136" s="236" t="e">
        <f aca="false">20*LOG10(((D136*H136)/(B136*F136*L136*J136))*Adc)</f>
        <v>#NAME?</v>
      </c>
      <c r="O136" s="237" t="e">
        <f aca="false">((E136+I136)-(C136+G136+M136+K136))*radconv</f>
        <v>#NAME?</v>
      </c>
      <c r="P136" s="245" t="e">
        <f aca="false">IF(O136&gt;0,O136,O136+180)</f>
        <v>#NAME?</v>
      </c>
      <c r="R136" s="181" t="e">
        <f aca="false">IF(N136&lt;0,A136,1000000000)</f>
        <v>#NAME?</v>
      </c>
      <c r="S136" s="181" t="n">
        <f aca="false">A136^2</f>
        <v>57544361.64</v>
      </c>
      <c r="U136" s="239" t="n">
        <f aca="false">20*LOG10((H136/(F136*J136))*Aea)</f>
        <v>13.3249164775747</v>
      </c>
      <c r="V136" s="240" t="n">
        <f aca="false">(I136-(G136+K136))*radconv</f>
        <v>-46.1156017598629</v>
      </c>
      <c r="X136" s="239" t="e">
        <f aca="false">20*LOG10((D136/(B136*L136))*Acs*Am)</f>
        <v>#NAME?</v>
      </c>
      <c r="Y136" s="240" t="e">
        <f aca="false">(E136-(C136+M136))*radconv</f>
        <v>#NAME?</v>
      </c>
    </row>
    <row r="137" customFormat="false" ht="12.75" hidden="false" customHeight="false" outlineLevel="0" collapsed="false">
      <c r="A137" s="247" t="n">
        <v>7674.15</v>
      </c>
      <c r="B137" s="230" t="e">
        <f aca="false">SQRT(1+(A137/Pole1)^2)</f>
        <v>#NAME?</v>
      </c>
      <c r="C137" s="231" t="e">
        <f aca="false">ATAN(A137/Pole1)</f>
        <v>#NAME?</v>
      </c>
      <c r="D137" s="231" t="n">
        <f aca="false">SQRT(1+(A137/Zero1)^2)</f>
        <v>1.00002025507108</v>
      </c>
      <c r="E137" s="232" t="n">
        <f aca="false">ATAN(A137/Zero1)</f>
        <v>0.0063647041090746</v>
      </c>
      <c r="F137" s="230" t="n">
        <f aca="false">SQRT(1+(A137/Pole2)^2)</f>
        <v>72.3340724070717</v>
      </c>
      <c r="G137" s="233" t="n">
        <f aca="false">ATAN(A137/Pole2)</f>
        <v>1.55697114284791</v>
      </c>
      <c r="H137" s="242" t="n">
        <f aca="false">SQRT(1+(A137/Zero2)^2)</f>
        <v>1.38924235345051</v>
      </c>
      <c r="I137" s="243" t="n">
        <f aca="false">ATAN(A137/Zero2)</f>
        <v>0.767257943276286</v>
      </c>
      <c r="J137" s="230" t="n">
        <f aca="false">SQRT(1+(A137/pole4)^2)</f>
        <v>1.00004649863477</v>
      </c>
      <c r="K137" s="233" t="n">
        <f aca="false">ATAN(A137/pole4)</f>
        <v>0.00964332236024606</v>
      </c>
      <c r="L137" s="234" t="e">
        <f aca="false">SQRT((1-(S137/pterm2))^2+(A137/pterm1)^2)</f>
        <v>#NAME?</v>
      </c>
      <c r="M137" s="235" t="e">
        <f aca="false">IF((ATAN((A137/pterm1)/(1-A137^2/pterm2))&gt;0),ATAN((A137/pterm1)/(1-A137^2/pterm2)),PI()+ATAN((A137/pterm1)/(1-A137^2/pterm2)))</f>
        <v>#NAME?</v>
      </c>
      <c r="N137" s="236" t="e">
        <f aca="false">20*LOG10(((D137*H137)/(B137*F137*L137*J137))*Adc)</f>
        <v>#NAME?</v>
      </c>
      <c r="O137" s="237" t="e">
        <f aca="false">((E137+I137)-(C137+G137+M137+K137))*radconv</f>
        <v>#NAME?</v>
      </c>
      <c r="P137" s="245" t="e">
        <f aca="false">IF(O137&gt;0,O137,O137+180)</f>
        <v>#NAME?</v>
      </c>
      <c r="R137" s="181" t="e">
        <f aca="false">IF(N137&lt;0,A137,1000000000)</f>
        <v>#NAME?</v>
      </c>
      <c r="S137" s="181" t="n">
        <f aca="false">A137^2</f>
        <v>58892578.2225</v>
      </c>
      <c r="U137" s="239" t="n">
        <f aca="false">20*LOG10((H137/(F137*J137))*Aea)</f>
        <v>13.2725229316069</v>
      </c>
      <c r="V137" s="240" t="n">
        <f aca="false">(I137-(G137+K137))*radconv</f>
        <v>-45.7997550852868</v>
      </c>
      <c r="X137" s="239" t="e">
        <f aca="false">20*LOG10((D137/(B137*L137))*Acs*Am)</f>
        <v>#NAME?</v>
      </c>
      <c r="Y137" s="240" t="e">
        <f aca="false">(E137-(C137+M137))*radconv</f>
        <v>#NAME?</v>
      </c>
    </row>
    <row r="138" customFormat="false" ht="12.75" hidden="false" customHeight="false" outlineLevel="0" collapsed="false">
      <c r="A138" s="247" t="n">
        <v>7762.5</v>
      </c>
      <c r="B138" s="230" t="e">
        <f aca="false">SQRT(1+(A138/Pole1)^2)</f>
        <v>#NAME?</v>
      </c>
      <c r="C138" s="231" t="e">
        <f aca="false">ATAN(A138/Pole1)</f>
        <v>#NAME?</v>
      </c>
      <c r="D138" s="231" t="n">
        <f aca="false">SQRT(1+(A138/Zero1)^2)</f>
        <v>1.00002072413099</v>
      </c>
      <c r="E138" s="232" t="n">
        <f aca="false">ATAN(A138/Zero1)</f>
        <v>0.00643797687005579</v>
      </c>
      <c r="F138" s="230" t="n">
        <f aca="false">SQRT(1+(A138/Pole2)^2)</f>
        <v>73.1666728684415</v>
      </c>
      <c r="G138" s="233" t="n">
        <f aca="false">ATAN(A138/Pole2)</f>
        <v>1.55712847644042</v>
      </c>
      <c r="H138" s="242" t="n">
        <f aca="false">SQRT(1+(A138/Zero2)^2)</f>
        <v>1.39697209189574</v>
      </c>
      <c r="I138" s="243" t="n">
        <f aca="false">ATAN(A138/Zero2)</f>
        <v>0.772978694222762</v>
      </c>
      <c r="J138" s="230" t="n">
        <f aca="false">SQRT(1+(A138/pole4)^2)</f>
        <v>1.00004757541957</v>
      </c>
      <c r="K138" s="233" t="n">
        <f aca="false">ATAN(A138/pole4)</f>
        <v>0.00975433580099506</v>
      </c>
      <c r="L138" s="234" t="e">
        <f aca="false">SQRT((1-(S138/pterm2))^2+(A138/pterm1)^2)</f>
        <v>#NAME?</v>
      </c>
      <c r="M138" s="235" t="e">
        <f aca="false">IF((ATAN((A138/pterm1)/(1-A138^2/pterm2))&gt;0),ATAN((A138/pterm1)/(1-A138^2/pterm2)),PI()+ATAN((A138/pterm1)/(1-A138^2/pterm2)))</f>
        <v>#NAME?</v>
      </c>
      <c r="N138" s="236" t="e">
        <f aca="false">20*LOG10(((D138*H138)/(B138*F138*L138*J138))*Adc)</f>
        <v>#NAME?</v>
      </c>
      <c r="O138" s="237" t="e">
        <f aca="false">((E138+I138)-(C138+G138+M138+K138))*radconv</f>
        <v>#NAME?</v>
      </c>
      <c r="P138" s="245" t="e">
        <f aca="false">IF(O138&gt;0,O138,O138+180)</f>
        <v>#NAME?</v>
      </c>
      <c r="R138" s="181" t="e">
        <f aca="false">IF(N138&lt;0,A138,1000000000)</f>
        <v>#NAME?</v>
      </c>
      <c r="S138" s="181" t="n">
        <f aca="false">A138^2</f>
        <v>60256406.25</v>
      </c>
      <c r="U138" s="239" t="n">
        <f aca="false">20*LOG10((H138/(F138*J138))*Aea)</f>
        <v>13.2213000768828</v>
      </c>
      <c r="V138" s="240" t="n">
        <f aca="false">(I138-(G138+K138))*radconv</f>
        <v>-45.4873553525017</v>
      </c>
      <c r="X138" s="239" t="e">
        <f aca="false">20*LOG10((D138/(B138*L138))*Acs*Am)</f>
        <v>#NAME?</v>
      </c>
      <c r="Y138" s="240" t="e">
        <f aca="false">(E138-(C138+M138))*radconv</f>
        <v>#NAME?</v>
      </c>
    </row>
    <row r="139" customFormat="false" ht="12.75" hidden="false" customHeight="false" outlineLevel="0" collapsed="false">
      <c r="A139" s="247" t="n">
        <v>7852.9</v>
      </c>
      <c r="B139" s="230" t="e">
        <f aca="false">SQRT(1+(A139/Pole1)^2)</f>
        <v>#NAME?</v>
      </c>
      <c r="C139" s="231" t="e">
        <f aca="false">ATAN(A139/Pole1)</f>
        <v>#NAME?</v>
      </c>
      <c r="D139" s="231" t="n">
        <f aca="false">SQRT(1+(A139/Zero1)^2)</f>
        <v>1.00002120963189</v>
      </c>
      <c r="E139" s="232" t="n">
        <f aca="false">ATAN(A139/Zero1)</f>
        <v>0.00651294971974722</v>
      </c>
      <c r="F139" s="230" t="n">
        <f aca="false">SQRT(1+(A139/Pole2)^2)</f>
        <v>74.0185941312213</v>
      </c>
      <c r="G139" s="233" t="n">
        <f aca="false">ATAN(A139/Pole2)</f>
        <v>1.55728579697752</v>
      </c>
      <c r="H139" s="242" t="n">
        <f aca="false">SQRT(1+(A139/Zero2)^2)</f>
        <v>1.40492797931108</v>
      </c>
      <c r="I139" s="243" t="n">
        <f aca="false">ATAN(A139/Zero2)</f>
        <v>0.778766832894079</v>
      </c>
      <c r="J139" s="230" t="n">
        <f aca="false">SQRT(1+(A139/pole4)^2)</f>
        <v>1.000048689946</v>
      </c>
      <c r="K139" s="233" t="n">
        <f aca="false">ATAN(A139/pole4)</f>
        <v>0.00986792485650827</v>
      </c>
      <c r="L139" s="234" t="e">
        <f aca="false">SQRT((1-(S139/pterm2))^2+(A139/pterm1)^2)</f>
        <v>#NAME?</v>
      </c>
      <c r="M139" s="235" t="e">
        <f aca="false">IF((ATAN((A139/pterm1)/(1-A139^2/pterm2))&gt;0),ATAN((A139/pterm1)/(1-A139^2/pterm2)),PI()+ATAN((A139/pterm1)/(1-A139^2/pterm2)))</f>
        <v>#NAME?</v>
      </c>
      <c r="N139" s="236" t="e">
        <f aca="false">20*LOG10(((D139*H139)/(B139*F139*L139*J139))*Adc)</f>
        <v>#NAME?</v>
      </c>
      <c r="O139" s="237" t="e">
        <f aca="false">((E139+I139)-(C139+G139+M139+K139))*radconv</f>
        <v>#NAME?</v>
      </c>
      <c r="P139" s="245" t="e">
        <f aca="false">IF(O139&gt;0,O139,O139+180)</f>
        <v>#NAME?</v>
      </c>
      <c r="R139" s="181" t="e">
        <f aca="false">IF(N139&lt;0,A139,1000000000)</f>
        <v>#NAME?</v>
      </c>
      <c r="S139" s="181" t="n">
        <f aca="false">A139^2</f>
        <v>61668038.41</v>
      </c>
      <c r="U139" s="239" t="n">
        <f aca="false">20*LOG10((H139/(F139*J139))*Aea)</f>
        <v>13.1700665196316</v>
      </c>
      <c r="V139" s="240" t="n">
        <f aca="false">(I139-(G139+K139))*radconv</f>
        <v>-45.1712414113236</v>
      </c>
      <c r="X139" s="239" t="e">
        <f aca="false">20*LOG10((D139/(B139*L139))*Acs*Am)</f>
        <v>#NAME?</v>
      </c>
      <c r="Y139" s="240" t="e">
        <f aca="false">(E139-(C139+M139))*radconv</f>
        <v>#NAME?</v>
      </c>
    </row>
    <row r="140" customFormat="false" ht="12.75" hidden="false" customHeight="false" outlineLevel="0" collapsed="false">
      <c r="A140" s="247" t="n">
        <v>7943.3</v>
      </c>
      <c r="B140" s="230" t="e">
        <f aca="false">SQRT(1+(A140/Pole1)^2)</f>
        <v>#NAME?</v>
      </c>
      <c r="C140" s="231" t="e">
        <f aca="false">ATAN(A140/Pole1)</f>
        <v>#NAME?</v>
      </c>
      <c r="D140" s="231" t="n">
        <f aca="false">SQRT(1+(A140/Zero1)^2)</f>
        <v>1.00002170075384</v>
      </c>
      <c r="E140" s="232" t="n">
        <f aca="false">ATAN(A140/Zero1)</f>
        <v>0.00658792249622003</v>
      </c>
      <c r="F140" s="230" t="n">
        <f aca="false">SQRT(1+(A140/Pole2)^2)</f>
        <v>74.870517184253</v>
      </c>
      <c r="G140" s="233" t="n">
        <f aca="false">ATAN(A140/Pole2)</f>
        <v>1.55743953733759</v>
      </c>
      <c r="H140" s="242" t="n">
        <f aca="false">SQRT(1+(A140/Zero2)^2)</f>
        <v>1.41293040441567</v>
      </c>
      <c r="I140" s="243" t="n">
        <f aca="false">ATAN(A140/Zero2)</f>
        <v>0.784489596838042</v>
      </c>
      <c r="J140" s="230" t="n">
        <f aca="false">SQRT(1+(A140/pole4)^2)</f>
        <v>1.0000498173755</v>
      </c>
      <c r="K140" s="233" t="n">
        <f aca="false">ATAN(A140/pole4)</f>
        <v>0.00998151365737251</v>
      </c>
      <c r="L140" s="234" t="e">
        <f aca="false">SQRT((1-(S140/pterm2))^2+(A140/pterm1)^2)</f>
        <v>#NAME?</v>
      </c>
      <c r="M140" s="235" t="e">
        <f aca="false">IF((ATAN((A140/pterm1)/(1-A140^2/pterm2))&gt;0),ATAN((A140/pterm1)/(1-A140^2/pterm2)),PI()+ATAN((A140/pterm1)/(1-A140^2/pterm2)))</f>
        <v>#NAME?</v>
      </c>
      <c r="N140" s="236" t="e">
        <f aca="false">20*LOG10(((D140*H140)/(B140*F140*L140*J140))*Adc)</f>
        <v>#NAME?</v>
      </c>
      <c r="O140" s="237" t="e">
        <f aca="false">((E140+I140)-(C140+G140+M140+K140))*radconv</f>
        <v>#NAME?</v>
      </c>
      <c r="P140" s="245" t="e">
        <f aca="false">IF(O140&gt;0,O140,O140+180)</f>
        <v>#NAME?</v>
      </c>
      <c r="R140" s="181" t="e">
        <f aca="false">IF(N140&lt;0,A140,1000000000)</f>
        <v>#NAME?</v>
      </c>
      <c r="S140" s="181" t="n">
        <f aca="false">A140^2</f>
        <v>63096014.89</v>
      </c>
      <c r="U140" s="239" t="n">
        <f aca="false">20*LOG10((H140/(F140*J140))*Aea)</f>
        <v>13.119990887939</v>
      </c>
      <c r="V140" s="240" t="n">
        <f aca="false">(I140-(G140+K140))*radconv</f>
        <v>-44.8586680224904</v>
      </c>
      <c r="X140" s="239" t="e">
        <f aca="false">20*LOG10((D140/(B140*L140))*Acs*Am)</f>
        <v>#NAME?</v>
      </c>
      <c r="Y140" s="240" t="e">
        <f aca="false">(E140-(C140+M140))*radconv</f>
        <v>#NAME?</v>
      </c>
    </row>
    <row r="141" customFormat="false" ht="12.75" hidden="false" customHeight="false" outlineLevel="0" collapsed="false">
      <c r="A141" s="247" t="n">
        <v>8035.8</v>
      </c>
      <c r="B141" s="230" t="e">
        <f aca="false">SQRT(1+(A141/Pole1)^2)</f>
        <v>#NAME?</v>
      </c>
      <c r="C141" s="231" t="e">
        <f aca="false">ATAN(A141/Pole1)</f>
        <v>#NAME?</v>
      </c>
      <c r="D141" s="231" t="n">
        <f aca="false">SQRT(1+(A141/Zero1)^2)</f>
        <v>1.000022209103</v>
      </c>
      <c r="E141" s="232" t="n">
        <f aca="false">ATAN(A141/Zero1)</f>
        <v>0.00666463682025632</v>
      </c>
      <c r="F141" s="230" t="n">
        <f aca="false">SQRT(1+(A141/Pole2)^2)</f>
        <v>75.7422322753008</v>
      </c>
      <c r="G141" s="233" t="n">
        <f aca="false">ATAN(A141/Pole2)</f>
        <v>1.55759326921388</v>
      </c>
      <c r="H141" s="242" t="n">
        <f aca="false">SQRT(1+(A141/Zero2)^2)</f>
        <v>1.42116607834212</v>
      </c>
      <c r="I141" s="243" t="n">
        <f aca="false">ATAN(A141/Zero2)</f>
        <v>0.790278395147147</v>
      </c>
      <c r="J141" s="230" t="n">
        <f aca="false">SQRT(1+(A141/pole4)^2)</f>
        <v>1.00005098435141</v>
      </c>
      <c r="K141" s="233" t="n">
        <f aca="false">ATAN(A141/pole4)</f>
        <v>0.0100977408694853</v>
      </c>
      <c r="L141" s="234" t="e">
        <f aca="false">SQRT((1-(S141/pterm2))^2+(A141/pterm1)^2)</f>
        <v>#NAME?</v>
      </c>
      <c r="M141" s="235" t="e">
        <f aca="false">IF((ATAN((A141/pterm1)/(1-A141^2/pterm2))&gt;0),ATAN((A141/pterm1)/(1-A141^2/pterm2)),PI()+ATAN((A141/pterm1)/(1-A141^2/pterm2)))</f>
        <v>#NAME?</v>
      </c>
      <c r="N141" s="236" t="e">
        <f aca="false">20*LOG10(((D141*H141)/(B141*F141*L141*J141))*Adc)</f>
        <v>#NAME?</v>
      </c>
      <c r="O141" s="237" t="e">
        <f aca="false">((E141+I141)-(C141+G141+M141+K141))*radconv</f>
        <v>#NAME?</v>
      </c>
      <c r="P141" s="245" t="e">
        <f aca="false">IF(O141&gt;0,O141,O141+180)</f>
        <v>#NAME?</v>
      </c>
      <c r="R141" s="181" t="e">
        <f aca="false">IF(N141&lt;0,A141,1000000000)</f>
        <v>#NAME?</v>
      </c>
      <c r="S141" s="181" t="n">
        <f aca="false">A141^2</f>
        <v>64574081.64</v>
      </c>
      <c r="U141" s="239" t="n">
        <f aca="false">20*LOG10((H141/(F141*J141))*Aea)</f>
        <v>13.0699166473059</v>
      </c>
      <c r="V141" s="240" t="n">
        <f aca="false">(I141-(G141+K141))*radconv</f>
        <v>-44.5424618269713</v>
      </c>
      <c r="X141" s="239" t="e">
        <f aca="false">20*LOG10((D141/(B141*L141))*Acs*Am)</f>
        <v>#NAME?</v>
      </c>
      <c r="Y141" s="240" t="e">
        <f aca="false">(E141-(C141+M141))*radconv</f>
        <v>#NAME?</v>
      </c>
    </row>
    <row r="142" customFormat="false" ht="12.75" hidden="false" customHeight="false" outlineLevel="0" collapsed="false">
      <c r="A142" s="247" t="n">
        <v>8128.3</v>
      </c>
      <c r="B142" s="230" t="e">
        <f aca="false">SQRT(1+(A142/Pole1)^2)</f>
        <v>#NAME?</v>
      </c>
      <c r="C142" s="231" t="e">
        <f aca="false">ATAN(A142/Pole1)</f>
        <v>#NAME?</v>
      </c>
      <c r="D142" s="231" t="n">
        <f aca="false">SQRT(1+(A142/Zero1)^2)</f>
        <v>1.00002272333738</v>
      </c>
      <c r="E142" s="232" t="n">
        <f aca="false">ATAN(A142/Zero1)</f>
        <v>0.00674135106584759</v>
      </c>
      <c r="F142" s="230" t="n">
        <f aca="false">SQRT(1+(A142/Pole2)^2)</f>
        <v>76.6139491156673</v>
      </c>
      <c r="G142" s="233" t="n">
        <f aca="false">ATAN(A142/Pole2)</f>
        <v>1.55774350275772</v>
      </c>
      <c r="H142" s="242" t="n">
        <f aca="false">SQRT(1+(A142/Zero2)^2)</f>
        <v>1.42944882612366</v>
      </c>
      <c r="I142" s="243" t="n">
        <f aca="false">ATAN(A142/Zero2)</f>
        <v>0.79600029853873</v>
      </c>
      <c r="J142" s="230" t="n">
        <f aca="false">SQRT(1+(A142/pole4)^2)</f>
        <v>1.00005216483674</v>
      </c>
      <c r="K142" s="233" t="n">
        <f aca="false">ATAN(A142/pole4)</f>
        <v>0.0102139678087735</v>
      </c>
      <c r="L142" s="234" t="e">
        <f aca="false">SQRT((1-(S142/pterm2))^2+(A142/pterm1)^2)</f>
        <v>#NAME?</v>
      </c>
      <c r="M142" s="235" t="e">
        <f aca="false">IF((ATAN((A142/pterm1)/(1-A142^2/pterm2))&gt;0),ATAN((A142/pterm1)/(1-A142^2/pterm2)),PI()+ATAN((A142/pterm1)/(1-A142^2/pterm2)))</f>
        <v>#NAME?</v>
      </c>
      <c r="N142" s="236" t="e">
        <f aca="false">20*LOG10(((D142*H142)/(B142*F142*L142*J142))*Adc)</f>
        <v>#NAME?</v>
      </c>
      <c r="O142" s="237" t="e">
        <f aca="false">((E142+I142)-(C142+G142+M142+K142))*radconv</f>
        <v>#NAME?</v>
      </c>
      <c r="P142" s="245" t="e">
        <f aca="false">IF(O142&gt;0,O142,O142+180)</f>
        <v>#NAME?</v>
      </c>
      <c r="R142" s="181" t="e">
        <f aca="false">IF(N142&lt;0,A142,1000000000)</f>
        <v>#NAME?</v>
      </c>
      <c r="S142" s="181" t="n">
        <f aca="false">A142^2</f>
        <v>66069260.89</v>
      </c>
      <c r="U142" s="239" t="n">
        <f aca="false">20*LOG10((H142/(F142*J142))*Aea)</f>
        <v>13.0209870168671</v>
      </c>
      <c r="V142" s="240" t="n">
        <f aca="false">(I142-(G142+K142))*radconv</f>
        <v>-44.2298879725851</v>
      </c>
      <c r="X142" s="239" t="e">
        <f aca="false">20*LOG10((D142/(B142*L142))*Acs*Am)</f>
        <v>#NAME?</v>
      </c>
      <c r="Y142" s="240" t="e">
        <f aca="false">(E142-(C142+M142))*radconv</f>
        <v>#NAME?</v>
      </c>
    </row>
    <row r="143" customFormat="false" ht="12.75" hidden="false" customHeight="false" outlineLevel="0" collapsed="false">
      <c r="A143" s="247" t="n">
        <v>8222.95</v>
      </c>
      <c r="B143" s="230" t="e">
        <f aca="false">SQRT(1+(A143/Pole1)^2)</f>
        <v>#NAME?</v>
      </c>
      <c r="C143" s="231" t="e">
        <f aca="false">ATAN(A143/Pole1)</f>
        <v>#NAME?</v>
      </c>
      <c r="D143" s="231" t="n">
        <f aca="false">SQRT(1+(A143/Zero1)^2)</f>
        <v>1.00002325561621</v>
      </c>
      <c r="E143" s="232" t="n">
        <f aca="false">ATAN(A143/Zero1)</f>
        <v>0.00681984831716639</v>
      </c>
      <c r="F143" s="230" t="n">
        <f aca="false">SQRT(1+(A143/Pole2)^2)</f>
        <v>77.5059292318032</v>
      </c>
      <c r="G143" s="233" t="n">
        <f aca="false">ATAN(A143/Pole2)</f>
        <v>1.55789373009529</v>
      </c>
      <c r="H143" s="242" t="n">
        <f aca="false">SQRT(1+(A143/Zero2)^2)</f>
        <v>1.4379719710503</v>
      </c>
      <c r="I143" s="243" t="n">
        <f aca="false">ATAN(A143/Zero2)</f>
        <v>0.801786770755228</v>
      </c>
      <c r="J143" s="230" t="n">
        <f aca="false">SQRT(1+(A143/pole4)^2)</f>
        <v>1.0000533867444</v>
      </c>
      <c r="K143" s="233" t="n">
        <f aca="false">ATAN(A143/pole4)</f>
        <v>0.0103328959533979</v>
      </c>
      <c r="L143" s="234" t="e">
        <f aca="false">SQRT((1-(S143/pterm2))^2+(A143/pterm1)^2)</f>
        <v>#NAME?</v>
      </c>
      <c r="M143" s="235" t="e">
        <f aca="false">IF((ATAN((A143/pterm1)/(1-A143^2/pterm2))&gt;0),ATAN((A143/pterm1)/(1-A143^2/pterm2)),PI()+ATAN((A143/pterm1)/(1-A143^2/pterm2)))</f>
        <v>#NAME?</v>
      </c>
      <c r="N143" s="236" t="e">
        <f aca="false">20*LOG10(((D143*H143)/(B143*F143*L143*J143))*Adc)</f>
        <v>#NAME?</v>
      </c>
      <c r="O143" s="237" t="e">
        <f aca="false">((E143+I143)-(C143+G143+M143+K143))*radconv</f>
        <v>#NAME?</v>
      </c>
      <c r="P143" s="245" t="e">
        <f aca="false">IF(O143&gt;0,O143,O143+180)</f>
        <v>#NAME?</v>
      </c>
      <c r="R143" s="181" t="e">
        <f aca="false">IF(N143&lt;0,A143,1000000000)</f>
        <v>#NAME?</v>
      </c>
      <c r="S143" s="181" t="n">
        <f aca="false">A143^2</f>
        <v>67616906.7025</v>
      </c>
      <c r="U143" s="239" t="n">
        <f aca="false">20*LOG10((H143/(F143*J143))*Aea)</f>
        <v>12.9720710032026</v>
      </c>
      <c r="V143" s="240" t="n">
        <f aca="false">(I143-(G143+K143))*radconv</f>
        <v>-43.9137690091119</v>
      </c>
      <c r="X143" s="239" t="e">
        <f aca="false">20*LOG10((D143/(B143*L143))*Acs*Am)</f>
        <v>#NAME?</v>
      </c>
      <c r="Y143" s="240" t="e">
        <f aca="false">(E143-(C143+M143))*radconv</f>
        <v>#NAME?</v>
      </c>
    </row>
    <row r="144" customFormat="false" ht="12.75" hidden="false" customHeight="false" outlineLevel="0" collapsed="false">
      <c r="A144" s="247" t="n">
        <v>8270.275</v>
      </c>
      <c r="B144" s="230" t="e">
        <f aca="false">SQRT(1+(A144/Pole1)^2)</f>
        <v>#NAME?</v>
      </c>
      <c r="C144" s="231" t="e">
        <f aca="false">ATAN(A144/Pole1)</f>
        <v>#NAME?</v>
      </c>
      <c r="D144" s="231" t="n">
        <f aca="false">SQRT(1+(A144/Zero1)^2)</f>
        <v>1.00002352406636</v>
      </c>
      <c r="E144" s="232" t="n">
        <f aca="false">ATAN(A144/Zero1)</f>
        <v>0.00685909691136879</v>
      </c>
      <c r="F144" s="230" t="n">
        <f aca="false">SQRT(1+(A144/Pole2)^2)</f>
        <v>77.9519199345526</v>
      </c>
      <c r="G144" s="233" t="n">
        <f aca="false">ATAN(A144/Pole2)</f>
        <v>1.55796755450895</v>
      </c>
      <c r="H144" s="242" t="n">
        <f aca="false">SQRT(1+(A144/Zero2)^2)</f>
        <v>1.44225143879563</v>
      </c>
      <c r="I144" s="243" t="n">
        <f aca="false">ATAN(A144/Zero2)</f>
        <v>0.804654312042164</v>
      </c>
      <c r="J144" s="230" t="n">
        <f aca="false">SQRT(1+(A144/pole4)^2)</f>
        <v>1.00005400300247</v>
      </c>
      <c r="K144" s="233" t="n">
        <f aca="false">ATAN(A144/pole4)</f>
        <v>0.0103923599163061</v>
      </c>
      <c r="L144" s="234" t="e">
        <f aca="false">SQRT((1-(S144/pterm2))^2+(A144/pterm1)^2)</f>
        <v>#NAME?</v>
      </c>
      <c r="M144" s="235" t="e">
        <f aca="false">IF((ATAN((A144/pterm1)/(1-A144^2/pterm2))&gt;0),ATAN((A144/pterm1)/(1-A144^2/pterm2)),PI()+ATAN((A144/pterm1)/(1-A144^2/pterm2)))</f>
        <v>#NAME?</v>
      </c>
      <c r="N144" s="236" t="e">
        <f aca="false">20*LOG10(((D144*H144)/(B144*F144*L144*J144))*Adc)</f>
        <v>#NAME?</v>
      </c>
      <c r="O144" s="237" t="e">
        <f aca="false">((E144+I144)-(C144+G144+M144+K144))*radconv</f>
        <v>#NAME?</v>
      </c>
      <c r="P144" s="245" t="e">
        <f aca="false">IF(O144&gt;0,O144,O144+180)</f>
        <v>#NAME?</v>
      </c>
      <c r="R144" s="181" t="e">
        <f aca="false">IF(N144&lt;0,A144,1000000000)</f>
        <v>#NAME?</v>
      </c>
      <c r="S144" s="181" t="n">
        <f aca="false">A144^2</f>
        <v>68397448.575625</v>
      </c>
      <c r="U144" s="239" t="n">
        <f aca="false">20*LOG10((H144/(F144*J144))*Aea)</f>
        <v>12.9480390762352</v>
      </c>
      <c r="V144" s="240" t="n">
        <f aca="false">(I144-(G144+K144))*radconv</f>
        <v>-43.7571078570469</v>
      </c>
      <c r="X144" s="239" t="e">
        <f aca="false">20*LOG10((D144/(B144*L144))*Acs*Am)</f>
        <v>#NAME?</v>
      </c>
      <c r="Y144" s="240" t="e">
        <f aca="false">(E144-(C144+M144))*radconv</f>
        <v>#NAME?</v>
      </c>
    </row>
    <row r="145" customFormat="false" ht="12.75" hidden="false" customHeight="false" outlineLevel="0" collapsed="false">
      <c r="A145" s="247" t="n">
        <v>8317.6</v>
      </c>
      <c r="B145" s="230" t="e">
        <f aca="false">SQRT(1+(A145/Pole1)^2)</f>
        <v>#NAME?</v>
      </c>
      <c r="C145" s="231" t="e">
        <f aca="false">ATAN(A145/Pole1)</f>
        <v>#NAME?</v>
      </c>
      <c r="D145" s="231" t="n">
        <f aca="false">SQRT(1+(A145/Zero1)^2)</f>
        <v>1.000023794057</v>
      </c>
      <c r="E145" s="232" t="n">
        <f aca="false">ATAN(A145/Zero1)</f>
        <v>0.00689834548443864</v>
      </c>
      <c r="F145" s="230" t="n">
        <f aca="false">SQRT(1+(A145/Pole2)^2)</f>
        <v>78.3979110573097</v>
      </c>
      <c r="G145" s="233" t="n">
        <f aca="false">ATAN(A145/Pole2)</f>
        <v>1.5580405389763</v>
      </c>
      <c r="H145" s="242" t="n">
        <f aca="false">SQRT(1+(A145/Zero2)^2)</f>
        <v>1.44654269564979</v>
      </c>
      <c r="I145" s="243" t="n">
        <f aca="false">ATAN(A145/Zero2)</f>
        <v>0.807504863181842</v>
      </c>
      <c r="J145" s="230" t="n">
        <f aca="false">SQRT(1+(A145/pole4)^2)</f>
        <v>1.00005462279669</v>
      </c>
      <c r="K145" s="233" t="n">
        <f aca="false">ATAN(A145/pole4)</f>
        <v>0.0104518238057178</v>
      </c>
      <c r="L145" s="234" t="e">
        <f aca="false">SQRT((1-(S145/pterm2))^2+(A145/pterm1)^2)</f>
        <v>#NAME?</v>
      </c>
      <c r="M145" s="235" t="e">
        <f aca="false">IF((ATAN((A145/pterm1)/(1-A145^2/pterm2))&gt;0),ATAN((A145/pterm1)/(1-A145^2/pterm2)),PI()+ATAN((A145/pterm1)/(1-A145^2/pterm2)))</f>
        <v>#NAME?</v>
      </c>
      <c r="N145" s="236" t="e">
        <f aca="false">20*LOG10(((D145*H145)/(B145*F145*L145*J145))*Adc)</f>
        <v>#NAME?</v>
      </c>
      <c r="O145" s="237" t="e">
        <f aca="false">((E145+I145)-(C145+G145+M145+K145))*radconv</f>
        <v>#NAME?</v>
      </c>
      <c r="P145" s="245" t="e">
        <f aca="false">IF(O145&gt;0,O145,O145+180)</f>
        <v>#NAME?</v>
      </c>
      <c r="R145" s="181" t="e">
        <f aca="false">IF(N145&lt;0,A145,1000000000)</f>
        <v>#NAME?</v>
      </c>
      <c r="S145" s="181" t="n">
        <f aca="false">A145^2</f>
        <v>69182469.76</v>
      </c>
      <c r="U145" s="239" t="n">
        <f aca="false">20*LOG10((H145/(F145*J145))*Aea)</f>
        <v>12.9242857148789</v>
      </c>
      <c r="V145" s="240" t="n">
        <f aca="false">(I145-(G145+K145))*radconv</f>
        <v>-43.6013720391251</v>
      </c>
      <c r="X145" s="239" t="e">
        <f aca="false">20*LOG10((D145/(B145*L145))*Acs*Am)</f>
        <v>#NAME?</v>
      </c>
      <c r="Y145" s="240" t="e">
        <f aca="false">(E145-(C145+M145))*radconv</f>
        <v>#NAME?</v>
      </c>
    </row>
    <row r="146" customFormat="false" ht="12.75" hidden="false" customHeight="false" outlineLevel="0" collapsed="false">
      <c r="A146" s="247" t="n">
        <v>8366.05</v>
      </c>
      <c r="B146" s="230" t="e">
        <f aca="false">SQRT(1+(A146/Pole1)^2)</f>
        <v>#NAME?</v>
      </c>
      <c r="C146" s="231" t="e">
        <f aca="false">ATAN(A146/Pole1)</f>
        <v>#NAME?</v>
      </c>
      <c r="D146" s="231" t="n">
        <f aca="false">SQRT(1+(A146/Zero1)^2)</f>
        <v>1.00002407206165</v>
      </c>
      <c r="E146" s="232" t="n">
        <f aca="false">ATAN(A146/Zero1)</f>
        <v>0.00693852704435875</v>
      </c>
      <c r="F146" s="230" t="n">
        <f aca="false">SQRT(1+(A146/Pole2)^2)</f>
        <v>78.8545046154011</v>
      </c>
      <c r="G146" s="233" t="n">
        <f aca="false">ATAN(A146/Pole2)</f>
        <v>1.55811440316126</v>
      </c>
      <c r="H146" s="242" t="n">
        <f aca="false">SQRT(1+(A146/Zero2)^2)</f>
        <v>1.45094806695578</v>
      </c>
      <c r="I146" s="243" t="n">
        <f aca="false">ATAN(A146/Zero2)</f>
        <v>0.810405685506616</v>
      </c>
      <c r="J146" s="230" t="n">
        <f aca="false">SQRT(1+(A146/pole4)^2)</f>
        <v>1.00005526098776</v>
      </c>
      <c r="K146" s="233" t="n">
        <f aca="false">ATAN(A146/pole4)</f>
        <v>0.0105127011816921</v>
      </c>
      <c r="L146" s="234" t="e">
        <f aca="false">SQRT((1-(S146/pterm2))^2+(A146/pterm1)^2)</f>
        <v>#NAME?</v>
      </c>
      <c r="M146" s="235" t="e">
        <f aca="false">IF((ATAN((A146/pterm1)/(1-A146^2/pterm2))&gt;0),ATAN((A146/pterm1)/(1-A146^2/pterm2)),PI()+ATAN((A146/pterm1)/(1-A146^2/pterm2)))</f>
        <v>#NAME?</v>
      </c>
      <c r="N146" s="236" t="e">
        <f aca="false">20*LOG10(((D146*H146)/(B146*F146*L146*J146))*Adc)</f>
        <v>#NAME?</v>
      </c>
      <c r="O146" s="237" t="e">
        <f aca="false">((E146+I146)-(C146+G146+M146+K146))*radconv</f>
        <v>#NAME?</v>
      </c>
      <c r="P146" s="245" t="e">
        <f aca="false">IF(O146&gt;0,O146,O146+180)</f>
        <v>#NAME?</v>
      </c>
      <c r="R146" s="181" t="e">
        <f aca="false">IF(N146&lt;0,A146,1000000000)</f>
        <v>#NAME?</v>
      </c>
      <c r="S146" s="181" t="n">
        <f aca="false">A146^2</f>
        <v>69990792.6025</v>
      </c>
      <c r="U146" s="239" t="n">
        <f aca="false">20*LOG10((H146/(F146*J146))*Aea)</f>
        <v>12.9002520667275</v>
      </c>
      <c r="V146" s="240" t="n">
        <f aca="false">(I146-(G146+K146))*radconv</f>
        <v>-43.4428872853838</v>
      </c>
      <c r="X146" s="239" t="e">
        <f aca="false">20*LOG10((D146/(B146*L146))*Acs*Am)</f>
        <v>#NAME?</v>
      </c>
      <c r="Y146" s="240" t="e">
        <f aca="false">(E146-(C146+M146))*radconv</f>
        <v>#NAME?</v>
      </c>
    </row>
    <row r="147" customFormat="false" ht="12.75" hidden="false" customHeight="false" outlineLevel="0" collapsed="false">
      <c r="A147" s="248" t="n">
        <v>8414.5</v>
      </c>
      <c r="B147" s="230" t="e">
        <f aca="false">SQRT(1+(A147/Pole1)^2)</f>
        <v>#NAME?</v>
      </c>
      <c r="C147" s="231" t="e">
        <f aca="false">ATAN(A147/Pole1)</f>
        <v>#NAME?</v>
      </c>
      <c r="D147" s="231" t="n">
        <f aca="false">SQRT(1+(A147/Zero1)^2)</f>
        <v>1.0000243516809</v>
      </c>
      <c r="E147" s="232" t="n">
        <f aca="false">ATAN(A147/Zero1)</f>
        <v>0.0069787085818732</v>
      </c>
      <c r="F147" s="230" t="n">
        <f aca="false">SQRT(1+(A147/Pole2)^2)</f>
        <v>79.3110985987625</v>
      </c>
      <c r="G147" s="233" t="n">
        <f aca="false">ATAN(A147/Pole2)</f>
        <v>1.55818741687441</v>
      </c>
      <c r="H147" s="242" t="n">
        <f aca="false">SQRT(1+(A147/Zero2)^2)</f>
        <v>1.45536557368122</v>
      </c>
      <c r="I147" s="243" t="n">
        <f aca="false">ATAN(A147/Zero2)</f>
        <v>0.813288922096809</v>
      </c>
      <c r="J147" s="230" t="n">
        <f aca="false">SQRT(1+(A147/pole4)^2)</f>
        <v>1.00005590288509</v>
      </c>
      <c r="K147" s="233" t="n">
        <f aca="false">ATAN(A147/pole4)</f>
        <v>0.0105735784797425</v>
      </c>
      <c r="L147" s="234" t="e">
        <f aca="false">SQRT((1-(S147/pterm2))^2+(A147/pterm1)^2)</f>
        <v>#NAME?</v>
      </c>
      <c r="M147" s="235" t="e">
        <f aca="false">IF((ATAN((A147/pterm1)/(1-A147^2/pterm2))&gt;0),ATAN((A147/pterm1)/(1-A147^2/pterm2)),PI()+ATAN((A147/pterm1)/(1-A147^2/pterm2)))</f>
        <v>#NAME?</v>
      </c>
      <c r="N147" s="236" t="e">
        <f aca="false">20*LOG10(((D147*H147)/(B147*F147*L147*J147))*Adc)</f>
        <v>#NAME?</v>
      </c>
      <c r="O147" s="237" t="e">
        <f aca="false">((E147+I147)-(C147+G147+M147+K147))*radconv</f>
        <v>#NAME?</v>
      </c>
      <c r="P147" s="245" t="e">
        <f aca="false">IF(O147&gt;0,O147,O147+180)</f>
        <v>#NAME?</v>
      </c>
      <c r="R147" s="181" t="e">
        <f aca="false">IF(N147&lt;0,A147,1000000000)</f>
        <v>#NAME?</v>
      </c>
      <c r="S147" s="181" t="n">
        <f aca="false">A147^2</f>
        <v>70803810.25</v>
      </c>
      <c r="U147" s="239" t="n">
        <f aca="false">20*LOG10((H147/(F147*J147))*Aea)</f>
        <v>12.8765019197495</v>
      </c>
      <c r="V147" s="240" t="n">
        <f aca="false">(I147-(G147+K147))*radconv</f>
        <v>-43.2853613871049</v>
      </c>
      <c r="X147" s="239" t="e">
        <f aca="false">20*LOG10((D147/(B147*L147))*Acs*Am)</f>
        <v>#NAME?</v>
      </c>
      <c r="Y147" s="240" t="e">
        <f aca="false">(E147-(C147+M147))*radconv</f>
        <v>#NAME?</v>
      </c>
    </row>
    <row r="148" customFormat="false" ht="12.75" hidden="false" customHeight="false" outlineLevel="0" collapsed="false">
      <c r="A148" s="248" t="n">
        <v>8462.95</v>
      </c>
      <c r="B148" s="230" t="e">
        <f aca="false">SQRT(1+(A148/Pole1)^2)</f>
        <v>#NAME?</v>
      </c>
      <c r="C148" s="231" t="e">
        <f aca="false">ATAN(A148/Pole1)</f>
        <v>#NAME?</v>
      </c>
      <c r="D148" s="231" t="n">
        <f aca="false">SQRT(1+(A148/Zero1)^2)</f>
        <v>1.00002463291474</v>
      </c>
      <c r="E148" s="232" t="n">
        <f aca="false">ATAN(A148/Zero1)</f>
        <v>0.00701889009685227</v>
      </c>
      <c r="F148" s="230" t="n">
        <f aca="false">SQRT(1+(A148/Pole2)^2)</f>
        <v>79.7676930000913</v>
      </c>
      <c r="G148" s="233" t="n">
        <f aca="false">ATAN(A148/Pole2)</f>
        <v>1.55825959471941</v>
      </c>
      <c r="H148" s="242" t="n">
        <f aca="false">SQRT(1+(A148/Zero2)^2)</f>
        <v>1.45979510565661</v>
      </c>
      <c r="I148" s="243" t="n">
        <f aca="false">ATAN(A148/Zero2)</f>
        <v>0.816154684881505</v>
      </c>
      <c r="J148" s="230" t="n">
        <f aca="false">SQRT(1+(A148/pole4)^2)</f>
        <v>1.00005654848866</v>
      </c>
      <c r="K148" s="233" t="n">
        <f aca="false">ATAN(A148/pole4)</f>
        <v>0.0106344556994177</v>
      </c>
      <c r="L148" s="234" t="e">
        <f aca="false">SQRT((1-(S148/pterm2))^2+(A148/pterm1)^2)</f>
        <v>#NAME?</v>
      </c>
      <c r="M148" s="235" t="e">
        <f aca="false">IF((ATAN((A148/pterm1)/(1-A148^2/pterm2))&gt;0),ATAN((A148/pterm1)/(1-A148^2/pterm2)),PI()+ATAN((A148/pterm1)/(1-A148^2/pterm2)))</f>
        <v>#NAME?</v>
      </c>
      <c r="N148" s="236" t="e">
        <f aca="false">20*LOG10(((D148*H148)/(B148*F148*L148*J148))*Adc)</f>
        <v>#NAME?</v>
      </c>
      <c r="O148" s="237" t="e">
        <f aca="false">((E148+I148)-(C148+G148+M148+K148))*radconv</f>
        <v>#NAME?</v>
      </c>
      <c r="P148" s="245" t="e">
        <f aca="false">IF(O148&gt;0,O148,O148+180)</f>
        <v>#NAME?</v>
      </c>
      <c r="R148" s="181" t="e">
        <f aca="false">IF(N148&lt;0,A148,1000000000)</f>
        <v>#NAME?</v>
      </c>
      <c r="S148" s="181" t="n">
        <f aca="false">A148^2</f>
        <v>71621522.7025</v>
      </c>
      <c r="U148" s="239" t="n">
        <f aca="false">20*LOG10((H148/(F148*J148))*Aea)</f>
        <v>12.8530311029626</v>
      </c>
      <c r="V148" s="240" t="n">
        <f aca="false">(I148-(G148+K148))*radconv</f>
        <v>-43.1287887679255</v>
      </c>
      <c r="X148" s="239" t="e">
        <f aca="false">20*LOG10((D148/(B148*L148))*Acs*Am)</f>
        <v>#NAME?</v>
      </c>
      <c r="Y148" s="240" t="e">
        <f aca="false">(E148-(C148+M148))*radconv</f>
        <v>#NAME?</v>
      </c>
    </row>
    <row r="149" customFormat="false" ht="12.75" hidden="false" customHeight="false" outlineLevel="0" collapsed="false">
      <c r="A149" s="248" t="n">
        <v>8511.4</v>
      </c>
      <c r="B149" s="230" t="e">
        <f aca="false">SQRT(1+(A149/Pole1)^2)</f>
        <v>#NAME?</v>
      </c>
      <c r="C149" s="231" t="e">
        <f aca="false">ATAN(A149/Pole1)</f>
        <v>#NAME?</v>
      </c>
      <c r="D149" s="231" t="n">
        <f aca="false">SQRT(1+(A149/Zero1)^2)</f>
        <v>1.00002491576317</v>
      </c>
      <c r="E149" s="232" t="n">
        <f aca="false">ATAN(A149/Zero1)</f>
        <v>0.00705907158916622</v>
      </c>
      <c r="F149" s="230" t="n">
        <f aca="false">SQRT(1+(A149/Pole2)^2)</f>
        <v>80.2242878122508</v>
      </c>
      <c r="G149" s="233" t="n">
        <f aca="false">ATAN(A149/Pole2)</f>
        <v>1.55833095096745</v>
      </c>
      <c r="H149" s="242" t="n">
        <f aca="false">SQRT(1+(A149/Zero2)^2)</f>
        <v>1.46423655374748</v>
      </c>
      <c r="I149" s="243" t="n">
        <f aca="false">ATAN(A149/Zero2)</f>
        <v>0.819003085585303</v>
      </c>
      <c r="J149" s="230" t="n">
        <f aca="false">SQRT(1+(A149/pole4)^2)</f>
        <v>1.00005719779847</v>
      </c>
      <c r="K149" s="233" t="n">
        <f aca="false">ATAN(A149/pole4)</f>
        <v>0.0106953328402666</v>
      </c>
      <c r="L149" s="234" t="e">
        <f aca="false">SQRT((1-(S149/pterm2))^2+(A149/pterm1)^2)</f>
        <v>#NAME?</v>
      </c>
      <c r="M149" s="235" t="e">
        <f aca="false">IF((ATAN((A149/pterm1)/(1-A149^2/pterm2))&gt;0),ATAN((A149/pterm1)/(1-A149^2/pterm2)),PI()+ATAN((A149/pterm1)/(1-A149^2/pterm2)))</f>
        <v>#NAME?</v>
      </c>
      <c r="N149" s="236" t="e">
        <f aca="false">20*LOG10(((D149*H149)/(B149*F149*L149*J149))*Adc)</f>
        <v>#NAME?</v>
      </c>
      <c r="O149" s="237" t="e">
        <f aca="false">((E149+I149)-(C149+G149+M149+K149))*radconv</f>
        <v>#NAME?</v>
      </c>
      <c r="P149" s="245" t="e">
        <f aca="false">IF(O149&gt;0,O149,O149+180)</f>
        <v>#NAME?</v>
      </c>
      <c r="R149" s="181" t="e">
        <f aca="false">IF(N149&lt;0,A149,1000000000)</f>
        <v>#NAME?</v>
      </c>
      <c r="S149" s="181" t="n">
        <f aca="false">A149^2</f>
        <v>72443929.96</v>
      </c>
      <c r="U149" s="239" t="n">
        <f aca="false">20*LOG10((H149/(F149*J149))*Aea)</f>
        <v>12.8298355184462</v>
      </c>
      <c r="V149" s="240" t="n">
        <f aca="false">(I149-(G149+K149))*radconv</f>
        <v>-42.9731638441525</v>
      </c>
      <c r="X149" s="239" t="e">
        <f aca="false">20*LOG10((D149/(B149*L149))*Acs*Am)</f>
        <v>#NAME?</v>
      </c>
      <c r="Y149" s="240" t="e">
        <f aca="false">(E149-(C149+M149))*radconv</f>
        <v>#NAME?</v>
      </c>
    </row>
    <row r="150" customFormat="false" ht="12.75" hidden="false" customHeight="false" outlineLevel="0" collapsed="false">
      <c r="A150" s="248" t="n">
        <v>8560.95</v>
      </c>
      <c r="B150" s="230" t="e">
        <f aca="false">SQRT(1+(A150/Pole1)^2)</f>
        <v>#NAME?</v>
      </c>
      <c r="C150" s="231" t="e">
        <f aca="false">ATAN(A150/Pole1)</f>
        <v>#NAME?</v>
      </c>
      <c r="D150" s="231" t="n">
        <f aca="false">SQRT(1+(A150/Zero1)^2)</f>
        <v>1.00002520670334</v>
      </c>
      <c r="E150" s="232" t="n">
        <f aca="false">ATAN(A150/Zero1)</f>
        <v>0.00710016533120545</v>
      </c>
      <c r="F150" s="230" t="n">
        <f aca="false">SQRT(1+(A150/Pole2)^2)</f>
        <v>80.6912494877538</v>
      </c>
      <c r="G150" s="233" t="n">
        <f aca="false">ATAN(A150/Pole2)</f>
        <v>1.55840309202014</v>
      </c>
      <c r="H150" s="242" t="n">
        <f aca="false">SQRT(1+(A150/Zero2)^2)</f>
        <v>1.4687910520119</v>
      </c>
      <c r="I150" s="243" t="n">
        <f aca="false">ATAN(A150/Zero2)</f>
        <v>0.821898314226689</v>
      </c>
      <c r="J150" s="230" t="n">
        <f aca="false">SQRT(1+(A150/pole4)^2)</f>
        <v>1.0000578656835</v>
      </c>
      <c r="K150" s="233" t="n">
        <f aca="false">ATAN(A150/pole4)</f>
        <v>0.0107575920426632</v>
      </c>
      <c r="L150" s="234" t="e">
        <f aca="false">SQRT((1-(S150/pterm2))^2+(A150/pterm1)^2)</f>
        <v>#NAME?</v>
      </c>
      <c r="M150" s="235" t="e">
        <f aca="false">IF((ATAN((A150/pterm1)/(1-A150^2/pterm2))&gt;0),ATAN((A150/pterm1)/(1-A150^2/pterm2)),PI()+ATAN((A150/pterm1)/(1-A150^2/pterm2)))</f>
        <v>#NAME?</v>
      </c>
      <c r="N150" s="236" t="e">
        <f aca="false">20*LOG10(((D150*H150)/(B150*F150*L150*J150))*Adc)</f>
        <v>#NAME?</v>
      </c>
      <c r="O150" s="237" t="e">
        <f aca="false">((E150+I150)-(C150+G150+M150+K150))*radconv</f>
        <v>#NAME?</v>
      </c>
      <c r="P150" s="245" t="e">
        <f aca="false">IF(O150&gt;0,O150,O150+180)</f>
        <v>#NAME?</v>
      </c>
      <c r="R150" s="181" t="e">
        <f aca="false">IF(N150&lt;0,A150,1000000000)</f>
        <v>#NAME?</v>
      </c>
      <c r="S150" s="181" t="n">
        <f aca="false">A150^2</f>
        <v>73289864.9025</v>
      </c>
      <c r="U150" s="239" t="n">
        <f aca="false">20*LOG10((H150/(F150*J150))*Aea)</f>
        <v>12.8063937864047</v>
      </c>
      <c r="V150" s="240" t="n">
        <f aca="false">(I150-(G150+K150))*radconv</f>
        <v>-42.8149800294767</v>
      </c>
      <c r="X150" s="239" t="e">
        <f aca="false">20*LOG10((D150/(B150*L150))*Acs*Am)</f>
        <v>#NAME?</v>
      </c>
      <c r="Y150" s="240" t="e">
        <f aca="false">(E150-(C150+M150))*radconv</f>
        <v>#NAME?</v>
      </c>
    </row>
    <row r="151" customFormat="false" ht="12.75" hidden="false" customHeight="false" outlineLevel="0" collapsed="false">
      <c r="A151" s="248" t="n">
        <v>8610.5</v>
      </c>
      <c r="B151" s="230" t="e">
        <f aca="false">SQRT(1+(A151/Pole1)^2)</f>
        <v>#NAME?</v>
      </c>
      <c r="C151" s="231" t="e">
        <f aca="false">ATAN(A151/Pole1)</f>
        <v>#NAME?</v>
      </c>
      <c r="D151" s="231" t="n">
        <f aca="false">SQRT(1+(A151/Zero1)^2)</f>
        <v>1.00002549933224</v>
      </c>
      <c r="E151" s="232" t="n">
        <f aca="false">ATAN(A151/Zero1)</f>
        <v>0.00714125904926425</v>
      </c>
      <c r="F151" s="230" t="n">
        <f aca="false">SQRT(1+(A151/Pole2)^2)</f>
        <v>81.1582115783684</v>
      </c>
      <c r="G151" s="233" t="n">
        <f aca="false">ATAN(A151/Pole2)</f>
        <v>1.55847440291353</v>
      </c>
      <c r="H151" s="242" t="n">
        <f aca="false">SQRT(1+(A151/Zero2)^2)</f>
        <v>1.47335778601724</v>
      </c>
      <c r="I151" s="243" t="n">
        <f aca="false">ATAN(A151/Zero2)</f>
        <v>0.82477561909812</v>
      </c>
      <c r="J151" s="230" t="n">
        <f aca="false">SQRT(1+(A151/pole4)^2)</f>
        <v>1.00005853744496</v>
      </c>
      <c r="K151" s="233" t="n">
        <f aca="false">ATAN(A151/pole4)</f>
        <v>0.0108198511616593</v>
      </c>
      <c r="L151" s="234" t="e">
        <f aca="false">SQRT((1-(S151/pterm2))^2+(A151/pterm1)^2)</f>
        <v>#NAME?</v>
      </c>
      <c r="M151" s="235" t="e">
        <f aca="false">IF((ATAN((A151/pterm1)/(1-A151^2/pterm2))&gt;0),ATAN((A151/pterm1)/(1-A151^2/pterm2)),PI()+ATAN((A151/pterm1)/(1-A151^2/pterm2)))</f>
        <v>#NAME?</v>
      </c>
      <c r="N151" s="236" t="e">
        <f aca="false">20*LOG10(((D151*H151)/(B151*F151*L151*J151))*Adc)</f>
        <v>#NAME?</v>
      </c>
      <c r="O151" s="237" t="e">
        <f aca="false">((E151+I151)-(C151+G151+M151+K151))*radconv</f>
        <v>#NAME?</v>
      </c>
      <c r="P151" s="245" t="e">
        <f aca="false">IF(O151&gt;0,O151,O151+180)</f>
        <v>#NAME?</v>
      </c>
      <c r="R151" s="181" t="e">
        <f aca="false">IF(N151&lt;0,A151,1000000000)</f>
        <v>#NAME?</v>
      </c>
      <c r="S151" s="181" t="n">
        <f aca="false">A151^2</f>
        <v>74140710.25</v>
      </c>
      <c r="U151" s="239" t="n">
        <f aca="false">20*LOG10((H151/(F151*J151))*Aea)</f>
        <v>12.7832314840692</v>
      </c>
      <c r="V151" s="240" t="n">
        <f aca="false">(I151-(G151+K151))*radconv</f>
        <v>-42.6577756017709</v>
      </c>
      <c r="X151" s="239" t="e">
        <f aca="false">20*LOG10((D151/(B151*L151))*Acs*Am)</f>
        <v>#NAME?</v>
      </c>
      <c r="Y151" s="240" t="e">
        <f aca="false">(E151-(C151+M151))*radconv</f>
        <v>#NAME?</v>
      </c>
    </row>
    <row r="152" customFormat="false" ht="12.75" hidden="false" customHeight="false" outlineLevel="0" collapsed="false">
      <c r="A152" s="248" t="n">
        <v>8660.05</v>
      </c>
      <c r="B152" s="230" t="e">
        <f aca="false">SQRT(1+(A152/Pole1)^2)</f>
        <v>#NAME?</v>
      </c>
      <c r="C152" s="231" t="e">
        <f aca="false">ATAN(A152/Pole1)</f>
        <v>#NAME?</v>
      </c>
      <c r="D152" s="231" t="n">
        <f aca="false">SQRT(1+(A152/Zero1)^2)</f>
        <v>1.00002579364988</v>
      </c>
      <c r="E152" s="232" t="n">
        <f aca="false">ATAN(A152/Zero1)</f>
        <v>0.00718235274320386</v>
      </c>
      <c r="F152" s="230" t="n">
        <f aca="false">SQRT(1+(A152/Pole2)^2)</f>
        <v>81.6251740769701</v>
      </c>
      <c r="G152" s="233" t="n">
        <f aca="false">ATAN(A152/Pole2)</f>
        <v>1.55854489789446</v>
      </c>
      <c r="H152" s="242" t="n">
        <f aca="false">SQRT(1+(A152/Zero2)^2)</f>
        <v>1.47793664234045</v>
      </c>
      <c r="I152" s="243" t="n">
        <f aca="false">ATAN(A152/Zero2)</f>
        <v>0.82763511892785</v>
      </c>
      <c r="J152" s="230" t="n">
        <f aca="false">SQRT(1+(A152/pole4)^2)</f>
        <v>1.00005921308284</v>
      </c>
      <c r="K152" s="233" t="n">
        <f aca="false">ATAN(A152/pole4)</f>
        <v>0.0108821101967724</v>
      </c>
      <c r="L152" s="234" t="e">
        <f aca="false">SQRT((1-(S152/pterm2))^2+(A152/pterm1)^2)</f>
        <v>#NAME?</v>
      </c>
      <c r="M152" s="235" t="e">
        <f aca="false">IF((ATAN((A152/pterm1)/(1-A152^2/pterm2))&gt;0),ATAN((A152/pterm1)/(1-A152^2/pterm2)),PI()+ATAN((A152/pterm1)/(1-A152^2/pterm2)))</f>
        <v>#NAME?</v>
      </c>
      <c r="N152" s="236" t="e">
        <f aca="false">20*LOG10(((D152*H152)/(B152*F152*L152*J152))*Adc)</f>
        <v>#NAME?</v>
      </c>
      <c r="O152" s="237" t="e">
        <f aca="false">((E152+I152)-(C152+G152+M152+K152))*radconv</f>
        <v>#NAME?</v>
      </c>
      <c r="P152" s="245" t="e">
        <f aca="false">IF(O152&gt;0,O152,O152+180)</f>
        <v>#NAME?</v>
      </c>
      <c r="R152" s="181" t="e">
        <f aca="false">IF(N152&lt;0,A152,1000000000)</f>
        <v>#NAME?</v>
      </c>
      <c r="S152" s="181" t="n">
        <f aca="false">A152^2</f>
        <v>74996466.0025</v>
      </c>
      <c r="U152" s="239" t="n">
        <f aca="false">20*LOG10((H152/(F152*J152))*Aea)</f>
        <v>12.7603444554047</v>
      </c>
      <c r="V152" s="240" t="n">
        <f aca="false">(I152-(G152+K152))*radconv</f>
        <v>-42.5015445746631</v>
      </c>
      <c r="X152" s="239" t="e">
        <f aca="false">20*LOG10((D152/(B152*L152))*Acs*Am)</f>
        <v>#NAME?</v>
      </c>
      <c r="Y152" s="240" t="e">
        <f aca="false">(E152-(C152+M152))*radconv</f>
        <v>#NAME?</v>
      </c>
    </row>
    <row r="153" customFormat="false" ht="12.75" hidden="false" customHeight="false" outlineLevel="0" collapsed="false">
      <c r="A153" s="248" t="n">
        <v>8709.6</v>
      </c>
      <c r="B153" s="230" t="e">
        <f aca="false">SQRT(1+(A153/Pole1)^2)</f>
        <v>#NAME?</v>
      </c>
      <c r="C153" s="231" t="e">
        <f aca="false">ATAN(A153/Pole1)</f>
        <v>#NAME?</v>
      </c>
      <c r="D153" s="231" t="n">
        <f aca="false">SQRT(1+(A153/Zero1)^2)</f>
        <v>1.00002608965625</v>
      </c>
      <c r="E153" s="232" t="n">
        <f aca="false">ATAN(A153/Zero1)</f>
        <v>0.00722344641288551</v>
      </c>
      <c r="F153" s="230" t="n">
        <f aca="false">SQRT(1+(A153/Pole2)^2)</f>
        <v>82.0921369765968</v>
      </c>
      <c r="G153" s="233" t="n">
        <f aca="false">ATAN(A153/Pole2)</f>
        <v>1.55861459088563</v>
      </c>
      <c r="H153" s="242" t="n">
        <f aca="false">SQRT(1+(A153/Zero2)^2)</f>
        <v>1.48252750866046</v>
      </c>
      <c r="I153" s="243" t="n">
        <f aca="false">ATAN(A153/Zero2)</f>
        <v>0.830476932144015</v>
      </c>
      <c r="J153" s="230" t="n">
        <f aca="false">SQRT(1+(A153/pole4)^2)</f>
        <v>1.00005989259714</v>
      </c>
      <c r="K153" s="233" t="n">
        <f aca="false">ATAN(A153/pole4)</f>
        <v>0.0109443691475202</v>
      </c>
      <c r="L153" s="234" t="e">
        <f aca="false">SQRT((1-(S153/pterm2))^2+(A153/pterm1)^2)</f>
        <v>#NAME?</v>
      </c>
      <c r="M153" s="235" t="e">
        <f aca="false">IF((ATAN((A153/pterm1)/(1-A153^2/pterm2))&gt;0),ATAN((A153/pterm1)/(1-A153^2/pterm2)),PI()+ATAN((A153/pterm1)/(1-A153^2/pterm2)))</f>
        <v>#NAME?</v>
      </c>
      <c r="N153" s="236" t="e">
        <f aca="false">20*LOG10(((D153*H153)/(B153*F153*L153*J153))*Adc)</f>
        <v>#NAME?</v>
      </c>
      <c r="O153" s="237" t="e">
        <f aca="false">((E153+I153)-(C153+G153+M153+K153))*radconv</f>
        <v>#NAME?</v>
      </c>
      <c r="P153" s="245" t="e">
        <f aca="false">IF(O153&gt;0,O153,O153+180)</f>
        <v>#NAME?</v>
      </c>
      <c r="R153" s="181" t="e">
        <f aca="false">IF(N153&lt;0,A153,1000000000)</f>
        <v>#NAME?</v>
      </c>
      <c r="S153" s="181" t="n">
        <f aca="false">A153^2</f>
        <v>75857132.16</v>
      </c>
      <c r="U153" s="239" t="n">
        <f aca="false">20*LOG10((H153/(F153*J153))*Aea)</f>
        <v>12.7377286178658</v>
      </c>
      <c r="V153" s="240" t="n">
        <f aca="false">(I153-(G153+K153))*radconv</f>
        <v>-42.3462809604051</v>
      </c>
      <c r="X153" s="239" t="e">
        <f aca="false">20*LOG10((D153/(B153*L153))*Acs*Am)</f>
        <v>#NAME?</v>
      </c>
      <c r="Y153" s="240" t="e">
        <f aca="false">(E153-(C153+M153))*radconv</f>
        <v>#NAME?</v>
      </c>
    </row>
    <row r="154" customFormat="false" ht="12.75" hidden="false" customHeight="false" outlineLevel="0" collapsed="false">
      <c r="A154" s="248" t="n">
        <v>8760.325</v>
      </c>
      <c r="B154" s="230" t="e">
        <f aca="false">SQRT(1+(A154/Pole1)^2)</f>
        <v>#NAME?</v>
      </c>
      <c r="C154" s="231" t="e">
        <f aca="false">ATAN(A154/Pole1)</f>
        <v>#NAME?</v>
      </c>
      <c r="D154" s="231" t="n">
        <f aca="false">SQRT(1+(A154/Zero1)^2)</f>
        <v>1.00002639443123</v>
      </c>
      <c r="E154" s="232" t="n">
        <f aca="false">ATAN(A154/Zero1)</f>
        <v>0.00726551452877548</v>
      </c>
      <c r="F154" s="230" t="n">
        <f aca="false">SQRT(1+(A154/Pole2)^2)</f>
        <v>82.5701735722531</v>
      </c>
      <c r="G154" s="233" t="n">
        <f aca="false">ATAN(A154/Pole2)</f>
        <v>1.558685119999</v>
      </c>
      <c r="H154" s="242" t="n">
        <f aca="false">SQRT(1+(A154/Zero2)^2)</f>
        <v>1.48723956457754</v>
      </c>
      <c r="I154" s="243" t="n">
        <f aca="false">ATAN(A154/Zero2)</f>
        <v>0.833367937081047</v>
      </c>
      <c r="J154" s="230" t="n">
        <f aca="false">SQRT(1+(A154/pole4)^2)</f>
        <v>1.00006059224041</v>
      </c>
      <c r="K154" s="233" t="n">
        <f aca="false">ATAN(A154/pole4)</f>
        <v>0.0110081043830711</v>
      </c>
      <c r="L154" s="234" t="e">
        <f aca="false">SQRT((1-(S154/pterm2))^2+(A154/pterm1)^2)</f>
        <v>#NAME?</v>
      </c>
      <c r="M154" s="235" t="e">
        <f aca="false">IF((ATAN((A154/pterm1)/(1-A154^2/pterm2))&gt;0),ATAN((A154/pterm1)/(1-A154^2/pterm2)),PI()+ATAN((A154/pterm1)/(1-A154^2/pterm2)))</f>
        <v>#NAME?</v>
      </c>
      <c r="N154" s="236" t="e">
        <f aca="false">20*LOG10(((D154*H154)/(B154*F154*L154*J154))*Adc)</f>
        <v>#NAME?</v>
      </c>
      <c r="O154" s="237" t="e">
        <f aca="false">((E154+I154)-(C154+G154+M154+K154))*radconv</f>
        <v>#NAME?</v>
      </c>
      <c r="P154" s="245" t="e">
        <f aca="false">IF(O154&gt;0,O154,O154+180)</f>
        <v>#NAME?</v>
      </c>
      <c r="R154" s="181" t="e">
        <f aca="false">IF(N154&lt;0,A154,1000000000)</f>
        <v>#NAME?</v>
      </c>
      <c r="S154" s="181" t="n">
        <f aca="false">A154^2</f>
        <v>76743294.105625</v>
      </c>
      <c r="U154" s="239" t="n">
        <f aca="false">20*LOG10((H154/(F154*J154))*Aea)</f>
        <v>12.714853208366</v>
      </c>
      <c r="V154" s="240" t="n">
        <f aca="false">(I154-(G154+K154))*radconv</f>
        <v>-42.1883313593136</v>
      </c>
      <c r="X154" s="239" t="e">
        <f aca="false">20*LOG10((D154/(B154*L154))*Acs*Am)</f>
        <v>#NAME?</v>
      </c>
      <c r="Y154" s="240" t="e">
        <f aca="false">(E154-(C154+M154))*radconv</f>
        <v>#NAME?</v>
      </c>
    </row>
    <row r="155" customFormat="false" ht="12.75" hidden="false" customHeight="false" outlineLevel="0" collapsed="false">
      <c r="A155" s="248" t="n">
        <v>8811.05</v>
      </c>
      <c r="B155" s="230" t="e">
        <f aca="false">SQRT(1+(A155/Pole1)^2)</f>
        <v>#NAME?</v>
      </c>
      <c r="C155" s="231" t="e">
        <f aca="false">ATAN(A155/Pole1)</f>
        <v>#NAME?</v>
      </c>
      <c r="D155" s="231" t="n">
        <f aca="false">SQRT(1+(A155/Zero1)^2)</f>
        <v>1.00002670097597</v>
      </c>
      <c r="E155" s="232" t="n">
        <f aca="false">ATAN(A155/Zero1)</f>
        <v>0.00730758261894908</v>
      </c>
      <c r="F155" s="230" t="n">
        <f aca="false">SQRT(1+(A155/Pole2)^2)</f>
        <v>83.0482105739144</v>
      </c>
      <c r="G155" s="233" t="n">
        <f aca="false">ATAN(A155/Pole2)</f>
        <v>1.55875483716203</v>
      </c>
      <c r="H155" s="242" t="n">
        <f aca="false">SQRT(1+(A155/Zero2)^2)</f>
        <v>1.49196397213154</v>
      </c>
      <c r="I155" s="243" t="n">
        <f aca="false">ATAN(A155/Zero2)</f>
        <v>0.836240656765702</v>
      </c>
      <c r="J155" s="230" t="n">
        <f aca="false">SQRT(1+(A155/pole4)^2)</f>
        <v>1.00006129594611</v>
      </c>
      <c r="K155" s="233" t="n">
        <f aca="false">ATAN(A155/pole4)</f>
        <v>0.0110718395291846</v>
      </c>
      <c r="L155" s="234" t="e">
        <f aca="false">SQRT((1-(S155/pterm2))^2+(A155/pterm1)^2)</f>
        <v>#NAME?</v>
      </c>
      <c r="M155" s="235" t="e">
        <f aca="false">IF((ATAN((A155/pterm1)/(1-A155^2/pterm2))&gt;0),ATAN((A155/pterm1)/(1-A155^2/pterm2)),PI()+ATAN((A155/pterm1)/(1-A155^2/pterm2)))</f>
        <v>#NAME?</v>
      </c>
      <c r="N155" s="236" t="e">
        <f aca="false">20*LOG10(((D155*H155)/(B155*F155*L155*J155))*Adc)</f>
        <v>#NAME?</v>
      </c>
      <c r="O155" s="237" t="e">
        <f aca="false">((E155+I155)-(C155+G155+M155+K155))*radconv</f>
        <v>#NAME?</v>
      </c>
      <c r="P155" s="245" t="e">
        <f aca="false">IF(O155&gt;0,O155,O155+180)</f>
        <v>#NAME?</v>
      </c>
      <c r="R155" s="181" t="e">
        <f aca="false">IF(N155&lt;0,A155,1000000000)</f>
        <v>#NAME?</v>
      </c>
      <c r="S155" s="181" t="n">
        <f aca="false">A155^2</f>
        <v>77634602.1025</v>
      </c>
      <c r="U155" s="239" t="n">
        <f aca="false">20*LOG10((H155/(F155*J155))*Aea)</f>
        <v>12.6922535752453</v>
      </c>
      <c r="V155" s="240" t="n">
        <f aca="false">(I155-(G155+K155))*radconv</f>
        <v>-42.0313828995594</v>
      </c>
      <c r="X155" s="239" t="e">
        <f aca="false">20*LOG10((D155/(B155*L155))*Acs*Am)</f>
        <v>#NAME?</v>
      </c>
      <c r="Y155" s="240" t="e">
        <f aca="false">(E155-(C155+M155))*radconv</f>
        <v>#NAME?</v>
      </c>
    </row>
    <row r="156" customFormat="false" ht="12.75" hidden="false" customHeight="false" outlineLevel="0" collapsed="false">
      <c r="A156" s="248" t="n">
        <v>8861.775</v>
      </c>
      <c r="B156" s="230" t="e">
        <f aca="false">SQRT(1+(A156/Pole1)^2)</f>
        <v>#NAME?</v>
      </c>
      <c r="C156" s="231" t="e">
        <f aca="false">ATAN(A156/Pole1)</f>
        <v>#NAME?</v>
      </c>
      <c r="D156" s="231" t="n">
        <f aca="false">SQRT(1+(A156/Zero1)^2)</f>
        <v>1.00002700929049</v>
      </c>
      <c r="E156" s="232" t="n">
        <f aca="false">ATAN(A156/Zero1)</f>
        <v>0.00734965068325741</v>
      </c>
      <c r="F156" s="230" t="n">
        <f aca="false">SQRT(1+(A156/Pole2)^2)</f>
        <v>83.5262479746097</v>
      </c>
      <c r="G156" s="233" t="n">
        <f aca="false">ATAN(A156/Pole2)</f>
        <v>1.55882375631489</v>
      </c>
      <c r="H156" s="242" t="n">
        <f aca="false">SQRT(1+(A156/Zero2)^2)</f>
        <v>1.49670061435685</v>
      </c>
      <c r="I156" s="243" t="n">
        <f aca="false">ATAN(A156/Zero2)</f>
        <v>0.83909521716203</v>
      </c>
      <c r="J156" s="230" t="n">
        <f aca="false">SQRT(1+(A156/pole4)^2)</f>
        <v>1.00006200371422</v>
      </c>
      <c r="K156" s="233" t="n">
        <f aca="false">ATAN(A156/pole4)</f>
        <v>0.0111355745853433</v>
      </c>
      <c r="L156" s="234" t="e">
        <f aca="false">SQRT((1-(S156/pterm2))^2+(A156/pterm1)^2)</f>
        <v>#NAME?</v>
      </c>
      <c r="M156" s="235" t="e">
        <f aca="false">IF((ATAN((A156/pterm1)/(1-A156^2/pterm2))&gt;0),ATAN((A156/pterm1)/(1-A156^2/pterm2)),PI()+ATAN((A156/pterm1)/(1-A156^2/pterm2)))</f>
        <v>#NAME?</v>
      </c>
      <c r="N156" s="236" t="e">
        <f aca="false">20*LOG10(((D156*H156)/(B156*F156*L156*J156))*Adc)</f>
        <v>#NAME?</v>
      </c>
      <c r="O156" s="237" t="e">
        <f aca="false">((E156+I156)-(C156+G156+M156+K156))*radconv</f>
        <v>#NAME?</v>
      </c>
      <c r="P156" s="245" t="e">
        <f aca="false">IF(O156&gt;0,O156,O156+180)</f>
        <v>#NAME?</v>
      </c>
      <c r="R156" s="181" t="e">
        <f aca="false">IF(N156&lt;0,A156,1000000000)</f>
        <v>#NAME?</v>
      </c>
      <c r="S156" s="181" t="n">
        <f aca="false">A156^2</f>
        <v>78531056.150625</v>
      </c>
      <c r="U156" s="239" t="n">
        <f aca="false">20*LOG10((H156/(F156*J156))*Aea)</f>
        <v>12.6699255680398</v>
      </c>
      <c r="V156" s="240" t="n">
        <f aca="false">(I156-(G156+K156))*radconv</f>
        <v>-41.8754291626179</v>
      </c>
      <c r="X156" s="239" t="e">
        <f aca="false">20*LOG10((D156/(B156*L156))*Acs*Am)</f>
        <v>#NAME?</v>
      </c>
      <c r="Y156" s="240" t="e">
        <f aca="false">(E156-(C156+M156))*radconv</f>
        <v>#NAME?</v>
      </c>
    </row>
    <row r="157" customFormat="false" ht="12.75" hidden="false" customHeight="false" outlineLevel="0" collapsed="false">
      <c r="A157" s="247" t="n">
        <v>8912.5</v>
      </c>
      <c r="B157" s="230" t="e">
        <f aca="false">SQRT(1+(A157/Pole1)^2)</f>
        <v>#NAME?</v>
      </c>
      <c r="C157" s="231" t="e">
        <f aca="false">ATAN(A157/Pole1)</f>
        <v>#NAME?</v>
      </c>
      <c r="D157" s="231" t="n">
        <f aca="false">SQRT(1+(A157/Zero1)^2)</f>
        <v>1.00002731937477</v>
      </c>
      <c r="E157" s="232" t="n">
        <f aca="false">ATAN(A157/Zero1)</f>
        <v>0.00739171872155162</v>
      </c>
      <c r="F157" s="230" t="n">
        <f aca="false">SQRT(1+(A157/Pole2)^2)</f>
        <v>84.0042857675267</v>
      </c>
      <c r="G157" s="233" t="n">
        <f aca="false">ATAN(A157/Pole2)</f>
        <v>1.55889189108047</v>
      </c>
      <c r="H157" s="242" t="n">
        <f aca="false">SQRT(1+(A157/Zero2)^2)</f>
        <v>1.50144937546284</v>
      </c>
      <c r="I157" s="243" t="n">
        <f aca="false">ATAN(A157/Zero2)</f>
        <v>0.841931743830424</v>
      </c>
      <c r="J157" s="230" t="n">
        <f aca="false">SQRT(1+(A157/pole4)^2)</f>
        <v>1.00006271554473</v>
      </c>
      <c r="K157" s="233" t="n">
        <f aca="false">ATAN(A157/pole4)</f>
        <v>0.0111993095510294</v>
      </c>
      <c r="L157" s="234" t="e">
        <f aca="false">SQRT((1-(S157/pterm2))^2+(A157/pterm1)^2)</f>
        <v>#NAME?</v>
      </c>
      <c r="M157" s="235" t="e">
        <f aca="false">IF((ATAN((A157/pterm1)/(1-A157^2/pterm2))&gt;0),ATAN((A157/pterm1)/(1-A157^2/pterm2)),PI()+ATAN((A157/pterm1)/(1-A157^2/pterm2)))</f>
        <v>#NAME?</v>
      </c>
      <c r="N157" s="236" t="e">
        <f aca="false">20*LOG10(((D157*H157)/(B157*F157*L157*J157))*Adc)</f>
        <v>#NAME?</v>
      </c>
      <c r="O157" s="237" t="e">
        <f aca="false">((E157+I157)-(C157+G157+M157+K157))*radconv</f>
        <v>#NAME?</v>
      </c>
      <c r="P157" s="245" t="e">
        <f aca="false">IF(O157&gt;0,O157,O157+180)</f>
        <v>#NAME?</v>
      </c>
      <c r="R157" s="181" t="e">
        <f aca="false">IF(N157&lt;0,A157,1000000000)</f>
        <v>#NAME?</v>
      </c>
      <c r="S157" s="181" t="n">
        <f aca="false">A157^2</f>
        <v>79432656.25</v>
      </c>
      <c r="U157" s="239" t="n">
        <f aca="false">20*LOG10((H157/(F157*J157))*Aea)</f>
        <v>12.6478651104615</v>
      </c>
      <c r="V157" s="240" t="n">
        <f aca="false">(I157-(G157+K157))*radconv</f>
        <v>-41.720463734913</v>
      </c>
      <c r="X157" s="239" t="e">
        <f aca="false">20*LOG10((D157/(B157*L157))*Acs*Am)</f>
        <v>#NAME?</v>
      </c>
      <c r="Y157" s="240" t="e">
        <f aca="false">(E157-(C157+M157))*radconv</f>
        <v>#NAME?</v>
      </c>
    </row>
    <row r="158" customFormat="false" ht="12.75" hidden="false" customHeight="false" outlineLevel="0" collapsed="false">
      <c r="A158" s="247" t="n">
        <v>8964.4</v>
      </c>
      <c r="B158" s="230" t="e">
        <f aca="false">SQRT(1+(A158/Pole1)^2)</f>
        <v>#NAME?</v>
      </c>
      <c r="C158" s="231" t="e">
        <f aca="false">ATAN(A158/Pole1)</f>
        <v>#NAME?</v>
      </c>
      <c r="D158" s="231" t="n">
        <f aca="false">SQRT(1+(A158/Zero1)^2)</f>
        <v>1.00002763847362</v>
      </c>
      <c r="E158" s="232" t="n">
        <f aca="false">ATAN(A158/Zero1)</f>
        <v>0.00743476120186354</v>
      </c>
      <c r="F158" s="230" t="n">
        <f aca="false">SQRT(1+(A158/Pole2)^2)</f>
        <v>84.4933972843776</v>
      </c>
      <c r="G158" s="233" t="n">
        <f aca="false">ATAN(A158/Pole2)</f>
        <v>1.55896080616117</v>
      </c>
      <c r="H158" s="242" t="n">
        <f aca="false">SQRT(1+(A158/Zero2)^2)</f>
        <v>1.50632056111164</v>
      </c>
      <c r="I158" s="243" t="n">
        <f aca="false">ATAN(A158/Zero2)</f>
        <v>0.844815441493284</v>
      </c>
      <c r="J158" s="230" t="n">
        <f aca="false">SQRT(1+(A158/pole4)^2)</f>
        <v>1.00006344806881</v>
      </c>
      <c r="K158" s="233" t="n">
        <f aca="false">ATAN(A158/pole4)</f>
        <v>0.011264520786945</v>
      </c>
      <c r="L158" s="234" t="e">
        <f aca="false">SQRT((1-(S158/pterm2))^2+(A158/pterm1)^2)</f>
        <v>#NAME?</v>
      </c>
      <c r="M158" s="235" t="e">
        <f aca="false">IF((ATAN((A158/pterm1)/(1-A158^2/pterm2))&gt;0),ATAN((A158/pterm1)/(1-A158^2/pterm2)),PI()+ATAN((A158/pterm1)/(1-A158^2/pterm2)))</f>
        <v>#NAME?</v>
      </c>
      <c r="N158" s="236" t="e">
        <f aca="false">20*LOG10(((D158*H158)/(B158*F158*L158*J158))*Adc)</f>
        <v>#NAME?</v>
      </c>
      <c r="O158" s="237" t="e">
        <f aca="false">((E158+I158)-(C158+G158+M158+K158))*radconv</f>
        <v>#NAME?</v>
      </c>
      <c r="P158" s="245" t="e">
        <f aca="false">IF(O158&gt;0,O158,O158+180)</f>
        <v>#NAME?</v>
      </c>
      <c r="R158" s="181" t="e">
        <f aca="false">IF(N158&lt;0,A158,1000000000)</f>
        <v>#NAME?</v>
      </c>
      <c r="S158" s="181" t="n">
        <f aca="false">A158^2</f>
        <v>80360467.36</v>
      </c>
      <c r="U158" s="239" t="n">
        <f aca="false">20*LOG10((H158/(F158*J158))*Aea)</f>
        <v>12.6255663841115</v>
      </c>
      <c r="V158" s="240" t="n">
        <f aca="false">(I158-(G158+K158))*radconv</f>
        <v>-41.5629249011228</v>
      </c>
      <c r="X158" s="239" t="e">
        <f aca="false">20*LOG10((D158/(B158*L158))*Acs*Am)</f>
        <v>#NAME?</v>
      </c>
      <c r="Y158" s="240" t="e">
        <f aca="false">(E158-(C158+M158))*radconv</f>
        <v>#NAME?</v>
      </c>
    </row>
    <row r="159" customFormat="false" ht="12.75" hidden="false" customHeight="false" outlineLevel="0" collapsed="false">
      <c r="A159" s="247" t="n">
        <v>9016.3</v>
      </c>
      <c r="B159" s="230" t="e">
        <f aca="false">SQRT(1+(A159/Pole1)^2)</f>
        <v>#NAME?</v>
      </c>
      <c r="C159" s="231" t="e">
        <f aca="false">ATAN(A159/Pole1)</f>
        <v>#NAME?</v>
      </c>
      <c r="D159" s="231" t="n">
        <f aca="false">SQRT(1+(A159/Zero1)^2)</f>
        <v>1.00002795942517</v>
      </c>
      <c r="E159" s="232" t="n">
        <f aca="false">ATAN(A159/Zero1)</f>
        <v>0.00747780365462688</v>
      </c>
      <c r="F159" s="230" t="n">
        <f aca="false">SQRT(1+(A159/Pole2)^2)</f>
        <v>84.9825091978929</v>
      </c>
      <c r="G159" s="233" t="n">
        <f aca="false">ATAN(A159/Pole2)</f>
        <v>1.55902892796867</v>
      </c>
      <c r="H159" s="242" t="n">
        <f aca="false">SQRT(1+(A159/Zero2)^2)</f>
        <v>1.51120419207524</v>
      </c>
      <c r="I159" s="243" t="n">
        <f aca="false">ATAN(A159/Zero2)</f>
        <v>0.847680524848935</v>
      </c>
      <c r="J159" s="230" t="n">
        <f aca="false">SQRT(1+(A159/pole4)^2)</f>
        <v>1.00006418484566</v>
      </c>
      <c r="K159" s="233" t="n">
        <f aca="false">ATAN(A159/pole4)</f>
        <v>0.0113297319270518</v>
      </c>
      <c r="L159" s="234" t="e">
        <f aca="false">SQRT((1-(S159/pterm2))^2+(A159/pterm1)^2)</f>
        <v>#NAME?</v>
      </c>
      <c r="M159" s="235" t="e">
        <f aca="false">IF((ATAN((A159/pterm1)/(1-A159^2/pterm2))&gt;0),ATAN((A159/pterm1)/(1-A159^2/pterm2)),PI()+ATAN((A159/pterm1)/(1-A159^2/pterm2)))</f>
        <v>#NAME?</v>
      </c>
      <c r="N159" s="236" t="e">
        <f aca="false">20*LOG10(((D159*H159)/(B159*F159*L159*J159))*Adc)</f>
        <v>#NAME?</v>
      </c>
      <c r="O159" s="237" t="e">
        <f aca="false">((E159+I159)-(C159+G159+M159+K159))*radconv</f>
        <v>#NAME?</v>
      </c>
      <c r="P159" s="245" t="e">
        <f aca="false">IF(O159&gt;0,O159,O159+180)</f>
        <v>#NAME?</v>
      </c>
      <c r="R159" s="181" t="e">
        <f aca="false">IF(N159&lt;0,A159,1000000000)</f>
        <v>#NAME?</v>
      </c>
      <c r="S159" s="181" t="n">
        <f aca="false">A159^2</f>
        <v>81293665.69</v>
      </c>
      <c r="U159" s="239" t="n">
        <f aca="false">20*LOG10((H159/(F159*J159))*Aea)</f>
        <v>12.6035393436984</v>
      </c>
      <c r="V159" s="240" t="n">
        <f aca="false">(I159-(G159+K159))*radconv</f>
        <v>-41.4064071318798</v>
      </c>
      <c r="X159" s="239" t="e">
        <f aca="false">20*LOG10((D159/(B159*L159))*Acs*Am)</f>
        <v>#NAME?</v>
      </c>
      <c r="Y159" s="240" t="e">
        <f aca="false">(E159-(C159+M159))*radconv</f>
        <v>#NAME?</v>
      </c>
    </row>
    <row r="160" customFormat="false" ht="12.75" hidden="false" customHeight="false" outlineLevel="0" collapsed="false">
      <c r="A160" s="247" t="n">
        <v>9068.2</v>
      </c>
      <c r="B160" s="230" t="e">
        <f aca="false">SQRT(1+(A160/Pole1)^2)</f>
        <v>#NAME?</v>
      </c>
      <c r="C160" s="231" t="e">
        <f aca="false">ATAN(A160/Pole1)</f>
        <v>#NAME?</v>
      </c>
      <c r="D160" s="231" t="n">
        <f aca="false">SQRT(1+(A160/Zero1)^2)</f>
        <v>1.00002828222943</v>
      </c>
      <c r="E160" s="232" t="n">
        <f aca="false">ATAN(A160/Zero1)</f>
        <v>0.00752084607968217</v>
      </c>
      <c r="F160" s="230" t="n">
        <f aca="false">SQRT(1+(A160/Pole2)^2)</f>
        <v>85.4716215012628</v>
      </c>
      <c r="G160" s="233" t="n">
        <f aca="false">ATAN(A160/Pole2)</f>
        <v>1.55909627012087</v>
      </c>
      <c r="H160" s="242" t="n">
        <f aca="false">SQRT(1+(A160/Zero2)^2)</f>
        <v>1.51610014808786</v>
      </c>
      <c r="I160" s="243" t="n">
        <f aca="false">ATAN(A160/Zero2)</f>
        <v>0.8505271269665</v>
      </c>
      <c r="J160" s="230" t="n">
        <f aca="false">SQRT(1+(A160/pole4)^2)</f>
        <v>1.00006492587527</v>
      </c>
      <c r="K160" s="233" t="n">
        <f aca="false">ATAN(A160/pole4)</f>
        <v>0.0113949429707954</v>
      </c>
      <c r="L160" s="234" t="e">
        <f aca="false">SQRT((1-(S160/pterm2))^2+(A160/pterm1)^2)</f>
        <v>#NAME?</v>
      </c>
      <c r="M160" s="235" t="e">
        <f aca="false">IF((ATAN((A160/pterm1)/(1-A160^2/pterm2))&gt;0),ATAN((A160/pterm1)/(1-A160^2/pterm2)),PI()+ATAN((A160/pterm1)/(1-A160^2/pterm2)))</f>
        <v>#NAME?</v>
      </c>
      <c r="N160" s="236" t="e">
        <f aca="false">20*LOG10(((D160*H160)/(B160*F160*L160*J160))*Adc)</f>
        <v>#NAME?</v>
      </c>
      <c r="O160" s="237" t="e">
        <f aca="false">((E160+I160)-(C160+G160+M160+K160))*radconv</f>
        <v>#NAME?</v>
      </c>
      <c r="P160" s="245" t="e">
        <f aca="false">IF(O160&gt;0,O160,O160+180)</f>
        <v>#NAME?</v>
      </c>
      <c r="R160" s="181" t="e">
        <f aca="false">IF(N160&lt;0,A160,1000000000)</f>
        <v>#NAME?</v>
      </c>
      <c r="S160" s="181" t="n">
        <f aca="false">A160^2</f>
        <v>82232251.24</v>
      </c>
      <c r="U160" s="239" t="n">
        <f aca="false">20*LOG10((H160/(F160*J160))*Aea)</f>
        <v>12.5817798541492</v>
      </c>
      <c r="V160" s="240" t="n">
        <f aca="false">(I160-(G160+K160))*radconv</f>
        <v>-41.2509035831015</v>
      </c>
      <c r="X160" s="239" t="e">
        <f aca="false">20*LOG10((D160/(B160*L160))*Acs*Am)</f>
        <v>#NAME?</v>
      </c>
      <c r="Y160" s="240" t="e">
        <f aca="false">(E160-(C160+M160))*radconv</f>
        <v>#NAME?</v>
      </c>
    </row>
    <row r="161" customFormat="false" ht="12.75" hidden="false" customHeight="false" outlineLevel="0" collapsed="false">
      <c r="A161" s="247" t="n">
        <v>9120.1</v>
      </c>
      <c r="B161" s="230" t="e">
        <f aca="false">SQRT(1+(A161/Pole1)^2)</f>
        <v>#NAME?</v>
      </c>
      <c r="C161" s="231" t="e">
        <f aca="false">ATAN(A161/Pole1)</f>
        <v>#NAME?</v>
      </c>
      <c r="D161" s="231" t="n">
        <f aca="false">SQRT(1+(A161/Zero1)^2)</f>
        <v>1.00002860688639</v>
      </c>
      <c r="E161" s="232" t="n">
        <f aca="false">ATAN(A161/Zero1)</f>
        <v>0.00756388847686996</v>
      </c>
      <c r="F161" s="230" t="n">
        <f aca="false">SQRT(1+(A161/Pole2)^2)</f>
        <v>85.9607341878326</v>
      </c>
      <c r="G161" s="233" t="n">
        <f aca="false">ATAN(A161/Pole2)</f>
        <v>1.55916284592578</v>
      </c>
      <c r="H161" s="242" t="n">
        <f aca="false">SQRT(1+(A161/Zero2)^2)</f>
        <v>1.52100831013063</v>
      </c>
      <c r="I161" s="243" t="n">
        <f aca="false">ATAN(A161/Zero2)</f>
        <v>0.853355380402019</v>
      </c>
      <c r="J161" s="230" t="n">
        <f aca="false">SQRT(1+(A161/pole4)^2)</f>
        <v>1.00006567115762</v>
      </c>
      <c r="K161" s="233" t="n">
        <f aca="false">ATAN(A161/pole4)</f>
        <v>0.0114601539176214</v>
      </c>
      <c r="L161" s="234" t="e">
        <f aca="false">SQRT((1-(S161/pterm2))^2+(A161/pterm1)^2)</f>
        <v>#NAME?</v>
      </c>
      <c r="M161" s="235" t="e">
        <f aca="false">IF((ATAN((A161/pterm1)/(1-A161^2/pterm2))&gt;0),ATAN((A161/pterm1)/(1-A161^2/pterm2)),PI()+ATAN((A161/pterm1)/(1-A161^2/pterm2)))</f>
        <v>#NAME?</v>
      </c>
      <c r="N161" s="236" t="e">
        <f aca="false">20*LOG10(((D161*H161)/(B161*F161*L161*J161))*Adc)</f>
        <v>#NAME?</v>
      </c>
      <c r="O161" s="237" t="e">
        <f aca="false">((E161+I161)-(C161+G161+M161+K161))*radconv</f>
        <v>#NAME?</v>
      </c>
      <c r="P161" s="245" t="e">
        <f aca="false">IF(O161&gt;0,O161,O161+180)</f>
        <v>#NAME?</v>
      </c>
      <c r="R161" s="181" t="e">
        <f aca="false">IF(N161&lt;0,A161,1000000000)</f>
        <v>#NAME?</v>
      </c>
      <c r="S161" s="181" t="n">
        <f aca="false">A161^2</f>
        <v>83176224.01</v>
      </c>
      <c r="U161" s="239" t="n">
        <f aca="false">20*LOG10((H161/(F161*J161))*Aea)</f>
        <v>12.5602838550566</v>
      </c>
      <c r="V161" s="240" t="n">
        <f aca="false">(I161-(G161+K161))*radconv</f>
        <v>-41.0964074223466</v>
      </c>
      <c r="X161" s="239" t="e">
        <f aca="false">20*LOG10((D161/(B161*L161))*Acs*Am)</f>
        <v>#NAME?</v>
      </c>
      <c r="Y161" s="240" t="e">
        <f aca="false">(E161-(C161+M161))*radconv</f>
        <v>#NAME?</v>
      </c>
    </row>
    <row r="162" customFormat="false" ht="12.75" hidden="false" customHeight="false" outlineLevel="0" collapsed="false">
      <c r="A162" s="247" t="n">
        <v>9173.2</v>
      </c>
      <c r="B162" s="230" t="e">
        <f aca="false">SQRT(1+(A162/Pole1)^2)</f>
        <v>#NAME?</v>
      </c>
      <c r="C162" s="231" t="e">
        <f aca="false">ATAN(A162/Pole1)</f>
        <v>#NAME?</v>
      </c>
      <c r="D162" s="231" t="n">
        <f aca="false">SQRT(1+(A162/Zero1)^2)</f>
        <v>1.00002894096732</v>
      </c>
      <c r="E162" s="232" t="n">
        <f aca="false">ATAN(A162/Zero1)</f>
        <v>0.00760792604498497</v>
      </c>
      <c r="F162" s="230" t="n">
        <f aca="false">SQRT(1+(A162/Pole2)^2)</f>
        <v>86.4611562280637</v>
      </c>
      <c r="G162" s="233" t="n">
        <f aca="false">ATAN(A162/Pole2)</f>
        <v>1.55923018148841</v>
      </c>
      <c r="H162" s="242" t="n">
        <f aca="false">SQRT(1+(A162/Zero2)^2)</f>
        <v>1.52604246548129</v>
      </c>
      <c r="I162" s="243" t="n">
        <f aca="false">ATAN(A162/Zero2)</f>
        <v>0.856230174714458</v>
      </c>
      <c r="J162" s="230" t="n">
        <f aca="false">SQRT(1+(A162/pole4)^2)</f>
        <v>1.00006643807331</v>
      </c>
      <c r="K162" s="233" t="n">
        <f aca="false">ATAN(A162/pole4)</f>
        <v>0.0115268725311211</v>
      </c>
      <c r="L162" s="234" t="e">
        <f aca="false">SQRT((1-(S162/pterm2))^2+(A162/pterm1)^2)</f>
        <v>#NAME?</v>
      </c>
      <c r="M162" s="235" t="e">
        <f aca="false">IF((ATAN((A162/pterm1)/(1-A162^2/pterm2))&gt;0),ATAN((A162/pterm1)/(1-A162^2/pterm2)),PI()+ATAN((A162/pterm1)/(1-A162^2/pterm2)))</f>
        <v>#NAME?</v>
      </c>
      <c r="N162" s="236" t="e">
        <f aca="false">20*LOG10(((D162*H162)/(B162*F162*L162*J162))*Adc)</f>
        <v>#NAME?</v>
      </c>
      <c r="O162" s="237" t="e">
        <f aca="false">((E162+I162)-(C162+G162+M162+K162))*radconv</f>
        <v>#NAME?</v>
      </c>
      <c r="P162" s="245" t="e">
        <f aca="false">IF(O162&gt;0,O162,O162+180)</f>
        <v>#NAME?</v>
      </c>
      <c r="R162" s="181" t="e">
        <f aca="false">IF(N162&lt;0,A162,1000000000)</f>
        <v>#NAME?</v>
      </c>
      <c r="S162" s="181" t="n">
        <f aca="false">A162^2</f>
        <v>84147598.24</v>
      </c>
      <c r="U162" s="239" t="n">
        <f aca="false">20*LOG10((H162/(F162*J162))*Aea)</f>
        <v>12.5385593798878</v>
      </c>
      <c r="V162" s="240" t="n">
        <f aca="false">(I162-(G162+K162))*radconv</f>
        <v>-40.9393745796142</v>
      </c>
      <c r="X162" s="239" t="e">
        <f aca="false">20*LOG10((D162/(B162*L162))*Acs*Am)</f>
        <v>#NAME?</v>
      </c>
      <c r="Y162" s="240" t="e">
        <f aca="false">(E162-(C162+M162))*radconv</f>
        <v>#NAME?</v>
      </c>
    </row>
    <row r="163" customFormat="false" ht="12.75" hidden="false" customHeight="false" outlineLevel="0" collapsed="false">
      <c r="A163" s="247" t="n">
        <v>9226.3</v>
      </c>
      <c r="B163" s="230" t="e">
        <f aca="false">SQRT(1+(A163/Pole1)^2)</f>
        <v>#NAME?</v>
      </c>
      <c r="C163" s="231" t="e">
        <f aca="false">ATAN(A163/Pole1)</f>
        <v>#NAME?</v>
      </c>
      <c r="D163" s="231" t="n">
        <f aca="false">SQRT(1+(A163/Zero1)^2)</f>
        <v>1.00002927698761</v>
      </c>
      <c r="E163" s="232" t="n">
        <f aca="false">ATAN(A163/Zero1)</f>
        <v>0.00765196358359121</v>
      </c>
      <c r="F163" s="230" t="n">
        <f aca="false">SQRT(1+(A163/Pole2)^2)</f>
        <v>86.9615786558046</v>
      </c>
      <c r="G163" s="233" t="n">
        <f aca="false">ATAN(A163/Pole2)</f>
        <v>1.55929674208321</v>
      </c>
      <c r="H163" s="242" t="n">
        <f aca="false">SQRT(1+(A163/Zero2)^2)</f>
        <v>1.53108914972663</v>
      </c>
      <c r="I163" s="243" t="n">
        <f aca="false">ATAN(A163/Zero2)</f>
        <v>0.859086041050436</v>
      </c>
      <c r="J163" s="230" t="n">
        <f aca="false">SQRT(1+(A163/pole4)^2)</f>
        <v>1.00006720944067</v>
      </c>
      <c r="K163" s="233" t="n">
        <f aca="false">ATAN(A163/pole4)</f>
        <v>0.0115935910419955</v>
      </c>
      <c r="L163" s="234" t="e">
        <f aca="false">SQRT((1-(S163/pterm2))^2+(A163/pterm1)^2)</f>
        <v>#NAME?</v>
      </c>
      <c r="M163" s="235" t="e">
        <f aca="false">IF((ATAN((A163/pterm1)/(1-A163^2/pterm2))&gt;0),ATAN((A163/pterm1)/(1-A163^2/pterm2)),PI()+ATAN((A163/pterm1)/(1-A163^2/pterm2)))</f>
        <v>#NAME?</v>
      </c>
      <c r="N163" s="236" t="e">
        <f aca="false">20*LOG10(((D163*H163)/(B163*F163*L163*J163))*Adc)</f>
        <v>#NAME?</v>
      </c>
      <c r="O163" s="237" t="e">
        <f aca="false">((E163+I163)-(C163+G163+M163+K163))*radconv</f>
        <v>#NAME?</v>
      </c>
      <c r="P163" s="245" t="e">
        <f aca="false">IF(O163&gt;0,O163,O163+180)</f>
        <v>#NAME?</v>
      </c>
      <c r="R163" s="181" t="e">
        <f aca="false">IF(N163&lt;0,A163,1000000000)</f>
        <v>#NAME?</v>
      </c>
      <c r="S163" s="181" t="n">
        <f aca="false">A163^2</f>
        <v>85124611.69</v>
      </c>
      <c r="U163" s="239" t="n">
        <f aca="false">20*LOG10((H163/(F163*J163))*Aea)</f>
        <v>12.5171023541975</v>
      </c>
      <c r="V163" s="240" t="n">
        <f aca="false">(I163-(G163+K163))*radconv</f>
        <v>-40.7833818217832</v>
      </c>
      <c r="X163" s="239" t="e">
        <f aca="false">20*LOG10((D163/(B163*L163))*Acs*Am)</f>
        <v>#NAME?</v>
      </c>
      <c r="Y163" s="240" t="e">
        <f aca="false">(E163-(C163+M163))*radconv</f>
        <v>#NAME?</v>
      </c>
    </row>
    <row r="164" customFormat="false" ht="12.75" hidden="false" customHeight="false" outlineLevel="0" collapsed="false">
      <c r="A164" s="247" t="n">
        <v>9279.4</v>
      </c>
      <c r="B164" s="230" t="e">
        <f aca="false">SQRT(1+(A164/Pole1)^2)</f>
        <v>#NAME?</v>
      </c>
      <c r="C164" s="231" t="e">
        <f aca="false">ATAN(A164/Pole1)</f>
        <v>#NAME?</v>
      </c>
      <c r="D164" s="231" t="n">
        <f aca="false">SQRT(1+(A164/Zero1)^2)</f>
        <v>1.00002961494726</v>
      </c>
      <c r="E164" s="232" t="n">
        <f aca="false">ATAN(A164/Zero1)</f>
        <v>0.00769600109251792</v>
      </c>
      <c r="F164" s="230" t="n">
        <f aca="false">SQRT(1+(A164/Pole2)^2)</f>
        <v>87.4620014644039</v>
      </c>
      <c r="G164" s="233" t="n">
        <f aca="false">ATAN(A164/Pole2)</f>
        <v>1.55936254101176</v>
      </c>
      <c r="H164" s="242" t="n">
        <f aca="false">SQRT(1+(A164/Zero2)^2)</f>
        <v>1.53614823938371</v>
      </c>
      <c r="I164" s="243" t="n">
        <f aca="false">ATAN(A164/Zero2)</f>
        <v>0.861923119605108</v>
      </c>
      <c r="J164" s="230" t="n">
        <f aca="false">SQRT(1+(A164/pole4)^2)</f>
        <v>1.00006798525967</v>
      </c>
      <c r="K164" s="233" t="n">
        <f aca="false">ATAN(A164/pole4)</f>
        <v>0.0116603094496511</v>
      </c>
      <c r="L164" s="234" t="e">
        <f aca="false">SQRT((1-(S164/pterm2))^2+(A164/pterm1)^2)</f>
        <v>#NAME?</v>
      </c>
      <c r="M164" s="235" t="e">
        <f aca="false">IF((ATAN((A164/pterm1)/(1-A164^2/pterm2))&gt;0),ATAN((A164/pterm1)/(1-A164^2/pterm2)),PI()+ATAN((A164/pterm1)/(1-A164^2/pterm2)))</f>
        <v>#NAME?</v>
      </c>
      <c r="N164" s="236" t="e">
        <f aca="false">20*LOG10(((D164*H164)/(B164*F164*L164*J164))*Adc)</f>
        <v>#NAME?</v>
      </c>
      <c r="O164" s="237" t="e">
        <f aca="false">((E164+I164)-(C164+G164+M164+K164))*radconv</f>
        <v>#NAME?</v>
      </c>
      <c r="P164" s="245" t="e">
        <f aca="false">IF(O164&gt;0,O164,O164+180)</f>
        <v>#NAME?</v>
      </c>
      <c r="R164" s="181" t="e">
        <f aca="false">IF(N164&lt;0,A164,1000000000)</f>
        <v>#NAME?</v>
      </c>
      <c r="S164" s="181" t="n">
        <f aca="false">A164^2</f>
        <v>86107264.36</v>
      </c>
      <c r="U164" s="239" t="n">
        <f aca="false">20*LOG10((H164/(F164*J164))*Aea)</f>
        <v>12.4959086618895</v>
      </c>
      <c r="V164" s="240" t="n">
        <f aca="false">(I164-(G164+K164))*radconv</f>
        <v>-40.6284218783534</v>
      </c>
      <c r="X164" s="239" t="e">
        <f aca="false">20*LOG10((D164/(B164*L164))*Acs*Am)</f>
        <v>#NAME?</v>
      </c>
      <c r="Y164" s="240" t="e">
        <f aca="false">(E164-(C164+M164))*radconv</f>
        <v>#NAME?</v>
      </c>
    </row>
    <row r="165" customFormat="false" ht="12.75" hidden="false" customHeight="false" outlineLevel="0" collapsed="false">
      <c r="A165" s="247" t="n">
        <v>9332.5</v>
      </c>
      <c r="B165" s="230" t="e">
        <f aca="false">SQRT(1+(A165/Pole1)^2)</f>
        <v>#NAME?</v>
      </c>
      <c r="C165" s="231" t="e">
        <f aca="false">ATAN(A165/Pole1)</f>
        <v>#NAME?</v>
      </c>
      <c r="D165" s="231" t="n">
        <f aca="false">SQRT(1+(A165/Zero1)^2)</f>
        <v>1.00002995484627</v>
      </c>
      <c r="E165" s="232" t="n">
        <f aca="false">ATAN(A165/Zero1)</f>
        <v>0.00774003857159431</v>
      </c>
      <c r="F165" s="230" t="n">
        <f aca="false">SQRT(1+(A165/Pole2)^2)</f>
        <v>87.9624246473613</v>
      </c>
      <c r="G165" s="233" t="n">
        <f aca="false">ATAN(A165/Pole2)</f>
        <v>1.55942759127298</v>
      </c>
      <c r="H165" s="242" t="n">
        <f aca="false">SQRT(1+(A165/Zero2)^2)</f>
        <v>1.54121961228936</v>
      </c>
      <c r="I165" s="243" t="n">
        <f aca="false">ATAN(A165/Zero2)</f>
        <v>0.864741549944944</v>
      </c>
      <c r="J165" s="230" t="n">
        <f aca="false">SQRT(1+(A165/pole4)^2)</f>
        <v>1.00006876553032</v>
      </c>
      <c r="K165" s="233" t="n">
        <f aca="false">ATAN(A165/pole4)</f>
        <v>0.0117270277534939</v>
      </c>
      <c r="L165" s="234" t="e">
        <f aca="false">SQRT((1-(S165/pterm2))^2+(A165/pterm1)^2)</f>
        <v>#NAME?</v>
      </c>
      <c r="M165" s="235" t="e">
        <f aca="false">IF((ATAN((A165/pterm1)/(1-A165^2/pterm2))&gt;0),ATAN((A165/pterm1)/(1-A165^2/pterm2)),PI()+ATAN((A165/pterm1)/(1-A165^2/pterm2)))</f>
        <v>#NAME?</v>
      </c>
      <c r="N165" s="236" t="e">
        <f aca="false">20*LOG10(((D165*H165)/(B165*F165*L165*J165))*Adc)</f>
        <v>#NAME?</v>
      </c>
      <c r="O165" s="237" t="e">
        <f aca="false">((E165+I165)-(C165+G165+M165+K165))*radconv</f>
        <v>#NAME?</v>
      </c>
      <c r="P165" s="245" t="e">
        <f aca="false">IF(O165&gt;0,O165,O165+180)</f>
        <v>#NAME?</v>
      </c>
      <c r="R165" s="181" t="e">
        <f aca="false">IF(N165&lt;0,A165,1000000000)</f>
        <v>#NAME?</v>
      </c>
      <c r="S165" s="181" t="n">
        <f aca="false">A165^2</f>
        <v>87095556.25</v>
      </c>
      <c r="U165" s="239" t="n">
        <f aca="false">20*LOG10((H165/(F165*J165))*Aea)</f>
        <v>12.4749742619675</v>
      </c>
      <c r="V165" s="240" t="n">
        <f aca="false">(I165-(G165+K165))*radconv</f>
        <v>-40.4744874975038</v>
      </c>
      <c r="X165" s="239" t="e">
        <f aca="false">20*LOG10((D165/(B165*L165))*Acs*Am)</f>
        <v>#NAME?</v>
      </c>
      <c r="Y165" s="240" t="e">
        <f aca="false">(E165-(C165+M165))*radconv</f>
        <v>#NAME?</v>
      </c>
    </row>
    <row r="166" customFormat="false" ht="12.75" hidden="false" customHeight="false" outlineLevel="0" collapsed="false">
      <c r="A166" s="247" t="n">
        <v>9386.85</v>
      </c>
      <c r="B166" s="230" t="e">
        <f aca="false">SQRT(1+(A166/Pole1)^2)</f>
        <v>#NAME?</v>
      </c>
      <c r="C166" s="231" t="e">
        <f aca="false">ATAN(A166/Pole1)</f>
        <v>#NAME?</v>
      </c>
      <c r="D166" s="231" t="n">
        <f aca="false">SQRT(1+(A166/Zero1)^2)</f>
        <v>1.00003030475504</v>
      </c>
      <c r="E166" s="232" t="n">
        <f aca="false">ATAN(A166/Zero1)</f>
        <v>0.00778511268339991</v>
      </c>
      <c r="F166" s="230" t="n">
        <f aca="false">SQRT(1+(A166/Pole2)^2)</f>
        <v>88.4746284181246</v>
      </c>
      <c r="G166" s="233" t="n">
        <f aca="false">ATAN(A166/Pole2)</f>
        <v>1.55949341079684</v>
      </c>
      <c r="H166" s="242" t="n">
        <f aca="false">SQRT(1+(A166/Zero2)^2)</f>
        <v>1.54642296204859</v>
      </c>
      <c r="I166" s="243" t="n">
        <f aca="false">ATAN(A166/Zero2)</f>
        <v>0.867607160642715</v>
      </c>
      <c r="J166" s="230" t="n">
        <f aca="false">SQRT(1+(A166/pole4)^2)</f>
        <v>1.00006956877897</v>
      </c>
      <c r="K166" s="233" t="n">
        <f aca="false">ATAN(A166/pole4)</f>
        <v>0.0117953165307505</v>
      </c>
      <c r="L166" s="234" t="e">
        <f aca="false">SQRT((1-(S166/pterm2))^2+(A166/pterm1)^2)</f>
        <v>#NAME?</v>
      </c>
      <c r="M166" s="235" t="e">
        <f aca="false">IF((ATAN((A166/pterm1)/(1-A166^2/pterm2))&gt;0),ATAN((A166/pterm1)/(1-A166^2/pterm2)),PI()+ATAN((A166/pterm1)/(1-A166^2/pterm2)))</f>
        <v>#NAME?</v>
      </c>
      <c r="N166" s="236" t="e">
        <f aca="false">20*LOG10(((D166*H166)/(B166*F166*L166*J166))*Adc)</f>
        <v>#NAME?</v>
      </c>
      <c r="O166" s="237" t="e">
        <f aca="false">((E166+I166)-(C166+G166+M166+K166))*radconv</f>
        <v>#NAME?</v>
      </c>
      <c r="P166" s="245" t="e">
        <f aca="false">IF(O166&gt;0,O166,O166+180)</f>
        <v>#NAME?</v>
      </c>
      <c r="R166" s="181" t="e">
        <f aca="false">IF(N166&lt;0,A166,1000000000)</f>
        <v>#NAME?</v>
      </c>
      <c r="S166" s="181" t="n">
        <f aca="false">A166^2</f>
        <v>88112952.9225</v>
      </c>
      <c r="U166" s="239" t="n">
        <f aca="false">20*LOG10((H166/(F166*J166))*Aea)</f>
        <v>12.4538114355755</v>
      </c>
      <c r="V166" s="240" t="n">
        <f aca="false">(I166-(G166+K166))*radconv</f>
        <v>-40.3179839382672</v>
      </c>
      <c r="X166" s="239" t="e">
        <f aca="false">20*LOG10((D166/(B166*L166))*Acs*Am)</f>
        <v>#NAME?</v>
      </c>
      <c r="Y166" s="240" t="e">
        <f aca="false">(E166-(C166+M166))*radconv</f>
        <v>#NAME?</v>
      </c>
    </row>
    <row r="167" customFormat="false" ht="12.75" hidden="false" customHeight="false" outlineLevel="0" collapsed="false">
      <c r="A167" s="247" t="n">
        <v>9441.2</v>
      </c>
      <c r="B167" s="230" t="e">
        <f aca="false">SQRT(1+(A167/Pole1)^2)</f>
        <v>#NAME?</v>
      </c>
      <c r="C167" s="231" t="e">
        <f aca="false">ATAN(A167/Pole1)</f>
        <v>#NAME?</v>
      </c>
      <c r="D167" s="231" t="n">
        <f aca="false">SQRT(1+(A167/Zero1)^2)</f>
        <v>1.00003065669555</v>
      </c>
      <c r="E167" s="232" t="n">
        <f aca="false">ATAN(A167/Zero1)</f>
        <v>0.00783018676357125</v>
      </c>
      <c r="F167" s="230" t="n">
        <f aca="false">SQRT(1+(A167/Pole2)^2)</f>
        <v>88.9868325677661</v>
      </c>
      <c r="G167" s="233" t="n">
        <f aca="false">ATAN(A167/Pole2)</f>
        <v>1.55955847261263</v>
      </c>
      <c r="H167" s="242" t="n">
        <f aca="false">SQRT(1+(A167/Zero2)^2)</f>
        <v>1.55163892537714</v>
      </c>
      <c r="I167" s="243" t="n">
        <f aca="false">ATAN(A167/Zero2)</f>
        <v>0.870453528605939</v>
      </c>
      <c r="J167" s="230" t="n">
        <f aca="false">SQRT(1+(A167/pole4)^2)</f>
        <v>1.0000703766913</v>
      </c>
      <c r="K167" s="233" t="n">
        <f aca="false">ATAN(A167/pole4)</f>
        <v>0.0118636051979906</v>
      </c>
      <c r="L167" s="234" t="e">
        <f aca="false">SQRT((1-(S167/pterm2))^2+(A167/pterm1)^2)</f>
        <v>#NAME?</v>
      </c>
      <c r="M167" s="235" t="e">
        <f aca="false">IF((ATAN((A167/pterm1)/(1-A167^2/pterm2))&gt;0),ATAN((A167/pterm1)/(1-A167^2/pterm2)),PI()+ATAN((A167/pterm1)/(1-A167^2/pterm2)))</f>
        <v>#NAME?</v>
      </c>
      <c r="N167" s="236" t="e">
        <f aca="false">20*LOG10(((D167*H167)/(B167*F167*L167*J167))*Adc)</f>
        <v>#NAME?</v>
      </c>
      <c r="O167" s="237" t="e">
        <f aca="false">((E167+I167)-(C167+G167+M167+K167))*radconv</f>
        <v>#NAME?</v>
      </c>
      <c r="P167" s="245" t="e">
        <f aca="false">IF(O167&gt;0,O167,O167+180)</f>
        <v>#NAME?</v>
      </c>
      <c r="R167" s="181" t="e">
        <f aca="false">IF(N167&lt;0,A167,1000000000)</f>
        <v>#NAME?</v>
      </c>
      <c r="S167" s="181" t="n">
        <f aca="false">A167^2</f>
        <v>89136257.44</v>
      </c>
      <c r="U167" s="239" t="n">
        <f aca="false">20*LOG10((H167/(F167*J167))*Aea)</f>
        <v>12.4329119205313</v>
      </c>
      <c r="V167" s="240" t="n">
        <f aca="false">(I167-(G167+K167))*radconv</f>
        <v>-40.1625394867293</v>
      </c>
      <c r="X167" s="239" t="e">
        <f aca="false">20*LOG10((D167/(B167*L167))*Acs*Am)</f>
        <v>#NAME?</v>
      </c>
      <c r="Y167" s="240" t="e">
        <f aca="false">(E167-(C167+M167))*radconv</f>
        <v>#NAME?</v>
      </c>
    </row>
    <row r="168" customFormat="false" ht="12.75" hidden="false" customHeight="false" outlineLevel="0" collapsed="false">
      <c r="A168" s="247" t="n">
        <v>9495.55</v>
      </c>
      <c r="B168" s="230" t="e">
        <f aca="false">SQRT(1+(A168/Pole1)^2)</f>
        <v>#NAME?</v>
      </c>
      <c r="C168" s="231" t="e">
        <f aca="false">ATAN(A168/Pole1)</f>
        <v>#NAME?</v>
      </c>
      <c r="D168" s="231" t="n">
        <f aca="false">SQRT(1+(A168/Zero1)^2)</f>
        <v>1.00003101066779</v>
      </c>
      <c r="E168" s="232" t="n">
        <f aca="false">ATAN(A168/Zero1)</f>
        <v>0.0078752608119252</v>
      </c>
      <c r="F168" s="230" t="n">
        <f aca="false">SQRT(1+(A168/Pole2)^2)</f>
        <v>89.4990370897809</v>
      </c>
      <c r="G168" s="233" t="n">
        <f aca="false">ATAN(A168/Pole2)</f>
        <v>1.55962278972892</v>
      </c>
      <c r="H168" s="242" t="n">
        <f aca="false">SQRT(1+(A168/Zero2)^2)</f>
        <v>1.55686737549752</v>
      </c>
      <c r="I168" s="243" t="n">
        <f aca="false">ATAN(A168/Zero2)</f>
        <v>0.873280801350274</v>
      </c>
      <c r="J168" s="230" t="n">
        <f aca="false">SQRT(1+(A168/pole4)^2)</f>
        <v>1.00007118926729</v>
      </c>
      <c r="K168" s="233" t="n">
        <f aca="false">ATAN(A168/pole4)</f>
        <v>0.0119318937545775</v>
      </c>
      <c r="L168" s="234" t="e">
        <f aca="false">SQRT((1-(S168/pterm2))^2+(A168/pterm1)^2)</f>
        <v>#NAME?</v>
      </c>
      <c r="M168" s="235" t="e">
        <f aca="false">IF((ATAN((A168/pterm1)/(1-A168^2/pterm2))&gt;0),ATAN((A168/pterm1)/(1-A168^2/pterm2)),PI()+ATAN((A168/pterm1)/(1-A168^2/pterm2)))</f>
        <v>#NAME?</v>
      </c>
      <c r="N168" s="236" t="e">
        <f aca="false">20*LOG10(((D168*H168)/(B168*F168*L168*J168))*Adc)</f>
        <v>#NAME?</v>
      </c>
      <c r="O168" s="237" t="e">
        <f aca="false">((E168+I168)-(C168+G168+M168+K168))*radconv</f>
        <v>#NAME?</v>
      </c>
      <c r="P168" s="245" t="e">
        <f aca="false">IF(O168&gt;0,O168,O168+180)</f>
        <v>#NAME?</v>
      </c>
      <c r="R168" s="181" t="e">
        <f aca="false">IF(N168&lt;0,A168,1000000000)</f>
        <v>#NAME?</v>
      </c>
      <c r="S168" s="181" t="n">
        <f aca="false">A168^2</f>
        <v>90165469.8025</v>
      </c>
      <c r="U168" s="239" t="n">
        <f aca="false">20*LOG10((H168/(F168*J168))*Aea)</f>
        <v>12.4122716178212</v>
      </c>
      <c r="V168" s="240" t="n">
        <f aca="false">(I168-(G168+K168))*radconv</f>
        <v>-40.0081464361654</v>
      </c>
      <c r="X168" s="239" t="e">
        <f aca="false">20*LOG10((D168/(B168*L168))*Acs*Am)</f>
        <v>#NAME?</v>
      </c>
      <c r="Y168" s="240" t="e">
        <f aca="false">(E168-(C168+M168))*radconv</f>
        <v>#NAME?</v>
      </c>
    </row>
    <row r="169" customFormat="false" ht="12.75" hidden="false" customHeight="false" outlineLevel="0" collapsed="false">
      <c r="A169" s="247" t="n">
        <v>9549.9</v>
      </c>
      <c r="B169" s="230" t="e">
        <f aca="false">SQRT(1+(A169/Pole1)^2)</f>
        <v>#NAME?</v>
      </c>
      <c r="C169" s="231" t="e">
        <f aca="false">ATAN(A169/Pole1)</f>
        <v>#NAME?</v>
      </c>
      <c r="D169" s="231" t="n">
        <f aca="false">SQRT(1+(A169/Zero1)^2)</f>
        <v>1.00003136667176</v>
      </c>
      <c r="E169" s="232" t="n">
        <f aca="false">ATAN(A169/Zero1)</f>
        <v>0.00792033482827866</v>
      </c>
      <c r="F169" s="230" t="n">
        <f aca="false">SQRT(1+(A169/Pole2)^2)</f>
        <v>90.0112419778121</v>
      </c>
      <c r="G169" s="233" t="n">
        <f aca="false">ATAN(A169/Pole2)</f>
        <v>1.55968637485821</v>
      </c>
      <c r="H169" s="242" t="n">
        <f aca="false">SQRT(1+(A169/Zero2)^2)</f>
        <v>1.56210818702807</v>
      </c>
      <c r="I169" s="243" t="n">
        <f aca="false">ATAN(A169/Zero2)</f>
        <v>0.876089125639924</v>
      </c>
      <c r="J169" s="230" t="n">
        <f aca="false">SQRT(1+(A169/pole4)^2)</f>
        <v>1.00007200650693</v>
      </c>
      <c r="K169" s="233" t="n">
        <f aca="false">ATAN(A169/pole4)</f>
        <v>0.0120001821998748</v>
      </c>
      <c r="L169" s="234" t="e">
        <f aca="false">SQRT((1-(S169/pterm2))^2+(A169/pterm1)^2)</f>
        <v>#NAME?</v>
      </c>
      <c r="M169" s="235" t="e">
        <f aca="false">IF((ATAN((A169/pterm1)/(1-A169^2/pterm2))&gt;0),ATAN((A169/pterm1)/(1-A169^2/pterm2)),PI()+ATAN((A169/pterm1)/(1-A169^2/pterm2)))</f>
        <v>#NAME?</v>
      </c>
      <c r="N169" s="236" t="e">
        <f aca="false">20*LOG10(((D169*H169)/(B169*F169*L169*J169))*Adc)</f>
        <v>#NAME?</v>
      </c>
      <c r="O169" s="237" t="e">
        <f aca="false">((E169+I169)-(C169+G169+M169+K169))*radconv</f>
        <v>#NAME?</v>
      </c>
      <c r="P169" s="245" t="e">
        <f aca="false">IF(O169&gt;0,O169,O169+180)</f>
        <v>#NAME?</v>
      </c>
      <c r="R169" s="181" t="e">
        <f aca="false">IF(N169&lt;0,A169,1000000000)</f>
        <v>#NAME?</v>
      </c>
      <c r="S169" s="181" t="n">
        <f aca="false">A169^2</f>
        <v>91200590.01</v>
      </c>
      <c r="U169" s="239" t="n">
        <f aca="false">20*LOG10((H169/(F169*J169))*Aea)</f>
        <v>12.3918865040418</v>
      </c>
      <c r="V169" s="240" t="n">
        <f aca="false">(I169-(G169+K169))*radconv</f>
        <v>-39.8547971059421</v>
      </c>
      <c r="X169" s="239" t="e">
        <f aca="false">20*LOG10((D169/(B169*L169))*Acs*Am)</f>
        <v>#NAME?</v>
      </c>
      <c r="Y169" s="240" t="e">
        <f aca="false">(E169-(C169+M169))*radconv</f>
        <v>#NAME?</v>
      </c>
    </row>
    <row r="170" customFormat="false" ht="12.75" hidden="false" customHeight="false" outlineLevel="0" collapsed="false">
      <c r="A170" s="247" t="n">
        <v>9605.525</v>
      </c>
      <c r="B170" s="230" t="e">
        <f aca="false">SQRT(1+(A170/Pole1)^2)</f>
        <v>#NAME?</v>
      </c>
      <c r="C170" s="231" t="e">
        <f aca="false">ATAN(A170/Pole1)</f>
        <v>#NAME?</v>
      </c>
      <c r="D170" s="231" t="n">
        <f aca="false">SQRT(1+(A170/Zero1)^2)</f>
        <v>1.00003173313104</v>
      </c>
      <c r="E170" s="232" t="n">
        <f aca="false">ATAN(A170/Zero1)</f>
        <v>0.00796646620543355</v>
      </c>
      <c r="F170" s="230" t="n">
        <f aca="false">SQRT(1+(A170/Pole2)^2)</f>
        <v>90.5354630843965</v>
      </c>
      <c r="G170" s="233" t="n">
        <f aca="false">ATAN(A170/Pole2)</f>
        <v>1.55975070665327</v>
      </c>
      <c r="H170" s="242" t="n">
        <f aca="false">SQRT(1+(A170/Zero2)^2)</f>
        <v>1.56748461347932</v>
      </c>
      <c r="I170" s="243" t="n">
        <f aca="false">ATAN(A170/Zero2)</f>
        <v>0.878943862498353</v>
      </c>
      <c r="J170" s="230" t="n">
        <f aca="false">SQRT(1+(A170/pole4)^2)</f>
        <v>1.00007284774728</v>
      </c>
      <c r="K170" s="233" t="n">
        <f aca="false">ATAN(A170/pole4)</f>
        <v>0.0120700725121185</v>
      </c>
      <c r="L170" s="234" t="e">
        <f aca="false">SQRT((1-(S170/pterm2))^2+(A170/pterm1)^2)</f>
        <v>#NAME?</v>
      </c>
      <c r="M170" s="235" t="e">
        <f aca="false">IF((ATAN((A170/pterm1)/(1-A170^2/pterm2))&gt;0),ATAN((A170/pterm1)/(1-A170^2/pterm2)),PI()+ATAN((A170/pterm1)/(1-A170^2/pterm2)))</f>
        <v>#NAME?</v>
      </c>
      <c r="N170" s="236" t="e">
        <f aca="false">20*LOG10(((D170*H170)/(B170*F170*L170*J170))*Adc)</f>
        <v>#NAME?</v>
      </c>
      <c r="O170" s="237" t="e">
        <f aca="false">((E170+I170)-(C170+G170+M170+K170))*radconv</f>
        <v>#NAME?</v>
      </c>
      <c r="P170" s="245" t="e">
        <f aca="false">IF(O170&gt;0,O170,O170+180)</f>
        <v>#NAME?</v>
      </c>
      <c r="R170" s="181" t="e">
        <f aca="false">IF(N170&lt;0,A170,1000000000)</f>
        <v>#NAME?</v>
      </c>
      <c r="S170" s="181" t="n">
        <f aca="false">A170^2</f>
        <v>92266110.525625</v>
      </c>
      <c r="U170" s="239" t="n">
        <f aca="false">20*LOG10((H170/(F170*J170))*Aea)</f>
        <v>12.3712832925064</v>
      </c>
      <c r="V170" s="240" t="n">
        <f aca="false">(I170-(G170+K170))*radconv</f>
        <v>-39.6989230924212</v>
      </c>
      <c r="X170" s="239" t="e">
        <f aca="false">20*LOG10((D170/(B170*L170))*Acs*Am)</f>
        <v>#NAME?</v>
      </c>
      <c r="Y170" s="240" t="e">
        <f aca="false">(E170-(C170+M170))*radconv</f>
        <v>#NAME?</v>
      </c>
    </row>
    <row r="171" customFormat="false" ht="12.75" hidden="false" customHeight="false" outlineLevel="0" collapsed="false">
      <c r="A171" s="247" t="n">
        <v>9661.15</v>
      </c>
      <c r="B171" s="230" t="e">
        <f aca="false">SQRT(1+(A171/Pole1)^2)</f>
        <v>#NAME?</v>
      </c>
      <c r="C171" s="231" t="e">
        <f aca="false">ATAN(A171/Pole1)</f>
        <v>#NAME?</v>
      </c>
      <c r="D171" s="231" t="n">
        <f aca="false">SQRT(1+(A171/Zero1)^2)</f>
        <v>1.00003210171848</v>
      </c>
      <c r="E171" s="232" t="n">
        <f aca="false">ATAN(A171/Zero1)</f>
        <v>0.00801259754868082</v>
      </c>
      <c r="F171" s="230" t="n">
        <f aca="false">SQRT(1+(A171/Pole2)^2)</f>
        <v>91.059684561355</v>
      </c>
      <c r="G171" s="233" t="n">
        <f aca="false">ATAN(A171/Pole2)</f>
        <v>1.55981429774519</v>
      </c>
      <c r="H171" s="242" t="n">
        <f aca="false">SQRT(1+(A171/Zero2)^2)</f>
        <v>1.57287372679089</v>
      </c>
      <c r="I171" s="243" t="n">
        <f aca="false">ATAN(A171/Zero2)</f>
        <v>0.881779060047764</v>
      </c>
      <c r="J171" s="230" t="n">
        <f aca="false">SQRT(1+(A171/pole4)^2)</f>
        <v>1.00007369387263</v>
      </c>
      <c r="K171" s="233" t="n">
        <f aca="false">ATAN(A171/pole4)</f>
        <v>0.0121399627064404</v>
      </c>
      <c r="L171" s="234" t="e">
        <f aca="false">SQRT((1-(S171/pterm2))^2+(A171/pterm1)^2)</f>
        <v>#NAME?</v>
      </c>
      <c r="M171" s="235" t="e">
        <f aca="false">IF((ATAN((A171/pterm1)/(1-A171^2/pterm2))&gt;0),ATAN((A171/pterm1)/(1-A171^2/pterm2)),PI()+ATAN((A171/pterm1)/(1-A171^2/pterm2)))</f>
        <v>#NAME?</v>
      </c>
      <c r="N171" s="236" t="e">
        <f aca="false">20*LOG10(((D171*H171)/(B171*F171*L171*J171))*Adc)</f>
        <v>#NAME?</v>
      </c>
      <c r="O171" s="237" t="e">
        <f aca="false">((E171+I171)-(C171+G171+M171+K171))*radconv</f>
        <v>#NAME?</v>
      </c>
      <c r="P171" s="245" t="e">
        <f aca="false">IF(O171&gt;0,O171,O171+180)</f>
        <v>#NAME?</v>
      </c>
      <c r="R171" s="181" t="e">
        <f aca="false">IF(N171&lt;0,A171,1000000000)</f>
        <v>#NAME?</v>
      </c>
      <c r="S171" s="181" t="n">
        <f aca="false">A171^2</f>
        <v>93337819.3225</v>
      </c>
      <c r="U171" s="239" t="n">
        <f aca="false">20*LOG10((H171/(F171*J171))*Aea)</f>
        <v>12.350939091337</v>
      </c>
      <c r="V171" s="240" t="n">
        <f aca="false">(I171-(G171+K171))*radconv</f>
        <v>-39.5441261529231</v>
      </c>
      <c r="X171" s="239" t="e">
        <f aca="false">20*LOG10((D171/(B171*L171))*Acs*Am)</f>
        <v>#NAME?</v>
      </c>
      <c r="Y171" s="240" t="e">
        <f aca="false">(E171-(C171+M171))*radconv</f>
        <v>#NAME?</v>
      </c>
    </row>
    <row r="172" customFormat="false" ht="12.75" hidden="false" customHeight="false" outlineLevel="0" collapsed="false">
      <c r="A172" s="247" t="n">
        <v>9716.775</v>
      </c>
      <c r="B172" s="230" t="e">
        <f aca="false">SQRT(1+(A172/Pole1)^2)</f>
        <v>#NAME?</v>
      </c>
      <c r="C172" s="231" t="e">
        <f aca="false">ATAN(A172/Pole1)</f>
        <v>#NAME?</v>
      </c>
      <c r="D172" s="231" t="n">
        <f aca="false">SQRT(1+(A172/Zero1)^2)</f>
        <v>1.00003247243409</v>
      </c>
      <c r="E172" s="232" t="n">
        <f aca="false">ATAN(A172/Zero1)</f>
        <v>0.00805872885782415</v>
      </c>
      <c r="F172" s="230" t="n">
        <f aca="false">SQRT(1+(A172/Pole2)^2)</f>
        <v>91.5839064023277</v>
      </c>
      <c r="G172" s="233" t="n">
        <f aca="false">ATAN(A172/Pole2)</f>
        <v>1.55987716085271</v>
      </c>
      <c r="H172" s="242" t="n">
        <f aca="false">SQRT(1+(A172/Zero2)^2)</f>
        <v>1.57827539700271</v>
      </c>
      <c r="I172" s="243" t="n">
        <f aca="false">ATAN(A172/Zero2)</f>
        <v>0.884594873094195</v>
      </c>
      <c r="J172" s="230" t="n">
        <f aca="false">SQRT(1+(A172/pole4)^2)</f>
        <v>1.00007454488297</v>
      </c>
      <c r="K172" s="233" t="n">
        <f aca="false">ATAN(A172/pole4)</f>
        <v>0.012209852782158</v>
      </c>
      <c r="L172" s="234" t="e">
        <f aca="false">SQRT((1-(S172/pterm2))^2+(A172/pterm1)^2)</f>
        <v>#NAME?</v>
      </c>
      <c r="M172" s="235" t="e">
        <f aca="false">IF((ATAN((A172/pterm1)/(1-A172^2/pterm2))&gt;0),ATAN((A172/pterm1)/(1-A172^2/pterm2)),PI()+ATAN((A172/pterm1)/(1-A172^2/pterm2)))</f>
        <v>#NAME?</v>
      </c>
      <c r="N172" s="236" t="e">
        <f aca="false">20*LOG10(((D172*H172)/(B172*F172*L172*J172))*Adc)</f>
        <v>#NAME?</v>
      </c>
      <c r="O172" s="237" t="e">
        <f aca="false">((E172+I172)-(C172+G172+M172+K172))*radconv</f>
        <v>#NAME?</v>
      </c>
      <c r="P172" s="245" t="e">
        <f aca="false">IF(O172&gt;0,O172,O172+180)</f>
        <v>#NAME?</v>
      </c>
      <c r="R172" s="181" t="e">
        <f aca="false">IF(N172&lt;0,A172,1000000000)</f>
        <v>#NAME?</v>
      </c>
      <c r="S172" s="181" t="n">
        <f aca="false">A172^2</f>
        <v>94415716.400625</v>
      </c>
      <c r="U172" s="239" t="n">
        <f aca="false">20*LOG10((H172/(F172*J172))*Aea)</f>
        <v>12.3308498228558</v>
      </c>
      <c r="V172" s="240" t="n">
        <f aca="false">(I172-(G172+K172))*radconv</f>
        <v>-39.3903981464056</v>
      </c>
      <c r="X172" s="239" t="e">
        <f aca="false">20*LOG10((D172/(B172*L172))*Acs*Am)</f>
        <v>#NAME?</v>
      </c>
      <c r="Y172" s="240" t="e">
        <f aca="false">(E172-(C172+M172))*radconv</f>
        <v>#NAME?</v>
      </c>
    </row>
    <row r="173" customFormat="false" ht="12.75" hidden="false" customHeight="false" outlineLevel="0" collapsed="false">
      <c r="A173" s="247" t="n">
        <v>9772.4</v>
      </c>
      <c r="B173" s="230" t="e">
        <f aca="false">SQRT(1+(A173/Pole1)^2)</f>
        <v>#NAME?</v>
      </c>
      <c r="C173" s="231" t="e">
        <f aca="false">ATAN(A173/Pole1)</f>
        <v>#NAME?</v>
      </c>
      <c r="D173" s="231" t="n">
        <f aca="false">SQRT(1+(A173/Zero1)^2)</f>
        <v>1.00003284527787</v>
      </c>
      <c r="E173" s="232" t="n">
        <f aca="false">ATAN(A173/Zero1)</f>
        <v>0.00810486013266723</v>
      </c>
      <c r="F173" s="230" t="n">
        <f aca="false">SQRT(1+(A173/Pole2)^2)</f>
        <v>92.1081286010993</v>
      </c>
      <c r="G173" s="233" t="n">
        <f aca="false">ATAN(A173/Pole2)</f>
        <v>1.55993930840503</v>
      </c>
      <c r="H173" s="242" t="n">
        <f aca="false">SQRT(1+(A173/Zero2)^2)</f>
        <v>1.58368949562703</v>
      </c>
      <c r="I173" s="243" t="n">
        <f aca="false">ATAN(A173/Zero2)</f>
        <v>0.887391455563704</v>
      </c>
      <c r="J173" s="230" t="n">
        <f aca="false">SQRT(1+(A173/pole4)^2)</f>
        <v>1.00007540077829</v>
      </c>
      <c r="K173" s="233" t="n">
        <f aca="false">ATAN(A173/pole4)</f>
        <v>0.0122797427385889</v>
      </c>
      <c r="L173" s="234" t="e">
        <f aca="false">SQRT((1-(S173/pterm2))^2+(A173/pterm1)^2)</f>
        <v>#NAME?</v>
      </c>
      <c r="M173" s="235" t="e">
        <f aca="false">IF((ATAN((A173/pterm1)/(1-A173^2/pterm2))&gt;0),ATAN((A173/pterm1)/(1-A173^2/pterm2)),PI()+ATAN((A173/pterm1)/(1-A173^2/pterm2)))</f>
        <v>#NAME?</v>
      </c>
      <c r="N173" s="236" t="e">
        <f aca="false">20*LOG10(((D173*H173)/(B173*F173*L173*J173))*Adc)</f>
        <v>#NAME?</v>
      </c>
      <c r="O173" s="237" t="e">
        <f aca="false">((E173+I173)-(C173+G173+M173+K173))*radconv</f>
        <v>#NAME?</v>
      </c>
      <c r="P173" s="245" t="e">
        <f aca="false">IF(O173&gt;0,O173,O173+180)</f>
        <v>#NAME?</v>
      </c>
      <c r="R173" s="181" t="e">
        <f aca="false">IF(N173&lt;0,A173,1000000000)</f>
        <v>#NAME?</v>
      </c>
      <c r="S173" s="181" t="n">
        <f aca="false">A173^2</f>
        <v>95499801.76</v>
      </c>
      <c r="U173" s="239" t="n">
        <f aca="false">20*LOG10((H173/(F173*J173))*Aea)</f>
        <v>12.3110114854304</v>
      </c>
      <c r="V173" s="240" t="n">
        <f aca="false">(I173-(G173+K173))*radconv</f>
        <v>-39.2377309656568</v>
      </c>
      <c r="X173" s="239" t="e">
        <f aca="false">20*LOG10((D173/(B173*L173))*Acs*Am)</f>
        <v>#NAME?</v>
      </c>
      <c r="Y173" s="240" t="e">
        <f aca="false">(E173-(C173+M173))*radconv</f>
        <v>#NAME?</v>
      </c>
    </row>
    <row r="174" customFormat="false" ht="12.75" hidden="false" customHeight="false" outlineLevel="0" collapsed="false">
      <c r="A174" s="247" t="n">
        <v>9829.3</v>
      </c>
      <c r="B174" s="230" t="e">
        <f aca="false">SQRT(1+(A174/Pole1)^2)</f>
        <v>#NAME?</v>
      </c>
      <c r="C174" s="231" t="e">
        <f aca="false">ATAN(A174/Pole1)</f>
        <v>#NAME?</v>
      </c>
      <c r="D174" s="231" t="n">
        <f aca="false">SQRT(1+(A174/Zero1)^2)</f>
        <v>1.00003322886962</v>
      </c>
      <c r="E174" s="232" t="n">
        <f aca="false">ATAN(A174/Zero1)</f>
        <v>0.00815204876283598</v>
      </c>
      <c r="F174" s="230" t="n">
        <f aca="false">SQRT(1+(A174/Pole2)^2)</f>
        <v>92.6443670433458</v>
      </c>
      <c r="G174" s="233" t="n">
        <f aca="false">ATAN(A174/Pole2)</f>
        <v>1.56000215278075</v>
      </c>
      <c r="H174" s="242" t="n">
        <f aca="false">SQRT(1+(A174/Zero2)^2)</f>
        <v>1.58924041925623</v>
      </c>
      <c r="I174" s="243" t="n">
        <f aca="false">ATAN(A174/Zero2)</f>
        <v>0.890232402199503</v>
      </c>
      <c r="J174" s="230" t="n">
        <f aca="false">SQRT(1+(A174/pole4)^2)</f>
        <v>1.00007628134609</v>
      </c>
      <c r="K174" s="233" t="n">
        <f aca="false">ATAN(A174/pole4)</f>
        <v>0.0123512345429238</v>
      </c>
      <c r="L174" s="234" t="e">
        <f aca="false">SQRT((1-(S174/pterm2))^2+(A174/pterm1)^2)</f>
        <v>#NAME?</v>
      </c>
      <c r="M174" s="235" t="e">
        <f aca="false">IF((ATAN((A174/pterm1)/(1-A174^2/pterm2))&gt;0),ATAN((A174/pterm1)/(1-A174^2/pterm2)),PI()+ATAN((A174/pterm1)/(1-A174^2/pterm2)))</f>
        <v>#NAME?</v>
      </c>
      <c r="N174" s="236" t="e">
        <f aca="false">20*LOG10(((D174*H174)/(B174*F174*L174*J174))*Adc)</f>
        <v>#NAME?</v>
      </c>
      <c r="O174" s="237" t="e">
        <f aca="false">((E174+I174)-(C174+G174+M174+K174))*radconv</f>
        <v>#NAME?</v>
      </c>
      <c r="P174" s="245" t="e">
        <f aca="false">IF(O174&gt;0,O174,O174+180)</f>
        <v>#NAME?</v>
      </c>
      <c r="R174" s="181" t="e">
        <f aca="false">IF(N174&lt;0,A174,1000000000)</f>
        <v>#NAME?</v>
      </c>
      <c r="S174" s="181" t="n">
        <f aca="false">A174^2</f>
        <v>96615138.49</v>
      </c>
      <c r="U174" s="239" t="n">
        <f aca="false">20*LOG10((H174/(F174*J174))*Aea)</f>
        <v>12.2909739571592</v>
      </c>
      <c r="V174" s="240" t="n">
        <f aca="false">(I174-(G174+K174))*radconv</f>
        <v>-39.0826536095796</v>
      </c>
      <c r="X174" s="239" t="e">
        <f aca="false">20*LOG10((D174/(B174*L174))*Acs*Am)</f>
        <v>#NAME?</v>
      </c>
      <c r="Y174" s="240" t="e">
        <f aca="false">(E174-(C174+M174))*radconv</f>
        <v>#NAME?</v>
      </c>
    </row>
    <row r="175" customFormat="false" ht="12.75" hidden="false" customHeight="false" outlineLevel="0" collapsed="false">
      <c r="A175" s="247" t="n">
        <v>9886.2</v>
      </c>
      <c r="B175" s="230" t="e">
        <f aca="false">SQRT(1+(A175/Pole1)^2)</f>
        <v>#NAME?</v>
      </c>
      <c r="C175" s="231" t="e">
        <f aca="false">ATAN(A175/Pole1)</f>
        <v>#NAME?</v>
      </c>
      <c r="D175" s="231" t="n">
        <f aca="false">SQRT(1+(A175/Zero1)^2)</f>
        <v>1.00003361468821</v>
      </c>
      <c r="E175" s="232" t="n">
        <f aca="false">ATAN(A175/Zero1)</f>
        <v>0.00819923735669852</v>
      </c>
      <c r="F175" s="230" t="n">
        <f aca="false">SQRT(1+(A175/Pole2)^2)</f>
        <v>93.1806058472721</v>
      </c>
      <c r="G175" s="233" t="n">
        <f aca="false">ATAN(A175/Pole2)</f>
        <v>1.56006427383897</v>
      </c>
      <c r="H175" s="242" t="n">
        <f aca="false">SQRT(1+(A175/Zero2)^2)</f>
        <v>1.59480408025923</v>
      </c>
      <c r="I175" s="243" t="n">
        <f aca="false">ATAN(A175/Zero2)</f>
        <v>0.893053549521847</v>
      </c>
      <c r="J175" s="230" t="n">
        <f aca="false">SQRT(1+(A175/pole4)^2)</f>
        <v>1.00007716702535</v>
      </c>
      <c r="K175" s="233" t="n">
        <f aca="false">ATAN(A175/pole4)</f>
        <v>0.0124227262209963</v>
      </c>
      <c r="L175" s="234" t="e">
        <f aca="false">SQRT((1-(S175/pterm2))^2+(A175/pterm1)^2)</f>
        <v>#NAME?</v>
      </c>
      <c r="M175" s="235" t="e">
        <f aca="false">IF((ATAN((A175/pterm1)/(1-A175^2/pterm2))&gt;0),ATAN((A175/pterm1)/(1-A175^2/pterm2)),PI()+ATAN((A175/pterm1)/(1-A175^2/pterm2)))</f>
        <v>#NAME?</v>
      </c>
      <c r="N175" s="236" t="e">
        <f aca="false">20*LOG10(((D175*H175)/(B175*F175*L175*J175))*Adc)</f>
        <v>#NAME?</v>
      </c>
      <c r="O175" s="237" t="e">
        <f aca="false">((E175+I175)-(C175+G175+M175+K175))*radconv</f>
        <v>#NAME?</v>
      </c>
      <c r="P175" s="245" t="e">
        <f aca="false">IF(O175&gt;0,O175,O175+180)</f>
        <v>#NAME?</v>
      </c>
      <c r="R175" s="181" t="e">
        <f aca="false">IF(N175&lt;0,A175,1000000000)</f>
        <v>#NAME?</v>
      </c>
      <c r="S175" s="181" t="n">
        <f aca="false">A175^2</f>
        <v>97736950.44</v>
      </c>
      <c r="U175" s="239" t="n">
        <f aca="false">20*LOG10((H175/(F175*J175))*Aea)</f>
        <v>12.2711907613865</v>
      </c>
      <c r="V175" s="240" t="n">
        <f aca="false">(I175-(G175+K175))*radconv</f>
        <v>-38.9286692203274</v>
      </c>
      <c r="X175" s="239" t="e">
        <f aca="false">20*LOG10((D175/(B175*L175))*Acs*Am)</f>
        <v>#NAME?</v>
      </c>
      <c r="Y175" s="240" t="e">
        <f aca="false">(E175-(C175+M175))*radconv</f>
        <v>#NAME?</v>
      </c>
    </row>
    <row r="176" customFormat="false" ht="12.75" hidden="false" customHeight="false" outlineLevel="0" collapsed="false">
      <c r="A176" s="247" t="n">
        <v>9943.1</v>
      </c>
      <c r="B176" s="230" t="e">
        <f aca="false">SQRT(1+(A176/Pole1)^2)</f>
        <v>#NAME?</v>
      </c>
      <c r="C176" s="231" t="e">
        <f aca="false">ATAN(A176/Pole1)</f>
        <v>#NAME?</v>
      </c>
      <c r="D176" s="231" t="n">
        <f aca="false">SQRT(1+(A176/Zero1)^2)</f>
        <v>1.00003400273364</v>
      </c>
      <c r="E176" s="232" t="n">
        <f aca="false">ATAN(A176/Zero1)</f>
        <v>0.00824642591404475</v>
      </c>
      <c r="F176" s="230" t="n">
        <f aca="false">SQRT(1+(A176/Pole2)^2)</f>
        <v>93.7168450066698</v>
      </c>
      <c r="G176" s="233" t="n">
        <f aca="false">ATAN(A176/Pole2)</f>
        <v>1.56012568399547</v>
      </c>
      <c r="H176" s="242" t="n">
        <f aca="false">SQRT(1+(A176/Zero2)^2)</f>
        <v>1.60038034579307</v>
      </c>
      <c r="I176" s="243" t="n">
        <f aca="false">ATAN(A176/Zero2)</f>
        <v>0.895855059352073</v>
      </c>
      <c r="J176" s="230" t="n">
        <f aca="false">SQRT(1+(A176/pole4)^2)</f>
        <v>1.00007805781605</v>
      </c>
      <c r="K176" s="233" t="n">
        <f aca="false">ATAN(A176/pole4)</f>
        <v>0.0124942177720759</v>
      </c>
      <c r="L176" s="234" t="e">
        <f aca="false">SQRT((1-(S176/pterm2))^2+(A176/pterm1)^2)</f>
        <v>#NAME?</v>
      </c>
      <c r="M176" s="235" t="e">
        <f aca="false">IF((ATAN((A176/pterm1)/(1-A176^2/pterm2))&gt;0),ATAN((A176/pterm1)/(1-A176^2/pterm2)),PI()+ATAN((A176/pterm1)/(1-A176^2/pterm2)))</f>
        <v>#NAME?</v>
      </c>
      <c r="N176" s="236" t="e">
        <f aca="false">20*LOG10(((D176*H176)/(B176*F176*L176*J176))*Adc)</f>
        <v>#NAME?</v>
      </c>
      <c r="O176" s="237" t="e">
        <f aca="false">((E176+I176)-(C176+G176+M176+K176))*radconv</f>
        <v>#NAME?</v>
      </c>
      <c r="P176" s="245" t="e">
        <f aca="false">IF(O176&gt;0,O176,O176+180)</f>
        <v>#NAME?</v>
      </c>
      <c r="R176" s="181" t="e">
        <f aca="false">IF(N176&lt;0,A176,1000000000)</f>
        <v>#NAME?</v>
      </c>
      <c r="S176" s="181" t="n">
        <f aca="false">A176^2</f>
        <v>98865237.61</v>
      </c>
      <c r="U176" s="239" t="n">
        <f aca="false">20*LOG10((H176/(F176*J176))*Aea)</f>
        <v>12.2516578513616</v>
      </c>
      <c r="V176" s="240" t="n">
        <f aca="false">(I176-(G176+K176))*radconv</f>
        <v>-38.7757692375509</v>
      </c>
      <c r="X176" s="239" t="e">
        <f aca="false">20*LOG10((D176/(B176*L176))*Acs*Am)</f>
        <v>#NAME?</v>
      </c>
      <c r="Y176" s="240" t="e">
        <f aca="false">(E176-(C176+M176))*radconv</f>
        <v>#NAME?</v>
      </c>
    </row>
    <row r="177" customFormat="false" ht="12.75" hidden="false" customHeight="false" outlineLevel="0" collapsed="false">
      <c r="A177" s="247" t="n">
        <v>10000</v>
      </c>
      <c r="B177" s="230" t="e">
        <f aca="false">SQRT(1+(A177/Pole1)^2)</f>
        <v>#NAME?</v>
      </c>
      <c r="C177" s="231" t="e">
        <f aca="false">ATAN(A177/Pole1)</f>
        <v>#NAME?</v>
      </c>
      <c r="D177" s="231" t="n">
        <f aca="false">SQRT(1+(A177/Zero1)^2)</f>
        <v>1.0000343930059</v>
      </c>
      <c r="E177" s="232" t="n">
        <f aca="false">ATAN(A177/Zero1)</f>
        <v>0.00829361443466455</v>
      </c>
      <c r="F177" s="230" t="n">
        <f aca="false">SQRT(1+(A177/Pole2)^2)</f>
        <v>94.2530845154716</v>
      </c>
      <c r="G177" s="233" t="n">
        <f aca="false">ATAN(A177/Pole2)</f>
        <v>1.56018639538351</v>
      </c>
      <c r="H177" s="242" t="n">
        <f aca="false">SQRT(1+(A177/Zero2)^2)</f>
        <v>1.60596908456092</v>
      </c>
      <c r="I177" s="243" t="n">
        <f aca="false">ATAN(A177/Zero2)</f>
        <v>0.898637092499599</v>
      </c>
      <c r="J177" s="230" t="n">
        <f aca="false">SQRT(1+(A177/pole4)^2)</f>
        <v>1.00007895371818</v>
      </c>
      <c r="K177" s="233" t="n">
        <f aca="false">ATAN(A177/pole4)</f>
        <v>0.0125657091954322</v>
      </c>
      <c r="L177" s="234" t="e">
        <f aca="false">SQRT((1-(S177/pterm2))^2+(A177/pterm1)^2)</f>
        <v>#NAME?</v>
      </c>
      <c r="M177" s="235" t="e">
        <f aca="false">IF((ATAN((A177/pterm1)/(1-A177^2/pterm2))&gt;0),ATAN((A177/pterm1)/(1-A177^2/pterm2)),PI()+ATAN((A177/pterm1)/(1-A177^2/pterm2)))</f>
        <v>#NAME?</v>
      </c>
      <c r="N177" s="236" t="e">
        <f aca="false">20*LOG10(((D177*H177)/(B177*F177*L177*J177))*Adc)</f>
        <v>#NAME?</v>
      </c>
      <c r="O177" s="237" t="e">
        <f aca="false">((E177+I177)-(C177+G177+M177+K177))*radconv</f>
        <v>#NAME?</v>
      </c>
      <c r="P177" s="245" t="e">
        <f aca="false">IF(O177&gt;0,O177,O177+180)</f>
        <v>#NAME?</v>
      </c>
      <c r="R177" s="181" t="e">
        <f aca="false">IF(N177&lt;0,A177,1000000000)</f>
        <v>#NAME?</v>
      </c>
      <c r="S177" s="181" t="n">
        <f aca="false">A177^2</f>
        <v>100000000</v>
      </c>
      <c r="U177" s="239" t="n">
        <f aca="false">20*LOG10((H177/(F177*J177))*Aea)</f>
        <v>12.2323712565974</v>
      </c>
      <c r="V177" s="240" t="n">
        <f aca="false">(I177-(G177+K177))*radconv</f>
        <v>-38.6239451426913</v>
      </c>
      <c r="X177" s="239" t="e">
        <f aca="false">20*LOG10((D177/(B177*L177))*Acs*Am)</f>
        <v>#NAME?</v>
      </c>
      <c r="Y177" s="240" t="e">
        <f aca="false">(E177-(C177+M177))*radconv</f>
        <v>#NAME?</v>
      </c>
    </row>
    <row r="178" customFormat="false" ht="12.75" hidden="false" customHeight="false" outlineLevel="0" collapsed="false">
      <c r="A178" s="247" t="n">
        <v>10058.25</v>
      </c>
      <c r="B178" s="230" t="e">
        <f aca="false">SQRT(1+(A178/Pole1)^2)</f>
        <v>#NAME?</v>
      </c>
      <c r="C178" s="231" t="e">
        <f aca="false">ATAN(A178/Pole1)</f>
        <v>#NAME?</v>
      </c>
      <c r="D178" s="231" t="n">
        <f aca="false">SQRT(1+(A178/Zero1)^2)</f>
        <v>1.0000347948444</v>
      </c>
      <c r="E178" s="232" t="n">
        <f aca="false">ATAN(A178/Zero1)</f>
        <v>0.00834192250406576</v>
      </c>
      <c r="F178" s="230" t="n">
        <f aca="false">SQRT(1+(A178/Pole2)^2)</f>
        <v>94.8020471100182</v>
      </c>
      <c r="G178" s="233" t="n">
        <f aca="false">ATAN(A178/Pole2)</f>
        <v>1.56024783574606</v>
      </c>
      <c r="H178" s="242" t="n">
        <f aca="false">SQRT(1+(A178/Zero2)^2)</f>
        <v>1.61170320599738</v>
      </c>
      <c r="I178" s="243" t="n">
        <f aca="false">ATAN(A178/Zero2)</f>
        <v>0.901465123212089</v>
      </c>
      <c r="J178" s="230" t="n">
        <f aca="false">SQRT(1+(A178/pole4)^2)</f>
        <v>1.00007987617111</v>
      </c>
      <c r="K178" s="233" t="n">
        <f aca="false">ATAN(A178/pole4)</f>
        <v>0.012638896679421</v>
      </c>
      <c r="L178" s="234" t="e">
        <f aca="false">SQRT((1-(S178/pterm2))^2+(A178/pterm1)^2)</f>
        <v>#NAME?</v>
      </c>
      <c r="M178" s="235" t="e">
        <f aca="false">IF((ATAN((A178/pterm1)/(1-A178^2/pterm2))&gt;0),ATAN((A178/pterm1)/(1-A178^2/pterm2)),PI()+ATAN((A178/pterm1)/(1-A178^2/pterm2)))</f>
        <v>#NAME?</v>
      </c>
      <c r="N178" s="236" t="e">
        <f aca="false">20*LOG10(((D178*H178)/(B178*F178*L178*J178))*Adc)</f>
        <v>#NAME?</v>
      </c>
      <c r="O178" s="237" t="e">
        <f aca="false">((E178+I178)-(C178+G178+M178+K178))*radconv</f>
        <v>#NAME?</v>
      </c>
      <c r="P178" s="245" t="e">
        <f aca="false">IF(O178&gt;0,O178,O178+180)</f>
        <v>#NAME?</v>
      </c>
      <c r="R178" s="181" t="e">
        <f aca="false">IF(N178&lt;0,A178,1000000000)</f>
        <v>#NAME?</v>
      </c>
      <c r="S178" s="181" t="n">
        <f aca="false">A178^2</f>
        <v>101168393.0625</v>
      </c>
      <c r="U178" s="239" t="n">
        <f aca="false">20*LOG10((H178/(F178*J178))*Aea)</f>
        <v>12.2128781548224</v>
      </c>
      <c r="V178" s="240" t="n">
        <f aca="false">(I178-(G178+K178))*radconv</f>
        <v>-38.4696245257675</v>
      </c>
      <c r="X178" s="239" t="e">
        <f aca="false">20*LOG10((D178/(B178*L178))*Acs*Am)</f>
        <v>#NAME?</v>
      </c>
      <c r="Y178" s="240" t="e">
        <f aca="false">(E178-(C178+M178))*radconv</f>
        <v>#NAME?</v>
      </c>
    </row>
    <row r="179" customFormat="false" ht="12.75" hidden="false" customHeight="false" outlineLevel="0" collapsed="false">
      <c r="A179" s="247" t="n">
        <v>10116.5</v>
      </c>
      <c r="B179" s="230" t="e">
        <f aca="false">SQRT(1+(A179/Pole1)^2)</f>
        <v>#NAME?</v>
      </c>
      <c r="C179" s="231" t="e">
        <f aca="false">ATAN(A179/Pole1)</f>
        <v>#NAME?</v>
      </c>
      <c r="D179" s="231" t="n">
        <f aca="false">SQRT(1+(A179/Zero1)^2)</f>
        <v>1.00003519901666</v>
      </c>
      <c r="E179" s="232" t="n">
        <f aca="false">ATAN(A179/Zero1)</f>
        <v>0.00839023053453151</v>
      </c>
      <c r="F179" s="230" t="n">
        <f aca="false">SQRT(1+(A179/Pole2)^2)</f>
        <v>95.3510100583141</v>
      </c>
      <c r="G179" s="233" t="n">
        <f aca="false">ATAN(A179/Pole2)</f>
        <v>1.56030856864947</v>
      </c>
      <c r="H179" s="242" t="n">
        <f aca="false">SQRT(1+(A179/Zero2)^2)</f>
        <v>1.61745012599136</v>
      </c>
      <c r="I179" s="243" t="n">
        <f aca="false">ATAN(A179/Zero2)</f>
        <v>0.90427307984446</v>
      </c>
      <c r="J179" s="230" t="n">
        <f aca="false">SQRT(1+(A179/pole4)^2)</f>
        <v>1.00008080398086</v>
      </c>
      <c r="K179" s="233" t="n">
        <f aca="false">ATAN(A179/pole4)</f>
        <v>0.0127120840280047</v>
      </c>
      <c r="L179" s="234" t="e">
        <f aca="false">SQRT((1-(S179/pterm2))^2+(A179/pterm1)^2)</f>
        <v>#NAME?</v>
      </c>
      <c r="M179" s="235" t="e">
        <f aca="false">IF((ATAN((A179/pterm1)/(1-A179^2/pterm2))&gt;0),ATAN((A179/pterm1)/(1-A179^2/pterm2)),PI()+ATAN((A179/pterm1)/(1-A179^2/pterm2)))</f>
        <v>#NAME?</v>
      </c>
      <c r="N179" s="236" t="e">
        <f aca="false">20*LOG10(((D179*H179)/(B179*F179*L179*J179))*Adc)</f>
        <v>#NAME?</v>
      </c>
      <c r="O179" s="237" t="e">
        <f aca="false">((E179+I179)-(C179+G179+M179+K179))*radconv</f>
        <v>#NAME?</v>
      </c>
      <c r="P179" s="245" t="e">
        <f aca="false">IF(O179&gt;0,O179,O179+180)</f>
        <v>#NAME?</v>
      </c>
      <c r="R179" s="181" t="e">
        <f aca="false">IF(N179&lt;0,A179,1000000000)</f>
        <v>#NAME?</v>
      </c>
      <c r="S179" s="181" t="n">
        <f aca="false">A179^2</f>
        <v>102343572.25</v>
      </c>
      <c r="U179" s="239" t="n">
        <f aca="false">20*LOG10((H179/(F179*J179))*Aea)</f>
        <v>12.1936350118</v>
      </c>
      <c r="V179" s="240" t="n">
        <f aca="false">(I179-(G179+K179))*radconv</f>
        <v>-38.3164135267323</v>
      </c>
      <c r="X179" s="239" t="e">
        <f aca="false">20*LOG10((D179/(B179*L179))*Acs*Am)</f>
        <v>#NAME?</v>
      </c>
      <c r="Y179" s="240" t="e">
        <f aca="false">(E179-(C179+M179))*radconv</f>
        <v>#NAME?</v>
      </c>
    </row>
    <row r="180" customFormat="false" ht="12.75" hidden="false" customHeight="false" outlineLevel="0" collapsed="false">
      <c r="A180" s="247" t="n">
        <v>10174.75</v>
      </c>
      <c r="B180" s="230" t="e">
        <f aca="false">SQRT(1+(A180/Pole1)^2)</f>
        <v>#NAME?</v>
      </c>
      <c r="C180" s="231" t="e">
        <f aca="false">ATAN(A180/Pole1)</f>
        <v>#NAME?</v>
      </c>
      <c r="D180" s="231" t="n">
        <f aca="false">SQRT(1+(A180/Zero1)^2)</f>
        <v>1.00003560552266</v>
      </c>
      <c r="E180" s="232" t="n">
        <f aca="false">ATAN(A180/Zero1)</f>
        <v>0.00843853852583639</v>
      </c>
      <c r="F180" s="230" t="n">
        <f aca="false">SQRT(1+(A180/Pole2)^2)</f>
        <v>95.8999733542844</v>
      </c>
      <c r="G180" s="233" t="n">
        <f aca="false">ATAN(A180/Pole2)</f>
        <v>1.56036860624248</v>
      </c>
      <c r="H180" s="242" t="n">
        <f aca="false">SQRT(1+(A180/Zero2)^2)</f>
        <v>1.62320970860425</v>
      </c>
      <c r="I180" s="243" t="n">
        <f aca="false">ATAN(A180/Zero2)</f>
        <v>0.907061131566113</v>
      </c>
      <c r="J180" s="230" t="n">
        <f aca="false">SQRT(1+(A180/pole4)^2)</f>
        <v>1.00008173714742</v>
      </c>
      <c r="K180" s="233" t="n">
        <f aca="false">ATAN(A180/pole4)</f>
        <v>0.0127852712403996</v>
      </c>
      <c r="L180" s="234" t="e">
        <f aca="false">SQRT((1-(S180/pterm2))^2+(A180/pterm1)^2)</f>
        <v>#NAME?</v>
      </c>
      <c r="M180" s="235" t="e">
        <f aca="false">IF((ATAN((A180/pterm1)/(1-A180^2/pterm2))&gt;0),ATAN((A180/pterm1)/(1-A180^2/pterm2)),PI()+ATAN((A180/pterm1)/(1-A180^2/pterm2)))</f>
        <v>#NAME?</v>
      </c>
      <c r="N180" s="236" t="e">
        <f aca="false">20*LOG10(((D180*H180)/(B180*F180*L180*J180))*Adc)</f>
        <v>#NAME?</v>
      </c>
      <c r="O180" s="237" t="e">
        <f aca="false">((E180+I180)-(C180+G180+M180+K180))*radconv</f>
        <v>#NAME?</v>
      </c>
      <c r="P180" s="245" t="e">
        <f aca="false">IF(O180&gt;0,O180,O180+180)</f>
        <v>#NAME?</v>
      </c>
      <c r="R180" s="181" t="e">
        <f aca="false">IF(N180&lt;0,A180,1000000000)</f>
        <v>#NAME?</v>
      </c>
      <c r="S180" s="181" t="n">
        <f aca="false">A180^2</f>
        <v>103525537.5625</v>
      </c>
      <c r="U180" s="239" t="n">
        <f aca="false">20*LOG10((H180/(F180*J180))*Aea)</f>
        <v>12.1746378053239</v>
      </c>
      <c r="V180" s="240" t="n">
        <f aca="false">(I180-(G180+K180))*radconv</f>
        <v>-38.1643031489198</v>
      </c>
      <c r="X180" s="239" t="e">
        <f aca="false">20*LOG10((D180/(B180*L180))*Acs*Am)</f>
        <v>#NAME?</v>
      </c>
      <c r="Y180" s="240" t="e">
        <f aca="false">(E180-(C180+M180))*radconv</f>
        <v>#NAME?</v>
      </c>
    </row>
    <row r="181" customFormat="false" ht="12.75" hidden="false" customHeight="false" outlineLevel="0" collapsed="false">
      <c r="A181" s="247" t="n">
        <v>10233</v>
      </c>
      <c r="B181" s="230" t="e">
        <f aca="false">SQRT(1+(A181/Pole1)^2)</f>
        <v>#NAME?</v>
      </c>
      <c r="C181" s="231" t="e">
        <f aca="false">ATAN(A181/Pole1)</f>
        <v>#NAME?</v>
      </c>
      <c r="D181" s="231" t="n">
        <f aca="false">SQRT(1+(A181/Zero1)^2)</f>
        <v>1.0000360143624</v>
      </c>
      <c r="E181" s="232" t="n">
        <f aca="false">ATAN(A181/Zero1)</f>
        <v>0.00848684647775497</v>
      </c>
      <c r="F181" s="230" t="n">
        <f aca="false">SQRT(1+(A181/Pole2)^2)</f>
        <v>96.4489369919923</v>
      </c>
      <c r="G181" s="233" t="n">
        <f aca="false">ATAN(A181/Pole2)</f>
        <v>1.56042796039727</v>
      </c>
      <c r="H181" s="242" t="n">
        <f aca="false">SQRT(1+(A181/Zero2)^2)</f>
        <v>1.6289818195226</v>
      </c>
      <c r="I181" s="243" t="n">
        <f aca="false">ATAN(A181/Zero2)</f>
        <v>0.909829446394425</v>
      </c>
      <c r="J181" s="230" t="n">
        <f aca="false">SQRT(1+(A181/pole4)^2)</f>
        <v>1.00008267567078</v>
      </c>
      <c r="K181" s="233" t="n">
        <f aca="false">ATAN(A181/pole4)</f>
        <v>0.012858458315822</v>
      </c>
      <c r="L181" s="234" t="e">
        <f aca="false">SQRT((1-(S181/pterm2))^2+(A181/pterm1)^2)</f>
        <v>#NAME?</v>
      </c>
      <c r="M181" s="235" t="e">
        <f aca="false">IF((ATAN((A181/pterm1)/(1-A181^2/pterm2))&gt;0),ATAN((A181/pterm1)/(1-A181^2/pterm2)),PI()+ATAN((A181/pterm1)/(1-A181^2/pterm2)))</f>
        <v>#NAME?</v>
      </c>
      <c r="N181" s="236" t="e">
        <f aca="false">20*LOG10(((D181*H181)/(B181*F181*L181*J181))*Adc)</f>
        <v>#NAME?</v>
      </c>
      <c r="O181" s="237" t="e">
        <f aca="false">((E181+I181)-(C181+G181+M181+K181))*radconv</f>
        <v>#NAME?</v>
      </c>
      <c r="P181" s="245" t="e">
        <f aca="false">IF(O181&gt;0,O181,O181+180)</f>
        <v>#NAME?</v>
      </c>
      <c r="R181" s="181" t="e">
        <f aca="false">IF(N181&lt;0,A181,1000000000)</f>
        <v>#NAME?</v>
      </c>
      <c r="S181" s="181" t="n">
        <f aca="false">A181^2</f>
        <v>104714289</v>
      </c>
      <c r="U181" s="239" t="n">
        <f aca="false">20*LOG10((H181/(F181*J181))*Aea)</f>
        <v>12.1558825898505</v>
      </c>
      <c r="V181" s="240" t="n">
        <f aca="false">(I181-(G181+K181))*radconv</f>
        <v>-38.0132844458237</v>
      </c>
      <c r="X181" s="239" t="e">
        <f aca="false">20*LOG10((D181/(B181*L181))*Acs*Am)</f>
        <v>#NAME?</v>
      </c>
      <c r="Y181" s="240" t="e">
        <f aca="false">(E181-(C181+M181))*radconv</f>
        <v>#NAME?</v>
      </c>
    </row>
    <row r="182" customFormat="false" ht="12.75" hidden="false" customHeight="false" outlineLevel="0" collapsed="false">
      <c r="A182" s="247" t="n">
        <v>10292.5</v>
      </c>
      <c r="B182" s="230" t="e">
        <f aca="false">SQRT(1+(A182/Pole1)^2)</f>
        <v>#NAME?</v>
      </c>
      <c r="C182" s="231" t="e">
        <f aca="false">ATAN(A182/Pole1)</f>
        <v>#NAME?</v>
      </c>
      <c r="D182" s="231" t="n">
        <f aca="false">SQRT(1+(A182/Zero1)^2)</f>
        <v>1.00003643438492</v>
      </c>
      <c r="E182" s="232" t="n">
        <f aca="false">ATAN(A182/Zero1)</f>
        <v>0.00853619104010472</v>
      </c>
      <c r="F182" s="230" t="n">
        <f aca="false">SQRT(1+(A182/Pole2)^2)</f>
        <v>97.0096813120574</v>
      </c>
      <c r="G182" s="233" t="n">
        <f aca="false">ATAN(A182/Pole2)</f>
        <v>1.56048789471551</v>
      </c>
      <c r="H182" s="242" t="n">
        <f aca="false">SQRT(1+(A182/Zero2)^2)</f>
        <v>1.63489059196385</v>
      </c>
      <c r="I182" s="243" t="n">
        <f aca="false">ATAN(A182/Zero2)</f>
        <v>0.912636963867036</v>
      </c>
      <c r="J182" s="230" t="n">
        <f aca="false">SQRT(1+(A182/pole4)^2)</f>
        <v>1.00008363986457</v>
      </c>
      <c r="K182" s="233" t="n">
        <f aca="false">ATAN(A182/pole4)</f>
        <v>0.0129332157871158</v>
      </c>
      <c r="L182" s="234" t="e">
        <f aca="false">SQRT((1-(S182/pterm2))^2+(A182/pterm1)^2)</f>
        <v>#NAME?</v>
      </c>
      <c r="M182" s="235" t="e">
        <f aca="false">IF((ATAN((A182/pterm1)/(1-A182^2/pterm2))&gt;0),ATAN((A182/pterm1)/(1-A182^2/pterm2)),PI()+ATAN((A182/pterm1)/(1-A182^2/pterm2)))</f>
        <v>#NAME?</v>
      </c>
      <c r="N182" s="236" t="e">
        <f aca="false">20*LOG10(((D182*H182)/(B182*F182*L182*J182))*Adc)</f>
        <v>#NAME?</v>
      </c>
      <c r="O182" s="237" t="e">
        <f aca="false">((E182+I182)-(C182+G182+M182+K182))*radconv</f>
        <v>#NAME?</v>
      </c>
      <c r="P182" s="245" t="e">
        <f aca="false">IF(O182&gt;0,O182,O182+180)</f>
        <v>#NAME?</v>
      </c>
      <c r="R182" s="181" t="e">
        <f aca="false">IF(N182&lt;0,A182,1000000000)</f>
        <v>#NAME?</v>
      </c>
      <c r="S182" s="181" t="n">
        <f aca="false">A182^2</f>
        <v>105935556.25</v>
      </c>
      <c r="U182" s="239" t="n">
        <f aca="false">20*LOG10((H182/(F182*J182))*Aea)</f>
        <v>12.1369707138554</v>
      </c>
      <c r="V182" s="240" t="n">
        <f aca="false">(I182-(G182+K182))*radconv</f>
        <v>-37.8601428146345</v>
      </c>
      <c r="X182" s="239" t="e">
        <f aca="false">20*LOG10((D182/(B182*L182))*Acs*Am)</f>
        <v>#NAME?</v>
      </c>
      <c r="Y182" s="240" t="e">
        <f aca="false">(E182-(C182+M182))*radconv</f>
        <v>#NAME?</v>
      </c>
    </row>
    <row r="183" customFormat="false" ht="12.75" hidden="false" customHeight="false" outlineLevel="0" collapsed="false">
      <c r="A183" s="247" t="n">
        <v>10352</v>
      </c>
      <c r="B183" s="230" t="e">
        <f aca="false">SQRT(1+(A183/Pole1)^2)</f>
        <v>#NAME?</v>
      </c>
      <c r="C183" s="231" t="e">
        <f aca="false">ATAN(A183/Pole1)</f>
        <v>#NAME?</v>
      </c>
      <c r="D183" s="231" t="n">
        <f aca="false">SQRT(1+(A183/Zero1)^2)</f>
        <v>1.00003685684242</v>
      </c>
      <c r="E183" s="232" t="n">
        <f aca="false">ATAN(A183/Zero1)</f>
        <v>0.00858553556088419</v>
      </c>
      <c r="F183" s="230" t="n">
        <f aca="false">SQRT(1+(A183/Pole2)^2)</f>
        <v>97.5704259765878</v>
      </c>
      <c r="G183" s="233" t="n">
        <f aca="false">ATAN(A183/Pole2)</f>
        <v>1.56054714013979</v>
      </c>
      <c r="H183" s="242" t="n">
        <f aca="false">SQRT(1+(A183/Zero2)^2)</f>
        <v>1.64081215799455</v>
      </c>
      <c r="I183" s="243" t="n">
        <f aca="false">ATAN(A183/Zero2)</f>
        <v>0.915424238944362</v>
      </c>
      <c r="J183" s="230" t="n">
        <f aca="false">SQRT(1+(A183/pole4)^2)</f>
        <v>1.0000846096475</v>
      </c>
      <c r="K183" s="233" t="n">
        <f aca="false">ATAN(A183/pole4)</f>
        <v>0.0130079731138427</v>
      </c>
      <c r="L183" s="234" t="e">
        <f aca="false">SQRT((1-(S183/pterm2))^2+(A183/pterm1)^2)</f>
        <v>#NAME?</v>
      </c>
      <c r="M183" s="235" t="e">
        <f aca="false">IF((ATAN((A183/pterm1)/(1-A183^2/pterm2))&gt;0),ATAN((A183/pterm1)/(1-A183^2/pterm2)),PI()+ATAN((A183/pterm1)/(1-A183^2/pterm2)))</f>
        <v>#NAME?</v>
      </c>
      <c r="N183" s="236" t="e">
        <f aca="false">20*LOG10(((D183*H183)/(B183*F183*L183*J183))*Adc)</f>
        <v>#NAME?</v>
      </c>
      <c r="O183" s="237" t="e">
        <f aca="false">((E183+I183)-(C183+G183+M183+K183))*radconv</f>
        <v>#NAME?</v>
      </c>
      <c r="P183" s="245" t="e">
        <f aca="false">IF(O183&gt;0,O183,O183+180)</f>
        <v>#NAME?</v>
      </c>
      <c r="R183" s="181" t="e">
        <f aca="false">IF(N183&lt;0,A183,1000000000)</f>
        <v>#NAME?</v>
      </c>
      <c r="S183" s="181" t="n">
        <f aca="false">A183^2</f>
        <v>107163904</v>
      </c>
      <c r="U183" s="239" t="n">
        <f aca="false">20*LOG10((H183/(F183*J183))*Aea)</f>
        <v>12.1183032418437</v>
      </c>
      <c r="V183" s="240" t="n">
        <f aca="false">(I183-(G183+K183))*radconv</f>
        <v>-37.7081215082638</v>
      </c>
      <c r="X183" s="239" t="e">
        <f aca="false">20*LOG10((D183/(B183*L183))*Acs*Am)</f>
        <v>#NAME?</v>
      </c>
      <c r="Y183" s="240" t="e">
        <f aca="false">(E183-(C183+M183))*radconv</f>
        <v>#NAME?</v>
      </c>
    </row>
    <row r="184" customFormat="false" ht="12.75" hidden="false" customHeight="false" outlineLevel="0" collapsed="false">
      <c r="A184" s="247" t="n">
        <v>10411.5</v>
      </c>
      <c r="B184" s="230" t="e">
        <f aca="false">SQRT(1+(A184/Pole1)^2)</f>
        <v>#NAME?</v>
      </c>
      <c r="C184" s="231" t="e">
        <f aca="false">ATAN(A184/Pole1)</f>
        <v>#NAME?</v>
      </c>
      <c r="D184" s="231" t="n">
        <f aca="false">SQRT(1+(A184/Zero1)^2)</f>
        <v>1.00003728173489</v>
      </c>
      <c r="E184" s="232" t="n">
        <f aca="false">ATAN(A184/Zero1)</f>
        <v>0.00863488003985315</v>
      </c>
      <c r="F184" s="230" t="n">
        <f aca="false">SQRT(1+(A184/Pole2)^2)</f>
        <v>98.1311709796784</v>
      </c>
      <c r="G184" s="233" t="n">
        <f aca="false">ATAN(A184/Pole2)</f>
        <v>1.5606057084792</v>
      </c>
      <c r="H184" s="242" t="n">
        <f aca="false">SQRT(1+(A184/Zero2)^2)</f>
        <v>1.64674637960058</v>
      </c>
      <c r="I184" s="243" t="n">
        <f aca="false">ATAN(A184/Zero2)</f>
        <v>0.918191446920606</v>
      </c>
      <c r="J184" s="230" t="n">
        <f aca="false">SQRT(1+(A184/pole4)^2)</f>
        <v>1.00008558501954</v>
      </c>
      <c r="K184" s="233" t="n">
        <f aca="false">ATAN(A184/pole4)</f>
        <v>0.0130827302951674</v>
      </c>
      <c r="L184" s="234" t="e">
        <f aca="false">SQRT((1-(S184/pterm2))^2+(A184/pterm1)^2)</f>
        <v>#NAME?</v>
      </c>
      <c r="M184" s="235" t="e">
        <f aca="false">IF((ATAN((A184/pterm1)/(1-A184^2/pterm2))&gt;0),ATAN((A184/pterm1)/(1-A184^2/pterm2)),PI()+ATAN((A184/pterm1)/(1-A184^2/pterm2)))</f>
        <v>#NAME?</v>
      </c>
      <c r="N184" s="236" t="e">
        <f aca="false">20*LOG10(((D184*H184)/(B184*F184*L184*J184))*Adc)</f>
        <v>#NAME?</v>
      </c>
      <c r="O184" s="237" t="e">
        <f aca="false">((E184+I184)-(C184+G184+M184+K184))*radconv</f>
        <v>#NAME?</v>
      </c>
      <c r="P184" s="245" t="e">
        <f aca="false">IF(O184&gt;0,O184,O184+180)</f>
        <v>#NAME?</v>
      </c>
      <c r="R184" s="181" t="e">
        <f aca="false">IF(N184&lt;0,A184,1000000000)</f>
        <v>#NAME?</v>
      </c>
      <c r="S184" s="181" t="n">
        <f aca="false">A184^2</f>
        <v>108399332.25</v>
      </c>
      <c r="U184" s="239" t="n">
        <f aca="false">20*LOG10((H184/(F184*J184))*Aea)</f>
        <v>12.0998762057269</v>
      </c>
      <c r="V184" s="240" t="n">
        <f aca="false">(I184-(G184+K184))*radconv</f>
        <v>-37.557211159657</v>
      </c>
      <c r="X184" s="239" t="e">
        <f aca="false">20*LOG10((D184/(B184*L184))*Acs*Am)</f>
        <v>#NAME?</v>
      </c>
      <c r="Y184" s="240" t="e">
        <f aca="false">(E184-(C184+M184))*radconv</f>
        <v>#NAME?</v>
      </c>
    </row>
    <row r="185" customFormat="false" ht="12.75" hidden="false" customHeight="false" outlineLevel="0" collapsed="false">
      <c r="A185" s="247" t="n">
        <v>10471</v>
      </c>
      <c r="B185" s="230" t="e">
        <f aca="false">SQRT(1+(A185/Pole1)^2)</f>
        <v>#NAME?</v>
      </c>
      <c r="C185" s="231" t="e">
        <f aca="false">ATAN(A185/Pole1)</f>
        <v>#NAME?</v>
      </c>
      <c r="D185" s="231" t="n">
        <f aca="false">SQRT(1+(A185/Zero1)^2)</f>
        <v>1.00003770906232</v>
      </c>
      <c r="E185" s="232" t="n">
        <f aca="false">ATAN(A185/Zero1)</f>
        <v>0.00868422447677134</v>
      </c>
      <c r="F185" s="230" t="n">
        <f aca="false">SQRT(1+(A185/Pole2)^2)</f>
        <v>98.6919163155584</v>
      </c>
      <c r="G185" s="233" t="n">
        <f aca="false">ATAN(A185/Pole2)</f>
        <v>1.56066361127446</v>
      </c>
      <c r="H185" s="242" t="n">
        <f aca="false">SQRT(1+(A185/Zero2)^2)</f>
        <v>1.65269312045722</v>
      </c>
      <c r="I185" s="243" t="n">
        <f aca="false">ATAN(A185/Zero2)</f>
        <v>0.920938761804356</v>
      </c>
      <c r="J185" s="230" t="n">
        <f aca="false">SQRT(1+(A185/pole4)^2)</f>
        <v>1.00008656598069</v>
      </c>
      <c r="K185" s="233" t="n">
        <f aca="false">ATAN(A185/pole4)</f>
        <v>0.0131574873302548</v>
      </c>
      <c r="L185" s="234" t="e">
        <f aca="false">SQRT((1-(S185/pterm2))^2+(A185/pterm1)^2)</f>
        <v>#NAME?</v>
      </c>
      <c r="M185" s="235" t="e">
        <f aca="false">IF((ATAN((A185/pterm1)/(1-A185^2/pterm2))&gt;0),ATAN((A185/pterm1)/(1-A185^2/pterm2)),PI()+ATAN((A185/pterm1)/(1-A185^2/pterm2)))</f>
        <v>#NAME?</v>
      </c>
      <c r="N185" s="236" t="e">
        <f aca="false">20*LOG10(((D185*H185)/(B185*F185*L185*J185))*Adc)</f>
        <v>#NAME?</v>
      </c>
      <c r="O185" s="237" t="e">
        <f aca="false">((E185+I185)-(C185+G185+M185+K185))*radconv</f>
        <v>#NAME?</v>
      </c>
      <c r="P185" s="245" t="e">
        <f aca="false">IF(O185&gt;0,O185,O185+180)</f>
        <v>#NAME?</v>
      </c>
      <c r="R185" s="181" t="e">
        <f aca="false">IF(N185&lt;0,A185,1000000000)</f>
        <v>#NAME?</v>
      </c>
      <c r="S185" s="181" t="n">
        <f aca="false">A185^2</f>
        <v>109641841</v>
      </c>
      <c r="U185" s="239" t="n">
        <f aca="false">20*LOG10((H185/(F185*J185))*Aea)</f>
        <v>12.0816857137415</v>
      </c>
      <c r="V185" s="240" t="n">
        <f aca="false">(I185-(G185+K185))*radconv</f>
        <v>-37.4074024600435</v>
      </c>
      <c r="X185" s="239" t="e">
        <f aca="false">20*LOG10((D185/(B185*L185))*Acs*Am)</f>
        <v>#NAME?</v>
      </c>
      <c r="Y185" s="240" t="e">
        <f aca="false">(E185-(C185+M185))*radconv</f>
        <v>#NAME?</v>
      </c>
    </row>
    <row r="186" customFormat="false" ht="12.75" hidden="false" customHeight="false" outlineLevel="0" collapsed="false">
      <c r="A186" s="247" t="n">
        <v>10532</v>
      </c>
      <c r="B186" s="230" t="e">
        <f aca="false">SQRT(1+(A186/Pole1)^2)</f>
        <v>#NAME?</v>
      </c>
      <c r="C186" s="231" t="e">
        <f aca="false">ATAN(A186/Pole1)</f>
        <v>#NAME?</v>
      </c>
      <c r="D186" s="231" t="n">
        <f aca="false">SQRT(1+(A186/Zero1)^2)</f>
        <v>1.00003814969053</v>
      </c>
      <c r="E186" s="232" t="n">
        <f aca="false">ATAN(A186/Zero1)</f>
        <v>0.00873481284718505</v>
      </c>
      <c r="F186" s="230" t="n">
        <f aca="false">SQRT(1+(A186/Pole2)^2)</f>
        <v>99.266798428053</v>
      </c>
      <c r="G186" s="233" t="n">
        <f aca="false">ATAN(A186/Pole2)</f>
        <v>1.56072229468759</v>
      </c>
      <c r="H186" s="242" t="n">
        <f aca="false">SQRT(1+(A186/Zero2)^2)</f>
        <v>1.65880263484268</v>
      </c>
      <c r="I186" s="243" t="n">
        <f aca="false">ATAN(A186/Zero2)</f>
        <v>0.923734865854775</v>
      </c>
      <c r="J186" s="230" t="n">
        <f aca="false">SQRT(1+(A186/pole4)^2)</f>
        <v>1.00008757747416</v>
      </c>
      <c r="K186" s="233" t="n">
        <f aca="false">ATAN(A186/pole4)</f>
        <v>0.0132341288437909</v>
      </c>
      <c r="L186" s="234" t="e">
        <f aca="false">SQRT((1-(S186/pterm2))^2+(A186/pterm1)^2)</f>
        <v>#NAME?</v>
      </c>
      <c r="M186" s="235" t="e">
        <f aca="false">IF((ATAN((A186/pterm1)/(1-A186^2/pterm2))&gt;0),ATAN((A186/pterm1)/(1-A186^2/pterm2)),PI()+ATAN((A186/pterm1)/(1-A186^2/pterm2)))</f>
        <v>#NAME?</v>
      </c>
      <c r="N186" s="236" t="e">
        <f aca="false">20*LOG10(((D186*H186)/(B186*F186*L186*J186))*Adc)</f>
        <v>#NAME?</v>
      </c>
      <c r="O186" s="237" t="e">
        <f aca="false">((E186+I186)-(C186+G186+M186+K186))*radconv</f>
        <v>#NAME?</v>
      </c>
      <c r="P186" s="245" t="e">
        <f aca="false">IF(O186&gt;0,O186,O186+180)</f>
        <v>#NAME?</v>
      </c>
      <c r="R186" s="181" t="e">
        <f aca="false">IF(N186&lt;0,A186,1000000000)</f>
        <v>#NAME?</v>
      </c>
      <c r="S186" s="181" t="n">
        <f aca="false">A186^2</f>
        <v>110923024</v>
      </c>
      <c r="U186" s="239" t="n">
        <f aca="false">20*LOG10((H186/(F186*J186))*Aea)</f>
        <v>12.0632782066668</v>
      </c>
      <c r="V186" s="240" t="n">
        <f aca="false">(I186-(G186+K186))*radconv</f>
        <v>-37.2549510458615</v>
      </c>
      <c r="X186" s="239" t="e">
        <f aca="false">20*LOG10((D186/(B186*L186))*Acs*Am)</f>
        <v>#NAME?</v>
      </c>
      <c r="Y186" s="240" t="e">
        <f aca="false">(E186-(C186+M186))*radconv</f>
        <v>#NAME?</v>
      </c>
    </row>
    <row r="187" customFormat="false" ht="12.75" hidden="false" customHeight="false" outlineLevel="0" collapsed="false">
      <c r="A187" s="247" t="n">
        <v>10593</v>
      </c>
      <c r="B187" s="230" t="e">
        <f aca="false">SQRT(1+(A187/Pole1)^2)</f>
        <v>#NAME?</v>
      </c>
      <c r="C187" s="231" t="e">
        <f aca="false">ATAN(A187/Pole1)</f>
        <v>#NAME?</v>
      </c>
      <c r="D187" s="231" t="n">
        <f aca="false">SQRT(1+(A187/Zero1)^2)</f>
        <v>1.00003859287802</v>
      </c>
      <c r="E187" s="232" t="n">
        <f aca="false">ATAN(A187/Zero1)</f>
        <v>0.0087854011728897</v>
      </c>
      <c r="F187" s="230" t="n">
        <f aca="false">SQRT(1+(A187/Pole2)^2)</f>
        <v>99.8416808784603</v>
      </c>
      <c r="G187" s="233" t="n">
        <f aca="false">ATAN(A187/Pole2)</f>
        <v>1.56078030230972</v>
      </c>
      <c r="H187" s="242" t="n">
        <f aca="false">SQRT(1+(A187/Zero2)^2)</f>
        <v>1.66492502283697</v>
      </c>
      <c r="I187" s="243" t="n">
        <f aca="false">ATAN(A187/Zero2)</f>
        <v>0.926510427382575</v>
      </c>
      <c r="J187" s="230" t="n">
        <f aca="false">SQRT(1+(A187/pole4)^2)</f>
        <v>1.00008859484206</v>
      </c>
      <c r="K187" s="233" t="n">
        <f aca="false">ATAN(A187/pole4)</f>
        <v>0.0133107702018457</v>
      </c>
      <c r="L187" s="234" t="e">
        <f aca="false">SQRT((1-(S187/pterm2))^2+(A187/pterm1)^2)</f>
        <v>#NAME?</v>
      </c>
      <c r="M187" s="235" t="e">
        <f aca="false">IF((ATAN((A187/pterm1)/(1-A187^2/pterm2))&gt;0),ATAN((A187/pterm1)/(1-A187^2/pterm2)),PI()+ATAN((A187/pterm1)/(1-A187^2/pterm2)))</f>
        <v>#NAME?</v>
      </c>
      <c r="N187" s="236" t="e">
        <f aca="false">20*LOG10(((D187*H187)/(B187*F187*L187*J187))*Adc)</f>
        <v>#NAME?</v>
      </c>
      <c r="O187" s="237" t="e">
        <f aca="false">((E187+I187)-(C187+G187+M187+K187))*radconv</f>
        <v>#NAME?</v>
      </c>
      <c r="P187" s="245" t="e">
        <f aca="false">IF(O187&gt;0,O187,O187+180)</f>
        <v>#NAME?</v>
      </c>
      <c r="R187" s="181" t="e">
        <f aca="false">IF(N187&lt;0,A187,1000000000)</f>
        <v>#NAME?</v>
      </c>
      <c r="S187" s="181" t="n">
        <f aca="false">A187^2</f>
        <v>112211649</v>
      </c>
      <c r="U187" s="239" t="n">
        <f aca="false">20*LOG10((H187/(F187*J187))*Aea)</f>
        <v>12.0451112754248</v>
      </c>
      <c r="V187" s="240" t="n">
        <f aca="false">(I187-(G187+K187))*radconv</f>
        <v>-37.1036379026472</v>
      </c>
      <c r="X187" s="239" t="e">
        <f aca="false">20*LOG10((D187/(B187*L187))*Acs*Am)</f>
        <v>#NAME?</v>
      </c>
      <c r="Y187" s="240" t="e">
        <f aca="false">(E187-(C187+M187))*radconv</f>
        <v>#NAME?</v>
      </c>
    </row>
    <row r="188" customFormat="false" ht="12.75" hidden="false" customHeight="false" outlineLevel="0" collapsed="false">
      <c r="A188" s="247" t="n">
        <v>10654</v>
      </c>
      <c r="B188" s="230" t="e">
        <f aca="false">SQRT(1+(A188/Pole1)^2)</f>
        <v>#NAME?</v>
      </c>
      <c r="C188" s="231" t="e">
        <f aca="false">ATAN(A188/Pole1)</f>
        <v>#NAME?</v>
      </c>
      <c r="D188" s="231" t="n">
        <f aca="false">SQRT(1+(A188/Zero1)^2)</f>
        <v>1.00003903862478</v>
      </c>
      <c r="E188" s="232" t="n">
        <f aca="false">ATAN(A188/Zero1)</f>
        <v>0.0088359894536264</v>
      </c>
      <c r="F188" s="230" t="n">
        <f aca="false">SQRT(1+(A188/Pole2)^2)</f>
        <v>100.416563660977</v>
      </c>
      <c r="G188" s="233" t="n">
        <f aca="false">ATAN(A188/Pole2)</f>
        <v>1.56083764574713</v>
      </c>
      <c r="H188" s="242" t="n">
        <f aca="false">SQRT(1+(A188/Zero2)^2)</f>
        <v>1.67106014294208</v>
      </c>
      <c r="I188" s="243" t="n">
        <f aca="false">ATAN(A188/Zero2)</f>
        <v>0.929265629646552</v>
      </c>
      <c r="J188" s="230" t="n">
        <f aca="false">SQRT(1+(A188/pole4)^2)</f>
        <v>1.00008961808437</v>
      </c>
      <c r="K188" s="233" t="n">
        <f aca="false">ATAN(A188/pole4)</f>
        <v>0.0133874114035194</v>
      </c>
      <c r="L188" s="234" t="e">
        <f aca="false">SQRT((1-(S188/pterm2))^2+(A188/pterm1)^2)</f>
        <v>#NAME?</v>
      </c>
      <c r="M188" s="235" t="e">
        <f aca="false">IF((ATAN((A188/pterm1)/(1-A188^2/pterm2))&gt;0),ATAN((A188/pterm1)/(1-A188^2/pterm2)),PI()+ATAN((A188/pterm1)/(1-A188^2/pterm2)))</f>
        <v>#NAME?</v>
      </c>
      <c r="N188" s="236" t="e">
        <f aca="false">20*LOG10(((D188*H188)/(B188*F188*L188*J188))*Adc)</f>
        <v>#NAME?</v>
      </c>
      <c r="O188" s="237" t="e">
        <f aca="false">((E188+I188)-(C188+G188+M188+K188))*radconv</f>
        <v>#NAME?</v>
      </c>
      <c r="P188" s="245" t="e">
        <f aca="false">IF(O188&gt;0,O188,O188+180)</f>
        <v>#NAME?</v>
      </c>
      <c r="R188" s="181" t="e">
        <f aca="false">IF(N188&lt;0,A188,1000000000)</f>
        <v>#NAME?</v>
      </c>
      <c r="S188" s="181" t="n">
        <f aca="false">A188^2</f>
        <v>113507716</v>
      </c>
      <c r="U188" s="239" t="n">
        <f aca="false">20*LOG10((H188/(F188*J188))*Aea)</f>
        <v>12.0271809652887</v>
      </c>
      <c r="V188" s="240" t="n">
        <f aca="false">(I188-(G188+K188))*radconv</f>
        <v>-36.9534531953839</v>
      </c>
      <c r="X188" s="239" t="e">
        <f aca="false">20*LOG10((D188/(B188*L188))*Acs*Am)</f>
        <v>#NAME?</v>
      </c>
      <c r="Y188" s="240" t="e">
        <f aca="false">(E188-(C188+M188))*radconv</f>
        <v>#NAME?</v>
      </c>
    </row>
    <row r="189" customFormat="false" ht="12.75" hidden="false" customHeight="false" outlineLevel="0" collapsed="false">
      <c r="A189" s="247" t="n">
        <v>10715</v>
      </c>
      <c r="B189" s="230" t="e">
        <f aca="false">SQRT(1+(A189/Pole1)^2)</f>
        <v>#NAME?</v>
      </c>
      <c r="C189" s="231" t="e">
        <f aca="false">ATAN(A189/Pole1)</f>
        <v>#NAME?</v>
      </c>
      <c r="D189" s="231" t="n">
        <f aca="false">SQRT(1+(A189/Zero1)^2)</f>
        <v>1.00003948693082</v>
      </c>
      <c r="E189" s="232" t="n">
        <f aca="false">ATAN(A189/Zero1)</f>
        <v>0.0088865776891363</v>
      </c>
      <c r="F189" s="230" t="n">
        <f aca="false">SQRT(1+(A189/Pole2)^2)</f>
        <v>100.99144676993</v>
      </c>
      <c r="G189" s="233" t="n">
        <f aca="false">ATAN(A189/Pole2)</f>
        <v>1.56089433634184</v>
      </c>
      <c r="H189" s="242" t="n">
        <f aca="false">SQRT(1+(A189/Zero2)^2)</f>
        <v>1.67720785543825</v>
      </c>
      <c r="I189" s="243" t="n">
        <f aca="false">ATAN(A189/Zero2)</f>
        <v>0.932000654463366</v>
      </c>
      <c r="J189" s="230" t="n">
        <f aca="false">SQRT(1+(A189/pole4)^2)</f>
        <v>1.00009064720106</v>
      </c>
      <c r="K189" s="233" t="n">
        <f aca="false">ATAN(A189/pole4)</f>
        <v>0.0134640524479121</v>
      </c>
      <c r="L189" s="234" t="e">
        <f aca="false">SQRT((1-(S189/pterm2))^2+(A189/pterm1)^2)</f>
        <v>#NAME?</v>
      </c>
      <c r="M189" s="235" t="e">
        <f aca="false">IF((ATAN((A189/pterm1)/(1-A189^2/pterm2))&gt;0),ATAN((A189/pterm1)/(1-A189^2/pterm2)),PI()+ATAN((A189/pterm1)/(1-A189^2/pterm2)))</f>
        <v>#NAME?</v>
      </c>
      <c r="N189" s="236" t="e">
        <f aca="false">20*LOG10(((D189*H189)/(B189*F189*L189*J189))*Adc)</f>
        <v>#NAME?</v>
      </c>
      <c r="O189" s="237" t="e">
        <f aca="false">((E189+I189)-(C189+G189+M189+K189))*radconv</f>
        <v>#NAME?</v>
      </c>
      <c r="P189" s="245" t="e">
        <f aca="false">IF(O189&gt;0,O189,O189+180)</f>
        <v>#NAME?</v>
      </c>
      <c r="R189" s="181" t="e">
        <f aca="false">IF(N189&lt;0,A189,1000000000)</f>
        <v>#NAME?</v>
      </c>
      <c r="S189" s="181" t="n">
        <f aca="false">A189^2</f>
        <v>114811225</v>
      </c>
      <c r="U189" s="239" t="n">
        <f aca="false">20*LOG10((H189/(F189*J189))*Aea)</f>
        <v>12.0094833985743</v>
      </c>
      <c r="V189" s="240" t="n">
        <f aca="false">(I189-(G189+K189))*radconv</f>
        <v>-36.804387156543</v>
      </c>
      <c r="X189" s="239" t="e">
        <f aca="false">20*LOG10((D189/(B189*L189))*Acs*Am)</f>
        <v>#NAME?</v>
      </c>
      <c r="Y189" s="240" t="e">
        <f aca="false">(E189-(C189+M189))*radconv</f>
        <v>#NAME?</v>
      </c>
    </row>
    <row r="190" customFormat="false" ht="12.75" hidden="false" customHeight="false" outlineLevel="0" collapsed="false">
      <c r="A190" s="247" t="n">
        <v>10777.5</v>
      </c>
      <c r="B190" s="230" t="e">
        <f aca="false">SQRT(1+(A190/Pole1)^2)</f>
        <v>#NAME?</v>
      </c>
      <c r="C190" s="231" t="e">
        <f aca="false">ATAN(A190/Pole1)</f>
        <v>#NAME?</v>
      </c>
      <c r="D190" s="231" t="n">
        <f aca="false">SQRT(1+(A190/Zero1)^2)</f>
        <v>1.00003994891521</v>
      </c>
      <c r="E190" s="232" t="n">
        <f aca="false">ATAN(A190/Zero1)</f>
        <v>0.00893840985047116</v>
      </c>
      <c r="F190" s="230" t="n">
        <f aca="false">SQRT(1+(A190/Pole2)^2)</f>
        <v>101.580466681558</v>
      </c>
      <c r="G190" s="233" t="n">
        <f aca="false">ATAN(A190/Pole2)</f>
        <v>1.56095175543734</v>
      </c>
      <c r="H190" s="242" t="n">
        <f aca="false">SQRT(1+(A190/Zero2)^2)</f>
        <v>1.68351965760853</v>
      </c>
      <c r="I190" s="243" t="n">
        <f aca="false">ATAN(A190/Zero2)</f>
        <v>0.934782194793725</v>
      </c>
      <c r="J190" s="230" t="n">
        <f aca="false">SQRT(1+(A190/pole4)^2)</f>
        <v>1.00009170771673</v>
      </c>
      <c r="K190" s="233" t="n">
        <f aca="false">ATAN(A190/pole4)</f>
        <v>0.0135425779440797</v>
      </c>
      <c r="L190" s="234" t="e">
        <f aca="false">SQRT((1-(S190/pterm2))^2+(A190/pterm1)^2)</f>
        <v>#NAME?</v>
      </c>
      <c r="M190" s="235" t="e">
        <f aca="false">IF((ATAN((A190/pterm1)/(1-A190^2/pterm2))&gt;0),ATAN((A190/pterm1)/(1-A190^2/pterm2)),PI()+ATAN((A190/pterm1)/(1-A190^2/pterm2)))</f>
        <v>#NAME?</v>
      </c>
      <c r="N190" s="236" t="e">
        <f aca="false">20*LOG10(((D190*H190)/(B190*F190*L190*J190))*Adc)</f>
        <v>#NAME?</v>
      </c>
      <c r="O190" s="237" t="e">
        <f aca="false">((E190+I190)-(C190+G190+M190+K190))*radconv</f>
        <v>#NAME?</v>
      </c>
      <c r="P190" s="245" t="e">
        <f aca="false">IF(O190&gt;0,O190,O190+180)</f>
        <v>#NAME?</v>
      </c>
      <c r="R190" s="181" t="e">
        <f aca="false">IF(N190&lt;0,A190,1000000000)</f>
        <v>#NAME?</v>
      </c>
      <c r="S190" s="181" t="n">
        <f aca="false">A190^2</f>
        <v>116154506.25</v>
      </c>
      <c r="U190" s="239" t="n">
        <f aca="false">20*LOG10((H190/(F190*J190))*Aea)</f>
        <v>11.9915880687616</v>
      </c>
      <c r="V190" s="240" t="n">
        <f aca="false">(I190-(G190+K190))*radconv</f>
        <v>-36.6528056862451</v>
      </c>
      <c r="X190" s="239" t="e">
        <f aca="false">20*LOG10((D190/(B190*L190))*Acs*Am)</f>
        <v>#NAME?</v>
      </c>
      <c r="Y190" s="240" t="e">
        <f aca="false">(E190-(C190+M190))*radconv</f>
        <v>#NAME?</v>
      </c>
    </row>
    <row r="191" customFormat="false" ht="12.75" hidden="false" customHeight="false" outlineLevel="0" collapsed="false">
      <c r="A191" s="247" t="n">
        <v>10840</v>
      </c>
      <c r="B191" s="230" t="e">
        <f aca="false">SQRT(1+(A191/Pole1)^2)</f>
        <v>#NAME?</v>
      </c>
      <c r="C191" s="231" t="e">
        <f aca="false">ATAN(A191/Pole1)</f>
        <v>#NAME?</v>
      </c>
      <c r="D191" s="231" t="n">
        <f aca="false">SQRT(1+(A191/Zero1)^2)</f>
        <v>1.00004041358629</v>
      </c>
      <c r="E191" s="232" t="n">
        <f aca="false">ATAN(A191/Zero1)</f>
        <v>0.00899024196377741</v>
      </c>
      <c r="F191" s="230" t="n">
        <f aca="false">SQRT(1+(A191/Pole2)^2)</f>
        <v>102.16948692423</v>
      </c>
      <c r="G191" s="233" t="n">
        <f aca="false">ATAN(A191/Pole2)</f>
        <v>1.56100851247608</v>
      </c>
      <c r="H191" s="242" t="n">
        <f aca="false">SQRT(1+(A191/Zero2)^2)</f>
        <v>1.6898443877528</v>
      </c>
      <c r="I191" s="243" t="n">
        <f aca="false">ATAN(A191/Zero2)</f>
        <v>0.937542934916586</v>
      </c>
      <c r="J191" s="230" t="n">
        <f aca="false">SQRT(1+(A191/pole4)^2)</f>
        <v>1.0000927743992</v>
      </c>
      <c r="K191" s="233" t="n">
        <f aca="false">ATAN(A191/pole4)</f>
        <v>0.0136211032732234</v>
      </c>
      <c r="L191" s="234" t="e">
        <f aca="false">SQRT((1-(S191/pterm2))^2+(A191/pterm1)^2)</f>
        <v>#NAME?</v>
      </c>
      <c r="M191" s="235" t="e">
        <f aca="false">IF((ATAN((A191/pterm1)/(1-A191^2/pterm2))&gt;0),ATAN((A191/pterm1)/(1-A191^2/pterm2)),PI()+ATAN((A191/pterm1)/(1-A191^2/pterm2)))</f>
        <v>#NAME?</v>
      </c>
      <c r="N191" s="236" t="e">
        <f aca="false">20*LOG10(((D191*H191)/(B191*F191*L191*J191))*Adc)</f>
        <v>#NAME?</v>
      </c>
      <c r="O191" s="237" t="e">
        <f aca="false">((E191+I191)-(C191+G191+M191+K191))*radconv</f>
        <v>#NAME?</v>
      </c>
      <c r="P191" s="245" t="e">
        <f aca="false">IF(O191&gt;0,O191,O191+180)</f>
        <v>#NAME?</v>
      </c>
      <c r="R191" s="181" t="e">
        <f aca="false">IF(N191&lt;0,A191,1000000000)</f>
        <v>#NAME?</v>
      </c>
      <c r="S191" s="181" t="n">
        <f aca="false">A191^2</f>
        <v>117505600</v>
      </c>
      <c r="U191" s="239" t="n">
        <f aca="false">20*LOG10((H191/(F191*J191))*Aea)</f>
        <v>11.9739290684848</v>
      </c>
      <c r="V191" s="240" t="n">
        <f aca="false">(I191-(G191+K191))*radconv</f>
        <v>-36.5023780374228</v>
      </c>
      <c r="X191" s="239" t="e">
        <f aca="false">20*LOG10((D191/(B191*L191))*Acs*Am)</f>
        <v>#NAME?</v>
      </c>
      <c r="Y191" s="240" t="e">
        <f aca="false">(E191-(C191+M191))*radconv</f>
        <v>#NAME?</v>
      </c>
    </row>
    <row r="192" customFormat="false" ht="12.75" hidden="false" customHeight="false" outlineLevel="0" collapsed="false">
      <c r="A192" s="247" t="n">
        <v>10902.5</v>
      </c>
      <c r="B192" s="230" t="e">
        <f aca="false">SQRT(1+(A192/Pole1)^2)</f>
        <v>#NAME?</v>
      </c>
      <c r="C192" s="231" t="e">
        <f aca="false">ATAN(A192/Pole1)</f>
        <v>#NAME?</v>
      </c>
      <c r="D192" s="231" t="n">
        <f aca="false">SQRT(1+(A192/Zero1)^2)</f>
        <v>1.00004088094403</v>
      </c>
      <c r="E192" s="232" t="n">
        <f aca="false">ATAN(A192/Zero1)</f>
        <v>0.0090420740287766</v>
      </c>
      <c r="F192" s="230" t="n">
        <f aca="false">SQRT(1+(A192/Pole2)^2)</f>
        <v>102.758507492254</v>
      </c>
      <c r="G192" s="233" t="n">
        <f aca="false">ATAN(A192/Pole2)</f>
        <v>1.56106461884258</v>
      </c>
      <c r="H192" s="242" t="n">
        <f aca="false">SQRT(1+(A192/Zero2)^2)</f>
        <v>1.69618190125342</v>
      </c>
      <c r="I192" s="243" t="n">
        <f aca="false">ATAN(A192/Zero2)</f>
        <v>0.940283065662665</v>
      </c>
      <c r="J192" s="230" t="n">
        <f aca="false">SQRT(1+(A192/pole4)^2)</f>
        <v>1.00009384724845</v>
      </c>
      <c r="K192" s="233" t="n">
        <f aca="false">ATAN(A192/pole4)</f>
        <v>0.0136996284343755</v>
      </c>
      <c r="L192" s="234" t="e">
        <f aca="false">SQRT((1-(S192/pterm2))^2+(A192/pterm1)^2)</f>
        <v>#NAME?</v>
      </c>
      <c r="M192" s="235" t="e">
        <f aca="false">IF((ATAN((A192/pterm1)/(1-A192^2/pterm2))&gt;0),ATAN((A192/pterm1)/(1-A192^2/pterm2)),PI()+ATAN((A192/pterm1)/(1-A192^2/pterm2)))</f>
        <v>#NAME?</v>
      </c>
      <c r="N192" s="236" t="e">
        <f aca="false">20*LOG10(((D192*H192)/(B192*F192*L192*J192))*Adc)</f>
        <v>#NAME?</v>
      </c>
      <c r="O192" s="237" t="e">
        <f aca="false">((E192+I192)-(C192+G192+M192+K192))*radconv</f>
        <v>#NAME?</v>
      </c>
      <c r="P192" s="245" t="e">
        <f aca="false">IF(O192&gt;0,O192,O192+180)</f>
        <v>#NAME?</v>
      </c>
      <c r="R192" s="181" t="e">
        <f aca="false">IF(N192&lt;0,A192,1000000000)</f>
        <v>#NAME?</v>
      </c>
      <c r="S192" s="181" t="n">
        <f aca="false">A192^2</f>
        <v>118864506.25</v>
      </c>
      <c r="U192" s="239" t="n">
        <f aca="false">20*LOG10((H192/(F192*J192))*Aea)</f>
        <v>11.9565024673735</v>
      </c>
      <c r="V192" s="240" t="n">
        <f aca="false">(I192-(G192+K192))*radconv</f>
        <v>-36.3530939285115</v>
      </c>
      <c r="X192" s="239" t="e">
        <f aca="false">20*LOG10((D192/(B192*L192))*Acs*Am)</f>
        <v>#NAME?</v>
      </c>
      <c r="Y192" s="240" t="e">
        <f aca="false">(E192-(C192+M192))*radconv</f>
        <v>#NAME?</v>
      </c>
    </row>
    <row r="193" customFormat="false" ht="12.75" hidden="false" customHeight="false" outlineLevel="0" collapsed="false">
      <c r="A193" s="247" t="n">
        <v>10965</v>
      </c>
      <c r="B193" s="230" t="e">
        <f aca="false">SQRT(1+(A193/Pole1)^2)</f>
        <v>#NAME?</v>
      </c>
      <c r="C193" s="231" t="e">
        <f aca="false">ATAN(A193/Pole1)</f>
        <v>#NAME?</v>
      </c>
      <c r="D193" s="231" t="n">
        <f aca="false">SQRT(1+(A193/Zero1)^2)</f>
        <v>1.00004135098845</v>
      </c>
      <c r="E193" s="232" t="n">
        <f aca="false">ATAN(A193/Zero1)</f>
        <v>0.00909390604519032</v>
      </c>
      <c r="F193" s="230" t="n">
        <f aca="false">SQRT(1+(A193/Pole2)^2)</f>
        <v>103.347528380066</v>
      </c>
      <c r="G193" s="233" t="n">
        <f aca="false">ATAN(A193/Pole2)</f>
        <v>1.56112008566184</v>
      </c>
      <c r="H193" s="242" t="n">
        <f aca="false">SQRT(1+(A193/Zero2)^2)</f>
        <v>1.70253205535591</v>
      </c>
      <c r="I193" s="243" t="n">
        <f aca="false">ATAN(A193/Zero2)</f>
        <v>0.943002776262158</v>
      </c>
      <c r="J193" s="230" t="n">
        <f aca="false">SQRT(1+(A193/pole4)^2)</f>
        <v>1.00009492626448</v>
      </c>
      <c r="K193" s="233" t="n">
        <f aca="false">ATAN(A193/pole4)</f>
        <v>0.013778153426568</v>
      </c>
      <c r="L193" s="234" t="e">
        <f aca="false">SQRT((1-(S193/pterm2))^2+(A193/pterm1)^2)</f>
        <v>#NAME?</v>
      </c>
      <c r="M193" s="235" t="e">
        <f aca="false">IF((ATAN((A193/pterm1)/(1-A193^2/pterm2))&gt;0),ATAN((A193/pterm1)/(1-A193^2/pterm2)),PI()+ATAN((A193/pterm1)/(1-A193^2/pterm2)))</f>
        <v>#NAME?</v>
      </c>
      <c r="N193" s="236" t="e">
        <f aca="false">20*LOG10(((D193*H193)/(B193*F193*L193*J193))*Adc)</f>
        <v>#NAME?</v>
      </c>
      <c r="O193" s="237" t="e">
        <f aca="false">((E193+I193)-(C193+G193+M193+K193))*radconv</f>
        <v>#NAME?</v>
      </c>
      <c r="P193" s="245" t="e">
        <f aca="false">IF(O193&gt;0,O193,O193+180)</f>
        <v>#NAME?</v>
      </c>
      <c r="R193" s="181" t="e">
        <f aca="false">IF(N193&lt;0,A193,1000000000)</f>
        <v>#NAME?</v>
      </c>
      <c r="S193" s="181" t="n">
        <f aca="false">A193^2</f>
        <v>120231225</v>
      </c>
      <c r="U193" s="239" t="n">
        <f aca="false">20*LOG10((H193/(F193*J193))*Aea)</f>
        <v>11.9393044125554</v>
      </c>
      <c r="V193" s="240" t="n">
        <f aca="false">(I193-(G193+K193))*radconv</f>
        <v>-36.2049431547801</v>
      </c>
      <c r="X193" s="239" t="e">
        <f aca="false">20*LOG10((D193/(B193*L193))*Acs*Am)</f>
        <v>#NAME?</v>
      </c>
      <c r="Y193" s="240" t="e">
        <f aca="false">(E193-(C193+M193))*radconv</f>
        <v>#NAME?</v>
      </c>
    </row>
    <row r="194" customFormat="false" ht="12.75" hidden="false" customHeight="false" outlineLevel="0" collapsed="false">
      <c r="A194" s="247" t="n">
        <v>11028.75</v>
      </c>
      <c r="B194" s="230" t="e">
        <f aca="false">SQRT(1+(A194/Pole1)^2)</f>
        <v>#NAME?</v>
      </c>
      <c r="C194" s="231" t="e">
        <f aca="false">ATAN(A194/Pole1)</f>
        <v>#NAME?</v>
      </c>
      <c r="D194" s="231" t="n">
        <f aca="false">SQRT(1+(A194/Zero1)^2)</f>
        <v>1.00004183320156</v>
      </c>
      <c r="E194" s="232" t="n">
        <f aca="false">ATAN(A194/Zero1)</f>
        <v>0.00914677465159079</v>
      </c>
      <c r="F194" s="230" t="n">
        <f aca="false">SQRT(1+(A194/Pole2)^2)</f>
        <v>103.948330009444</v>
      </c>
      <c r="G194" s="233" t="n">
        <f aca="false">ATAN(A194/Pole2)</f>
        <v>1.56117601423052</v>
      </c>
      <c r="H194" s="242" t="n">
        <f aca="false">SQRT(1+(A194/Zero2)^2)</f>
        <v>1.70902208875926</v>
      </c>
      <c r="I194" s="243" t="n">
        <f aca="false">ATAN(A194/Zero2)</f>
        <v>0.945756038814102</v>
      </c>
      <c r="J194" s="230" t="n">
        <f aca="false">SQRT(1+(A194/pole4)^2)</f>
        <v>1.0000960332138</v>
      </c>
      <c r="K194" s="233" t="n">
        <f aca="false">ATAN(A194/pole4)</f>
        <v>0.0138582487435386</v>
      </c>
      <c r="L194" s="234" t="e">
        <f aca="false">SQRT((1-(S194/pterm2))^2+(A194/pterm1)^2)</f>
        <v>#NAME?</v>
      </c>
      <c r="M194" s="235" t="e">
        <f aca="false">IF((ATAN((A194/pterm1)/(1-A194^2/pterm2))&gt;0),ATAN((A194/pterm1)/(1-A194^2/pterm2)),PI()+ATAN((A194/pterm1)/(1-A194^2/pterm2)))</f>
        <v>#NAME?</v>
      </c>
      <c r="N194" s="236" t="e">
        <f aca="false">20*LOG10(((D194*H194)/(B194*F194*L194*J194))*Adc)</f>
        <v>#NAME?</v>
      </c>
      <c r="O194" s="237" t="e">
        <f aca="false">((E194+I194)-(C194+G194+M194+K194))*radconv</f>
        <v>#NAME?</v>
      </c>
      <c r="P194" s="245" t="e">
        <f aca="false">IF(O194&gt;0,O194,O194+180)</f>
        <v>#NAME?</v>
      </c>
      <c r="R194" s="181" t="e">
        <f aca="false">IF(N194&lt;0,A194,1000000000)</f>
        <v>#NAME?</v>
      </c>
      <c r="S194" s="181" t="n">
        <f aca="false">A194^2</f>
        <v>121633326.5625</v>
      </c>
      <c r="U194" s="239" t="n">
        <f aca="false">20*LOG10((H194/(F194*J194))*Aea)</f>
        <v>11.9219939282768</v>
      </c>
      <c r="V194" s="240" t="n">
        <f aca="false">(I194-(G194+K194))*radconv</f>
        <v>-36.0549864250518</v>
      </c>
      <c r="X194" s="239" t="e">
        <f aca="false">20*LOG10((D194/(B194*L194))*Acs*Am)</f>
        <v>#NAME?</v>
      </c>
      <c r="Y194" s="240" t="e">
        <f aca="false">(E194-(C194+M194))*radconv</f>
        <v>#NAME?</v>
      </c>
    </row>
    <row r="195" customFormat="false" ht="12.75" hidden="false" customHeight="false" outlineLevel="0" collapsed="false">
      <c r="A195" s="247" t="n">
        <v>11092.5</v>
      </c>
      <c r="B195" s="230" t="e">
        <f aca="false">SQRT(1+(A195/Pole1)^2)</f>
        <v>#NAME?</v>
      </c>
      <c r="C195" s="231" t="e">
        <f aca="false">ATAN(A195/Pole1)</f>
        <v>#NAME?</v>
      </c>
      <c r="D195" s="231" t="n">
        <f aca="false">SQRT(1+(A195/Zero1)^2)</f>
        <v>1.00004231820987</v>
      </c>
      <c r="E195" s="232" t="n">
        <f aca="false">ATAN(A195/Zero1)</f>
        <v>0.00919964320685778</v>
      </c>
      <c r="F195" s="230" t="n">
        <f aca="false">SQRT(1+(A195/Pole2)^2)</f>
        <v>104.549131960235</v>
      </c>
      <c r="G195" s="233" t="n">
        <f aca="false">ATAN(A195/Pole2)</f>
        <v>1.56123130000125</v>
      </c>
      <c r="H195" s="242" t="n">
        <f aca="false">SQRT(1+(A195/Zero2)^2)</f>
        <v>1.71552497924823</v>
      </c>
      <c r="I195" s="243" t="n">
        <f aca="false">ATAN(A195/Zero2)</f>
        <v>0.948488448845335</v>
      </c>
      <c r="J195" s="230" t="n">
        <f aca="false">SQRT(1+(A195/pole4)^2)</f>
        <v>1.00009714657899</v>
      </c>
      <c r="K195" s="233" t="n">
        <f aca="false">ATAN(A195/pole4)</f>
        <v>0.0139383438826896</v>
      </c>
      <c r="L195" s="234" t="e">
        <f aca="false">SQRT((1-(S195/pterm2))^2+(A195/pterm1)^2)</f>
        <v>#NAME?</v>
      </c>
      <c r="M195" s="235" t="e">
        <f aca="false">IF((ATAN((A195/pterm1)/(1-A195^2/pterm2))&gt;0),ATAN((A195/pterm1)/(1-A195^2/pterm2)),PI()+ATAN((A195/pterm1)/(1-A195^2/pterm2)))</f>
        <v>#NAME?</v>
      </c>
      <c r="N195" s="236" t="e">
        <f aca="false">20*LOG10(((D195*H195)/(B195*F195*L195*J195))*Adc)</f>
        <v>#NAME?</v>
      </c>
      <c r="O195" s="237" t="e">
        <f aca="false">((E195+I195)-(C195+G195+M195+K195))*radconv</f>
        <v>#NAME?</v>
      </c>
      <c r="P195" s="245" t="e">
        <f aca="false">IF(O195&gt;0,O195,O195+180)</f>
        <v>#NAME?</v>
      </c>
      <c r="R195" s="181" t="e">
        <f aca="false">IF(N195&lt;0,A195,1000000000)</f>
        <v>#NAME?</v>
      </c>
      <c r="S195" s="181" t="n">
        <f aca="false">A195^2</f>
        <v>123043556.25</v>
      </c>
      <c r="U195" s="239" t="n">
        <f aca="false">20*LOG10((H195/(F195*J195))*Aea)</f>
        <v>11.9049133651051</v>
      </c>
      <c r="V195" s="240" t="n">
        <f aca="false">(I195-(G195+K195))*radconv</f>
        <v>-35.9061876169555</v>
      </c>
      <c r="X195" s="239" t="e">
        <f aca="false">20*LOG10((D195/(B195*L195))*Acs*Am)</f>
        <v>#NAME?</v>
      </c>
      <c r="Y195" s="240" t="e">
        <f aca="false">(E195-(C195+M195))*radconv</f>
        <v>#NAME?</v>
      </c>
    </row>
    <row r="196" customFormat="false" ht="12.75" hidden="false" customHeight="false" outlineLevel="0" collapsed="false">
      <c r="A196" s="247" t="n">
        <v>11156.25</v>
      </c>
      <c r="B196" s="230" t="e">
        <f aca="false">SQRT(1+(A196/Pole1)^2)</f>
        <v>#NAME?</v>
      </c>
      <c r="C196" s="231" t="e">
        <f aca="false">ATAN(A196/Pole1)</f>
        <v>#NAME?</v>
      </c>
      <c r="D196" s="231" t="n">
        <f aca="false">SQRT(1+(A196/Zero1)^2)</f>
        <v>1.00004280601338</v>
      </c>
      <c r="E196" s="232" t="n">
        <f aca="false">ATAN(A196/Zero1)</f>
        <v>0.00925251171069582</v>
      </c>
      <c r="F196" s="230" t="n">
        <f aca="false">SQRT(1+(A196/Pole2)^2)</f>
        <v>105.14993422693</v>
      </c>
      <c r="G196" s="233" t="n">
        <f aca="false">ATAN(A196/Pole2)</f>
        <v>1.56128595399207</v>
      </c>
      <c r="H196" s="242" t="n">
        <f aca="false">SQRT(1+(A196/Zero2)^2)</f>
        <v>1.72204058116734</v>
      </c>
      <c r="I196" s="243" t="n">
        <f aca="false">ATAN(A196/Zero2)</f>
        <v>0.951200202019137</v>
      </c>
      <c r="J196" s="230" t="n">
        <f aca="false">SQRT(1+(A196/pole4)^2)</f>
        <v>1.00009826636002</v>
      </c>
      <c r="K196" s="233" t="n">
        <f aca="false">ATAN(A196/pole4)</f>
        <v>0.0140184388429941</v>
      </c>
      <c r="L196" s="234" t="e">
        <f aca="false">SQRT((1-(S196/pterm2))^2+(A196/pterm1)^2)</f>
        <v>#NAME?</v>
      </c>
      <c r="M196" s="235" t="e">
        <f aca="false">IF((ATAN((A196/pterm1)/(1-A196^2/pterm2))&gt;0),ATAN((A196/pterm1)/(1-A196^2/pterm2)),PI()+ATAN((A196/pterm1)/(1-A196^2/pterm2)))</f>
        <v>#NAME?</v>
      </c>
      <c r="N196" s="236" t="e">
        <f aca="false">20*LOG10(((D196*H196)/(B196*F196*L196*J196))*Adc)</f>
        <v>#NAME?</v>
      </c>
      <c r="O196" s="237" t="e">
        <f aca="false">((E196+I196)-(C196+G196+M196+K196))*radconv</f>
        <v>#NAME?</v>
      </c>
      <c r="P196" s="245" t="e">
        <f aca="false">IF(O196&gt;0,O196,O196+180)</f>
        <v>#NAME?</v>
      </c>
      <c r="R196" s="181" t="e">
        <f aca="false">IF(N196&lt;0,A196,1000000000)</f>
        <v>#NAME?</v>
      </c>
      <c r="S196" s="181" t="n">
        <f aca="false">A196^2</f>
        <v>124461914.0625</v>
      </c>
      <c r="U196" s="239" t="n">
        <f aca="false">20*LOG10((H196/(F196*J196))*Aea)</f>
        <v>11.8880588723462</v>
      </c>
      <c r="V196" s="240" t="n">
        <f aca="false">(I196-(G196+K196))*radconv</f>
        <v>-35.75853615104</v>
      </c>
      <c r="X196" s="239" t="e">
        <f aca="false">20*LOG10((D196/(B196*L196))*Acs*Am)</f>
        <v>#NAME?</v>
      </c>
      <c r="Y196" s="240" t="e">
        <f aca="false">(E196-(C196+M196))*radconv</f>
        <v>#NAME?</v>
      </c>
    </row>
    <row r="197" customFormat="false" ht="12.75" hidden="false" customHeight="false" outlineLevel="0" collapsed="false">
      <c r="A197" s="247" t="n">
        <v>11220</v>
      </c>
      <c r="B197" s="230" t="e">
        <f aca="false">SQRT(1+(A197/Pole1)^2)</f>
        <v>#NAME?</v>
      </c>
      <c r="C197" s="231" t="e">
        <f aca="false">ATAN(A197/Pole1)</f>
        <v>#NAME?</v>
      </c>
      <c r="D197" s="231" t="n">
        <f aca="false">SQRT(1+(A197/Zero1)^2)</f>
        <v>1.00004329661209</v>
      </c>
      <c r="E197" s="232" t="n">
        <f aca="false">ATAN(A197/Zero1)</f>
        <v>0.00930538016280944</v>
      </c>
      <c r="F197" s="230" t="n">
        <f aca="false">SQRT(1+(A197/Pole2)^2)</f>
        <v>105.750736804146</v>
      </c>
      <c r="G197" s="233" t="n">
        <f aca="false">ATAN(A197/Pole2)</f>
        <v>1.56133998697067</v>
      </c>
      <c r="H197" s="242" t="n">
        <f aca="false">SQRT(1+(A197/Zero2)^2)</f>
        <v>1.72856875077465</v>
      </c>
      <c r="I197" s="243" t="n">
        <f aca="false">ATAN(A197/Zero2)</f>
        <v>0.953891492266867</v>
      </c>
      <c r="J197" s="230" t="n">
        <f aca="false">SQRT(1+(A197/pole4)^2)</f>
        <v>1.00009939255687</v>
      </c>
      <c r="K197" s="233" t="n">
        <f aca="false">ATAN(A197/pole4)</f>
        <v>0.0140985336234249</v>
      </c>
      <c r="L197" s="234" t="e">
        <f aca="false">SQRT((1-(S197/pterm2))^2+(A197/pterm1)^2)</f>
        <v>#NAME?</v>
      </c>
      <c r="M197" s="235" t="e">
        <f aca="false">IF((ATAN((A197/pterm1)/(1-A197^2/pterm2))&gt;0),ATAN((A197/pterm1)/(1-A197^2/pterm2)),PI()+ATAN((A197/pterm1)/(1-A197^2/pterm2)))</f>
        <v>#NAME?</v>
      </c>
      <c r="N197" s="236" t="e">
        <f aca="false">20*LOG10(((D197*H197)/(B197*F197*L197*J197))*Adc)</f>
        <v>#NAME?</v>
      </c>
      <c r="O197" s="237" t="e">
        <f aca="false">((E197+I197)-(C197+G197+M197+K197))*radconv</f>
        <v>#NAME?</v>
      </c>
      <c r="P197" s="245" t="e">
        <f aca="false">IF(O197&gt;0,O197,O197+180)</f>
        <v>#NAME?</v>
      </c>
      <c r="R197" s="181" t="e">
        <f aca="false">IF(N197&lt;0,A197,1000000000)</f>
        <v>#NAME?</v>
      </c>
      <c r="S197" s="181" t="n">
        <f aca="false">A197^2</f>
        <v>125888400</v>
      </c>
      <c r="U197" s="239" t="n">
        <f aca="false">20*LOG10((H197/(F197*J197))*Aea)</f>
        <v>11.8714266758098</v>
      </c>
      <c r="V197" s="240" t="n">
        <f aca="false">(I197-(G197+K197))*radconv</f>
        <v>-35.6120215327409</v>
      </c>
      <c r="X197" s="239" t="e">
        <f aca="false">20*LOG10((D197/(B197*L197))*Acs*Am)</f>
        <v>#NAME?</v>
      </c>
      <c r="Y197" s="240" t="e">
        <f aca="false">(E197-(C197+M197))*radconv</f>
        <v>#NAME?</v>
      </c>
    </row>
    <row r="198" customFormat="false" ht="12.75" hidden="false" customHeight="false" outlineLevel="0" collapsed="false">
      <c r="A198" s="247" t="n">
        <v>11285.5</v>
      </c>
      <c r="B198" s="230" t="e">
        <f aca="false">SQRT(1+(A198/Pole1)^2)</f>
        <v>#NAME?</v>
      </c>
      <c r="C198" s="231" t="e">
        <f aca="false">ATAN(A198/Pole1)</f>
        <v>#NAME?</v>
      </c>
      <c r="D198" s="231" t="n">
        <f aca="false">SQRT(1+(A198/Zero1)^2)</f>
        <v>1.00004380358956</v>
      </c>
      <c r="E198" s="232" t="n">
        <f aca="false">ATAN(A198/Zero1)</f>
        <v>0.00935969985158108</v>
      </c>
      <c r="F198" s="230" t="n">
        <f aca="false">SQRT(1+(A198/Pole2)^2)</f>
        <v>106.368032319021</v>
      </c>
      <c r="G198" s="233" t="n">
        <f aca="false">ATAN(A198/Pole2)</f>
        <v>1.56139486745049</v>
      </c>
      <c r="H198" s="242" t="n">
        <f aca="false">SQRT(1+(A198/Zero2)^2)</f>
        <v>1.73528906586746</v>
      </c>
      <c r="I198" s="243" t="n">
        <f aca="false">ATAN(A198/Zero2)</f>
        <v>0.956635549850569</v>
      </c>
      <c r="J198" s="230" t="n">
        <f aca="false">SQRT(1+(A198/pole4)^2)</f>
        <v>1.00010055635132</v>
      </c>
      <c r="K198" s="233" t="n">
        <f aca="false">ATAN(A198/pole4)</f>
        <v>0.0141808268956754</v>
      </c>
      <c r="L198" s="234" t="e">
        <f aca="false">SQRT((1-(S198/pterm2))^2+(A198/pterm1)^2)</f>
        <v>#NAME?</v>
      </c>
      <c r="M198" s="235" t="e">
        <f aca="false">IF((ATAN((A198/pterm1)/(1-A198^2/pterm2))&gt;0),ATAN((A198/pterm1)/(1-A198^2/pterm2)),PI()+ATAN((A198/pterm1)/(1-A198^2/pterm2)))</f>
        <v>#NAME?</v>
      </c>
      <c r="N198" s="236" t="e">
        <f aca="false">20*LOG10(((D198*H198)/(B198*F198*L198*J198))*Adc)</f>
        <v>#NAME?</v>
      </c>
      <c r="O198" s="237" t="e">
        <f aca="false">((E198+I198)-(C198+G198+M198+K198))*radconv</f>
        <v>#NAME?</v>
      </c>
      <c r="P198" s="245" t="e">
        <f aca="false">IF(O198&gt;0,O198,O198+180)</f>
        <v>#NAME?</v>
      </c>
      <c r="R198" s="181" t="e">
        <f aca="false">IF(N198&lt;0,A198,1000000000)</f>
        <v>#NAME?</v>
      </c>
      <c r="S198" s="181" t="n">
        <f aca="false">A198^2</f>
        <v>127362510.25</v>
      </c>
      <c r="U198" s="239" t="n">
        <f aca="false">20*LOG10((H198/(F198*J198))*Aea)</f>
        <v>11.854565554642</v>
      </c>
      <c r="V198" s="240" t="n">
        <f aca="false">(I198-(G198+K198))*radconv</f>
        <v>-35.4626580913371</v>
      </c>
      <c r="X198" s="239" t="e">
        <f aca="false">20*LOG10((D198/(B198*L198))*Acs*Am)</f>
        <v>#NAME?</v>
      </c>
      <c r="Y198" s="240" t="e">
        <f aca="false">(E198-(C198+M198))*radconv</f>
        <v>#NAME?</v>
      </c>
    </row>
    <row r="199" customFormat="false" ht="12.75" hidden="false" customHeight="false" outlineLevel="0" collapsed="false">
      <c r="A199" s="247" t="n">
        <v>11351</v>
      </c>
      <c r="B199" s="230" t="e">
        <f aca="false">SQRT(1+(A199/Pole1)^2)</f>
        <v>#NAME?</v>
      </c>
      <c r="C199" s="231" t="e">
        <f aca="false">ATAN(A199/Pole1)</f>
        <v>#NAME?</v>
      </c>
      <c r="D199" s="231" t="n">
        <f aca="false">SQRT(1+(A199/Zero1)^2)</f>
        <v>1.00004431351778</v>
      </c>
      <c r="E199" s="232" t="n">
        <f aca="false">ATAN(A199/Zero1)</f>
        <v>0.00941401948511718</v>
      </c>
      <c r="F199" s="230" t="n">
        <f aca="false">SQRT(1+(A199/Pole2)^2)</f>
        <v>106.985328150566</v>
      </c>
      <c r="G199" s="233" t="n">
        <f aca="false">ATAN(A199/Pole2)</f>
        <v>1.5614491146195</v>
      </c>
      <c r="H199" s="242" t="n">
        <f aca="false">SQRT(1+(A199/Zero2)^2)</f>
        <v>1.74202234655825</v>
      </c>
      <c r="I199" s="243" t="n">
        <f aca="false">ATAN(A199/Zero2)</f>
        <v>0.959358415092392</v>
      </c>
      <c r="J199" s="230" t="n">
        <f aca="false">SQRT(1+(A199/pole4)^2)</f>
        <v>1.00010172691861</v>
      </c>
      <c r="K199" s="233" t="n">
        <f aca="false">ATAN(A199/pole4)</f>
        <v>0.0142631199758431</v>
      </c>
      <c r="L199" s="234" t="e">
        <f aca="false">SQRT((1-(S199/pterm2))^2+(A199/pterm1)^2)</f>
        <v>#NAME?</v>
      </c>
      <c r="M199" s="235" t="e">
        <f aca="false">IF((ATAN((A199/pterm1)/(1-A199^2/pterm2))&gt;0),ATAN((A199/pterm1)/(1-A199^2/pterm2)),PI()+ATAN((A199/pterm1)/(1-A199^2/pterm2)))</f>
        <v>#NAME?</v>
      </c>
      <c r="N199" s="236" t="e">
        <f aca="false">20*LOG10(((D199*H199)/(B199*F199*L199*J199))*Adc)</f>
        <v>#NAME?</v>
      </c>
      <c r="O199" s="237" t="e">
        <f aca="false">((E199+I199)-(C199+G199+M199+K199))*radconv</f>
        <v>#NAME?</v>
      </c>
      <c r="P199" s="245" t="e">
        <f aca="false">IF(O199&gt;0,O199,O199+180)</f>
        <v>#NAME?</v>
      </c>
      <c r="R199" s="181" t="e">
        <f aca="false">IF(N199&lt;0,A199,1000000000)</f>
        <v>#NAME?</v>
      </c>
      <c r="S199" s="181" t="n">
        <f aca="false">A199^2</f>
        <v>128845201</v>
      </c>
      <c r="U199" s="239" t="n">
        <f aca="false">20*LOG10((H199/(F199*J199))*Aea)</f>
        <v>11.8379312645144</v>
      </c>
      <c r="V199" s="240" t="n">
        <f aca="false">(I199-(G199+K199))*radconv</f>
        <v>-35.3144725846399</v>
      </c>
      <c r="X199" s="239" t="e">
        <f aca="false">20*LOG10((D199/(B199*L199))*Acs*Am)</f>
        <v>#NAME?</v>
      </c>
      <c r="Y199" s="240" t="e">
        <f aca="false">(E199-(C199+M199))*radconv</f>
        <v>#NAME?</v>
      </c>
    </row>
    <row r="200" customFormat="false" ht="12.75" hidden="false" customHeight="false" outlineLevel="0" collapsed="false">
      <c r="A200" s="247" t="n">
        <v>11416.5</v>
      </c>
      <c r="B200" s="230" t="e">
        <f aca="false">SQRT(1+(A200/Pole1)^2)</f>
        <v>#NAME?</v>
      </c>
      <c r="C200" s="231" t="e">
        <f aca="false">ATAN(A200/Pole1)</f>
        <v>#NAME?</v>
      </c>
      <c r="D200" s="231" t="n">
        <f aca="false">SQRT(1+(A200/Zero1)^2)</f>
        <v>1.00004482639675</v>
      </c>
      <c r="E200" s="232" t="n">
        <f aca="false">ATAN(A200/Zero1)</f>
        <v>0.00946833906309726</v>
      </c>
      <c r="F200" s="230" t="n">
        <f aca="false">SQRT(1+(A200/Pole2)^2)</f>
        <v>107.60262429333</v>
      </c>
      <c r="G200" s="233" t="n">
        <f aca="false">ATAN(A200/Pole2)</f>
        <v>1.56150273937693</v>
      </c>
      <c r="H200" s="242" t="n">
        <f aca="false">SQRT(1+(A200/Zero2)^2)</f>
        <v>1.74876844308274</v>
      </c>
      <c r="I200" s="243" t="n">
        <f aca="false">ATAN(A200/Zero2)</f>
        <v>0.962060292639987</v>
      </c>
      <c r="J200" s="230" t="n">
        <f aca="false">SQRT(1+(A200/pole4)^2)</f>
        <v>1.00010290425873</v>
      </c>
      <c r="K200" s="233" t="n">
        <f aca="false">ATAN(A200/pole4)</f>
        <v>0.0143454128628142</v>
      </c>
      <c r="L200" s="234" t="e">
        <f aca="false">SQRT((1-(S200/pterm2))^2+(A200/pterm1)^2)</f>
        <v>#NAME?</v>
      </c>
      <c r="M200" s="235" t="e">
        <f aca="false">IF((ATAN((A200/pterm1)/(1-A200^2/pterm2))&gt;0),ATAN((A200/pterm1)/(1-A200^2/pterm2)),PI()+ATAN((A200/pterm1)/(1-A200^2/pterm2)))</f>
        <v>#NAME?</v>
      </c>
      <c r="N200" s="236" t="e">
        <f aca="false">20*LOG10(((D200*H200)/(B200*F200*L200*J200))*Adc)</f>
        <v>#NAME?</v>
      </c>
      <c r="O200" s="237" t="e">
        <f aca="false">((E200+I200)-(C200+G200+M200+K200))*radconv</f>
        <v>#NAME?</v>
      </c>
      <c r="P200" s="245" t="e">
        <f aca="false">IF(O200&gt;0,O200,O200+180)</f>
        <v>#NAME?</v>
      </c>
      <c r="R200" s="181" t="e">
        <f aca="false">IF(N200&lt;0,A200,1000000000)</f>
        <v>#NAME?</v>
      </c>
      <c r="S200" s="181" t="n">
        <f aca="false">A200^2</f>
        <v>130336472.25</v>
      </c>
      <c r="U200" s="239" t="n">
        <f aca="false">20*LOG10((H200/(F200*J200))*Aea)</f>
        <v>11.8215199527231</v>
      </c>
      <c r="V200" s="240" t="n">
        <f aca="false">(I200-(G200+K200))*radconv</f>
        <v>-35.167453911619</v>
      </c>
      <c r="X200" s="239" t="e">
        <f aca="false">20*LOG10((D200/(B200*L200))*Acs*Am)</f>
        <v>#NAME?</v>
      </c>
      <c r="Y200" s="240" t="e">
        <f aca="false">(E200-(C200+M200))*radconv</f>
        <v>#NAME?</v>
      </c>
    </row>
    <row r="201" customFormat="false" ht="12.75" hidden="false" customHeight="false" outlineLevel="0" collapsed="false">
      <c r="A201" s="247" t="n">
        <v>11482</v>
      </c>
      <c r="B201" s="230" t="e">
        <f aca="false">SQRT(1+(A201/Pole1)^2)</f>
        <v>#NAME?</v>
      </c>
      <c r="C201" s="231" t="e">
        <f aca="false">ATAN(A201/Pole1)</f>
        <v>#NAME?</v>
      </c>
      <c r="D201" s="231" t="n">
        <f aca="false">SQRT(1+(A201/Zero1)^2)</f>
        <v>1.00004534222646</v>
      </c>
      <c r="E201" s="232" t="n">
        <f aca="false">ATAN(A201/Zero1)</f>
        <v>0.00952265858520084</v>
      </c>
      <c r="F201" s="230" t="n">
        <f aca="false">SQRT(1+(A201/Pole2)^2)</f>
        <v>108.219920741988</v>
      </c>
      <c r="G201" s="233" t="n">
        <f aca="false">ATAN(A201/Pole2)</f>
        <v>1.56155575237334</v>
      </c>
      <c r="H201" s="242" t="n">
        <f aca="false">SQRT(1+(A201/Zero2)^2)</f>
        <v>1.75552720769584</v>
      </c>
      <c r="I201" s="243" t="n">
        <f aca="false">ATAN(A201/Zero2)</f>
        <v>0.964741385224125</v>
      </c>
      <c r="J201" s="230" t="n">
        <f aca="false">SQRT(1+(A201/pole4)^2)</f>
        <v>1.00010408837165</v>
      </c>
      <c r="K201" s="233" t="n">
        <f aca="false">ATAN(A201/pole4)</f>
        <v>0.0144277055554748</v>
      </c>
      <c r="L201" s="234" t="e">
        <f aca="false">SQRT((1-(S201/pterm2))^2+(A201/pterm1)^2)</f>
        <v>#NAME?</v>
      </c>
      <c r="M201" s="235" t="e">
        <f aca="false">IF((ATAN((A201/pterm1)/(1-A201^2/pterm2))&gt;0),ATAN((A201/pterm1)/(1-A201^2/pterm2)),PI()+ATAN((A201/pterm1)/(1-A201^2/pterm2)))</f>
        <v>#NAME?</v>
      </c>
      <c r="N201" s="236" t="e">
        <f aca="false">20*LOG10(((D201*H201)/(B201*F201*L201*J201))*Adc)</f>
        <v>#NAME?</v>
      </c>
      <c r="O201" s="237" t="e">
        <f aca="false">((E201+I201)-(C201+G201+M201+K201))*radconv</f>
        <v>#NAME?</v>
      </c>
      <c r="P201" s="245" t="e">
        <f aca="false">IF(O201&gt;0,O201,O201+180)</f>
        <v>#NAME?</v>
      </c>
      <c r="R201" s="181" t="e">
        <f aca="false">IF(N201&lt;0,A201,1000000000)</f>
        <v>#NAME?</v>
      </c>
      <c r="S201" s="181" t="n">
        <f aca="false">A201^2</f>
        <v>131836324</v>
      </c>
      <c r="U201" s="239" t="n">
        <f aca="false">20*LOG10((H201/(F201*J201))*Aea)</f>
        <v>11.8053278442401</v>
      </c>
      <c r="V201" s="240" t="n">
        <f aca="false">(I201-(G201+K201))*radconv</f>
        <v>-35.0215910668255</v>
      </c>
      <c r="X201" s="239" t="e">
        <f aca="false">20*LOG10((D201/(B201*L201))*Acs*Am)</f>
        <v>#NAME?</v>
      </c>
      <c r="Y201" s="240" t="e">
        <f aca="false">(E201-(C201+M201))*radconv</f>
        <v>#NAME?</v>
      </c>
    </row>
    <row r="202" customFormat="false" ht="12.75" hidden="false" customHeight="false" outlineLevel="0" collapsed="false">
      <c r="A202" s="247" t="n">
        <v>11548.75</v>
      </c>
      <c r="B202" s="230" t="e">
        <f aca="false">SQRT(1+(A202/Pole1)^2)</f>
        <v>#NAME?</v>
      </c>
      <c r="C202" s="231" t="e">
        <f aca="false">ATAN(A202/Pole1)</f>
        <v>#NAME?</v>
      </c>
      <c r="D202" s="231" t="n">
        <f aca="false">SQRT(1+(A202/Zero1)^2)</f>
        <v>1.000045870936</v>
      </c>
      <c r="E202" s="232" t="n">
        <f aca="false">ATAN(A202/Zero1)</f>
        <v>0.00957801468158767</v>
      </c>
      <c r="F202" s="230" t="n">
        <f aca="false">SQRT(1+(A202/Pole2)^2)</f>
        <v>108.84899796654</v>
      </c>
      <c r="G202" s="233" t="n">
        <f aca="false">ATAN(A202/Pole2)</f>
        <v>1.56160915845928</v>
      </c>
      <c r="H202" s="242" t="n">
        <f aca="false">SQRT(1+(A202/Zero2)^2)</f>
        <v>1.76242783850107</v>
      </c>
      <c r="I202" s="243" t="n">
        <f aca="false">ATAN(A202/Zero2)</f>
        <v>0.967452467868524</v>
      </c>
      <c r="J202" s="230" t="n">
        <f aca="false">SQRT(1+(A202/pole4)^2)</f>
        <v>1.00010530205004</v>
      </c>
      <c r="K202" s="233" t="n">
        <f aca="false">ATAN(A202/pole4)</f>
        <v>0.0145115685183077</v>
      </c>
      <c r="L202" s="234" t="e">
        <f aca="false">SQRT((1-(S202/pterm2))^2+(A202/pterm1)^2)</f>
        <v>#NAME?</v>
      </c>
      <c r="M202" s="235" t="e">
        <f aca="false">IF((ATAN((A202/pterm1)/(1-A202^2/pterm2))&gt;0),ATAN((A202/pterm1)/(1-A202^2/pterm2)),PI()+ATAN((A202/pterm1)/(1-A202^2/pterm2)))</f>
        <v>#NAME?</v>
      </c>
      <c r="N202" s="236" t="e">
        <f aca="false">20*LOG10(((D202*H202)/(B202*F202*L202*J202))*Adc)</f>
        <v>#NAME?</v>
      </c>
      <c r="O202" s="237" t="e">
        <f aca="false">((E202+I202)-(C202+G202+M202+K202))*radconv</f>
        <v>#NAME?</v>
      </c>
      <c r="P202" s="245" t="e">
        <f aca="false">IF(O202&gt;0,O202,O202+180)</f>
        <v>#NAME?</v>
      </c>
      <c r="R202" s="181" t="e">
        <f aca="false">IF(N202&lt;0,A202,1000000000)</f>
        <v>#NAME?</v>
      </c>
      <c r="S202" s="181" t="n">
        <f aca="false">A202^2</f>
        <v>133373626.5625</v>
      </c>
      <c r="U202" s="239" t="n">
        <f aca="false">20*LOG10((H202/(F202*J202))*Aea)</f>
        <v>11.789048414626</v>
      </c>
      <c r="V202" s="240" t="n">
        <f aca="false">(I202-(G202+K202))*radconv</f>
        <v>-34.8741224103739</v>
      </c>
      <c r="X202" s="239" t="e">
        <f aca="false">20*LOG10((D202/(B202*L202))*Acs*Am)</f>
        <v>#NAME?</v>
      </c>
      <c r="Y202" s="240" t="e">
        <f aca="false">(E202-(C202+M202))*radconv</f>
        <v>#NAME?</v>
      </c>
    </row>
    <row r="203" customFormat="false" ht="12.75" hidden="false" customHeight="false" outlineLevel="0" collapsed="false">
      <c r="A203" s="247" t="n">
        <v>11615.5</v>
      </c>
      <c r="B203" s="230" t="e">
        <f aca="false">SQRT(1+(A203/Pole1)^2)</f>
        <v>#NAME?</v>
      </c>
      <c r="C203" s="231" t="e">
        <f aca="false">ATAN(A203/Pole1)</f>
        <v>#NAME?</v>
      </c>
      <c r="D203" s="231" t="n">
        <f aca="false">SQRT(1+(A203/Zero1)^2)</f>
        <v>1.00004640270998</v>
      </c>
      <c r="E203" s="232" t="n">
        <f aca="false">ATAN(A203/Zero1)</f>
        <v>0.00963337071927299</v>
      </c>
      <c r="F203" s="230" t="n">
        <f aca="false">SQRT(1+(A203/Pole2)^2)</f>
        <v>109.478075497985</v>
      </c>
      <c r="G203" s="233" t="n">
        <f aca="false">ATAN(A203/Pole2)</f>
        <v>1.56166195078651</v>
      </c>
      <c r="H203" s="242" t="n">
        <f aca="false">SQRT(1+(A203/Zero2)^2)</f>
        <v>1.76934132199867</v>
      </c>
      <c r="I203" s="243" t="n">
        <f aca="false">ATAN(A203/Zero2)</f>
        <v>0.97014238371161</v>
      </c>
      <c r="J203" s="230" t="n">
        <f aca="false">SQRT(1+(A203/pole4)^2)</f>
        <v>1.00010652276214</v>
      </c>
      <c r="K203" s="233" t="n">
        <f aca="false">ATAN(A203/pole4)</f>
        <v>0.0145954312770072</v>
      </c>
      <c r="L203" s="234" t="e">
        <f aca="false">SQRT((1-(S203/pterm2))^2+(A203/pterm1)^2)</f>
        <v>#NAME?</v>
      </c>
      <c r="M203" s="235" t="e">
        <f aca="false">IF((ATAN((A203/pterm1)/(1-A203^2/pterm2))&gt;0),ATAN((A203/pterm1)/(1-A203^2/pterm2)),PI()+ATAN((A203/pterm1)/(1-A203^2/pterm2)))</f>
        <v>#NAME?</v>
      </c>
      <c r="N203" s="236" t="e">
        <f aca="false">20*LOG10(((D203*H203)/(B203*F203*L203*J203))*Adc)</f>
        <v>#NAME?</v>
      </c>
      <c r="O203" s="237" t="e">
        <f aca="false">((E203+I203)-(C203+G203+M203+K203))*radconv</f>
        <v>#NAME?</v>
      </c>
      <c r="P203" s="245" t="e">
        <f aca="false">IF(O203&gt;0,O203,O203+180)</f>
        <v>#NAME?</v>
      </c>
      <c r="R203" s="181" t="e">
        <f aca="false">IF(N203&lt;0,A203,1000000000)</f>
        <v>#NAME?</v>
      </c>
      <c r="S203" s="181" t="n">
        <f aca="false">A203^2</f>
        <v>134919840.25</v>
      </c>
      <c r="U203" s="239" t="n">
        <f aca="false">20*LOG10((H203/(F203*J203))*Aea)</f>
        <v>11.7729889574387</v>
      </c>
      <c r="V203" s="240" t="n">
        <f aca="false">(I203-(G203+K203))*radconv</f>
        <v>-34.7278313448256</v>
      </c>
      <c r="X203" s="239" t="e">
        <f aca="false">20*LOG10((D203/(B203*L203))*Acs*Am)</f>
        <v>#NAME?</v>
      </c>
      <c r="Y203" s="240" t="e">
        <f aca="false">(E203-(C203+M203))*radconv</f>
        <v>#NAME?</v>
      </c>
    </row>
    <row r="204" customFormat="false" ht="12.75" hidden="false" customHeight="false" outlineLevel="0" collapsed="false">
      <c r="A204" s="247" t="n">
        <v>11682.25</v>
      </c>
      <c r="B204" s="230" t="e">
        <f aca="false">SQRT(1+(A204/Pole1)^2)</f>
        <v>#NAME?</v>
      </c>
      <c r="C204" s="231" t="e">
        <f aca="false">ATAN(A204/Pole1)</f>
        <v>#NAME?</v>
      </c>
      <c r="D204" s="231" t="n">
        <f aca="false">SQRT(1+(A204/Zero1)^2)</f>
        <v>1.00004693754838</v>
      </c>
      <c r="E204" s="232" t="n">
        <f aca="false">ATAN(A204/Zero1)</f>
        <v>0.00968872669791765</v>
      </c>
      <c r="F204" s="230" t="n">
        <f aca="false">SQRT(1+(A204/Pole2)^2)</f>
        <v>110.107153331063</v>
      </c>
      <c r="G204" s="233" t="n">
        <f aca="false">ATAN(A204/Pole2)</f>
        <v>1.56171413987456</v>
      </c>
      <c r="H204" s="242" t="n">
        <f aca="false">SQRT(1+(A204/Zero2)^2)</f>
        <v>1.77626750811521</v>
      </c>
      <c r="I204" s="243" t="n">
        <f aca="false">ATAN(A204/Zero2)</f>
        <v>0.972811341205162</v>
      </c>
      <c r="J204" s="230" t="n">
        <f aca="false">SQRT(1+(A204/pole4)^2)</f>
        <v>1.00010775050793</v>
      </c>
      <c r="K204" s="233" t="n">
        <f aca="false">ATAN(A204/pole4)</f>
        <v>0.0146792938303945</v>
      </c>
      <c r="L204" s="234" t="e">
        <f aca="false">SQRT((1-(S204/pterm2))^2+(A204/pterm1)^2)</f>
        <v>#NAME?</v>
      </c>
      <c r="M204" s="235" t="e">
        <f aca="false">IF((ATAN((A204/pterm1)/(1-A204^2/pterm2))&gt;0),ATAN((A204/pterm1)/(1-A204^2/pterm2)),PI()+ATAN((A204/pterm1)/(1-A204^2/pterm2)))</f>
        <v>#NAME?</v>
      </c>
      <c r="N204" s="236" t="e">
        <f aca="false">20*LOG10(((D204*H204)/(B204*F204*L204*J204))*Adc)</f>
        <v>#NAME?</v>
      </c>
      <c r="O204" s="237" t="e">
        <f aca="false">((E204+I204)-(C204+G204+M204+K204))*radconv</f>
        <v>#NAME?</v>
      </c>
      <c r="P204" s="245" t="e">
        <f aca="false">IF(O204&gt;0,O204,O204+180)</f>
        <v>#NAME?</v>
      </c>
      <c r="R204" s="181" t="e">
        <f aca="false">IF(N204&lt;0,A204,1000000000)</f>
        <v>#NAME?</v>
      </c>
      <c r="S204" s="181" t="n">
        <f aca="false">A204^2</f>
        <v>136474965.0625</v>
      </c>
      <c r="U204" s="239" t="n">
        <f aca="false">20*LOG10((H204/(F204*J204))*Aea)</f>
        <v>11.7571457149407</v>
      </c>
      <c r="V204" s="240" t="n">
        <f aca="false">(I204-(G204+K204))*radconv</f>
        <v>-34.5827065294295</v>
      </c>
      <c r="X204" s="239" t="e">
        <f aca="false">20*LOG10((D204/(B204*L204))*Acs*Am)</f>
        <v>#NAME?</v>
      </c>
      <c r="Y204" s="240" t="e">
        <f aca="false">(E204-(C204+M204))*radconv</f>
        <v>#NAME?</v>
      </c>
    </row>
    <row r="205" customFormat="false" ht="12.75" hidden="false" customHeight="false" outlineLevel="0" collapsed="false">
      <c r="A205" s="247" t="n">
        <v>11749</v>
      </c>
      <c r="B205" s="230" t="e">
        <f aca="false">SQRT(1+(A205/Pole1)^2)</f>
        <v>#NAME?</v>
      </c>
      <c r="C205" s="231" t="e">
        <f aca="false">ATAN(A205/Pole1)</f>
        <v>#NAME?</v>
      </c>
      <c r="D205" s="231" t="n">
        <f aca="false">SQRT(1+(A205/Zero1)^2)</f>
        <v>1.00004747545121</v>
      </c>
      <c r="E205" s="232" t="n">
        <f aca="false">ATAN(A205/Zero1)</f>
        <v>0.00974408261718249</v>
      </c>
      <c r="F205" s="230" t="n">
        <f aca="false">SQRT(1+(A205/Pole2)^2)</f>
        <v>110.736231460632</v>
      </c>
      <c r="G205" s="233" t="n">
        <f aca="false">ATAN(A205/Pole2)</f>
        <v>1.5617657360039</v>
      </c>
      <c r="H205" s="242" t="n">
        <f aca="false">SQRT(1+(A205/Zero2)^2)</f>
        <v>1.7832062488352</v>
      </c>
      <c r="I205" s="243" t="n">
        <f aca="false">ATAN(A205/Zero2)</f>
        <v>0.975459546759759</v>
      </c>
      <c r="J205" s="230" t="n">
        <f aca="false">SQRT(1+(A205/pole4)^2)</f>
        <v>1.0001089852874</v>
      </c>
      <c r="K205" s="233" t="n">
        <f aca="false">ATAN(A205/pole4)</f>
        <v>0.0147631561772905</v>
      </c>
      <c r="L205" s="234" t="e">
        <f aca="false">SQRT((1-(S205/pterm2))^2+(A205/pterm1)^2)</f>
        <v>#NAME?</v>
      </c>
      <c r="M205" s="235" t="e">
        <f aca="false">IF((ATAN((A205/pterm1)/(1-A205^2/pterm2))&gt;0),ATAN((A205/pterm1)/(1-A205^2/pterm2)),PI()+ATAN((A205/pterm1)/(1-A205^2/pterm2)))</f>
        <v>#NAME?</v>
      </c>
      <c r="N205" s="236" t="e">
        <f aca="false">20*LOG10(((D205*H205)/(B205*F205*L205*J205))*Adc)</f>
        <v>#NAME?</v>
      </c>
      <c r="O205" s="237" t="e">
        <f aca="false">((E205+I205)-(C205+G205+M205+K205))*radconv</f>
        <v>#NAME?</v>
      </c>
      <c r="P205" s="245" t="e">
        <f aca="false">IF(O205&gt;0,O205,O205+180)</f>
        <v>#NAME?</v>
      </c>
      <c r="R205" s="181" t="e">
        <f aca="false">IF(N205&lt;0,A205,1000000000)</f>
        <v>#NAME?</v>
      </c>
      <c r="S205" s="181" t="n">
        <f aca="false">A205^2</f>
        <v>138039001</v>
      </c>
      <c r="U205" s="239" t="n">
        <f aca="false">20*LOG10((H205/(F205*J205))*Aea)</f>
        <v>11.7415150056489</v>
      </c>
      <c r="V205" s="240" t="n">
        <f aca="false">(I205-(G205+K205))*radconv</f>
        <v>-34.4387367266913</v>
      </c>
      <c r="X205" s="239" t="e">
        <f aca="false">20*LOG10((D205/(B205*L205))*Acs*Am)</f>
        <v>#NAME?</v>
      </c>
      <c r="Y205" s="240" t="e">
        <f aca="false">(E205-(C205+M205))*radconv</f>
        <v>#NAME?</v>
      </c>
    </row>
    <row r="206" customFormat="false" ht="12.75" hidden="false" customHeight="false" outlineLevel="0" collapsed="false">
      <c r="A206" s="247" t="n">
        <v>11817.5</v>
      </c>
      <c r="B206" s="230" t="e">
        <f aca="false">SQRT(1+(A206/Pole1)^2)</f>
        <v>#NAME?</v>
      </c>
      <c r="C206" s="231" t="e">
        <f aca="false">ATAN(A206/Pole1)</f>
        <v>#NAME?</v>
      </c>
      <c r="D206" s="231" t="n">
        <f aca="false">SQRT(1+(A206/Zero1)^2)</f>
        <v>1.00004803064235</v>
      </c>
      <c r="E206" s="232" t="n">
        <f aca="false">ATAN(A206/Zero1)</f>
        <v>0.00980088975313847</v>
      </c>
      <c r="F206" s="230" t="n">
        <f aca="false">SQRT(1+(A206/Pole2)^2)</f>
        <v>111.38180257823</v>
      </c>
      <c r="G206" s="233" t="n">
        <f aca="false">ATAN(A206/Pole2)</f>
        <v>1.56181807889622</v>
      </c>
      <c r="H206" s="242" t="n">
        <f aca="false">SQRT(1+(A206/Zero2)^2)</f>
        <v>1.79033980365371</v>
      </c>
      <c r="I206" s="243" t="n">
        <f aca="false">ATAN(A206/Zero2)</f>
        <v>0.978155820094257</v>
      </c>
      <c r="J206" s="230" t="n">
        <f aca="false">SQRT(1+(A206/pole4)^2)</f>
        <v>1.00011025975202</v>
      </c>
      <c r="K206" s="233" t="n">
        <f aca="false">ATAN(A206/pole4)</f>
        <v>0.0148492169465758</v>
      </c>
      <c r="L206" s="234" t="e">
        <f aca="false">SQRT((1-(S206/pterm2))^2+(A206/pterm1)^2)</f>
        <v>#NAME?</v>
      </c>
      <c r="M206" s="235" t="e">
        <f aca="false">IF((ATAN((A206/pterm1)/(1-A206^2/pterm2))&gt;0),ATAN((A206/pterm1)/(1-A206^2/pterm2)),PI()+ATAN((A206/pterm1)/(1-A206^2/pterm2)))</f>
        <v>#NAME?</v>
      </c>
      <c r="N206" s="236" t="e">
        <f aca="false">20*LOG10(((D206*H206)/(B206*F206*L206*J206))*Adc)</f>
        <v>#NAME?</v>
      </c>
      <c r="O206" s="237" t="e">
        <f aca="false">((E206+I206)-(C206+G206+M206+K206))*radconv</f>
        <v>#NAME?</v>
      </c>
      <c r="P206" s="245" t="e">
        <f aca="false">IF(O206&gt;0,O206,O206+180)</f>
        <v>#NAME?</v>
      </c>
      <c r="R206" s="181" t="e">
        <f aca="false">IF(N206&lt;0,A206,1000000000)</f>
        <v>#NAME?</v>
      </c>
      <c r="S206" s="181" t="n">
        <f aca="false">A206^2</f>
        <v>139653306.25</v>
      </c>
      <c r="U206" s="239" t="n">
        <f aca="false">20*LOG10((H206/(F206*J206))*Aea)</f>
        <v>11.7256916844129</v>
      </c>
      <c r="V206" s="240" t="n">
        <f aca="false">(I206-(G206+K206))*radconv</f>
        <v>-34.2921815897223</v>
      </c>
      <c r="X206" s="239" t="e">
        <f aca="false">20*LOG10((D206/(B206*L206))*Acs*Am)</f>
        <v>#NAME?</v>
      </c>
      <c r="Y206" s="240" t="e">
        <f aca="false">(E206-(C206+M206))*radconv</f>
        <v>#NAME?</v>
      </c>
    </row>
    <row r="207" customFormat="false" ht="12.75" hidden="false" customHeight="false" outlineLevel="0" collapsed="false">
      <c r="A207" s="247" t="n">
        <v>11886</v>
      </c>
      <c r="B207" s="230" t="e">
        <f aca="false">SQRT(1+(A207/Pole1)^2)</f>
        <v>#NAME?</v>
      </c>
      <c r="C207" s="231" t="e">
        <f aca="false">ATAN(A207/Pole1)</f>
        <v>#NAME?</v>
      </c>
      <c r="D207" s="231" t="n">
        <f aca="false">SQRT(1+(A207/Zero1)^2)</f>
        <v>1.00004858906069</v>
      </c>
      <c r="E207" s="232" t="n">
        <f aca="false">ATAN(A207/Zero1)</f>
        <v>0.00985769682583656</v>
      </c>
      <c r="F207" s="230" t="n">
        <f aca="false">SQRT(1+(A207/Pole2)^2)</f>
        <v>112.027373997473</v>
      </c>
      <c r="G207" s="233" t="n">
        <f aca="false">ATAN(A207/Pole2)</f>
        <v>1.56186981852406</v>
      </c>
      <c r="H207" s="242" t="n">
        <f aca="false">SQRT(1+(A207/Zero2)^2)</f>
        <v>1.79748627068258</v>
      </c>
      <c r="I207" s="243" t="n">
        <f aca="false">ATAN(A207/Zero2)</f>
        <v>0.980830672995705</v>
      </c>
      <c r="J207" s="230" t="n">
        <f aca="false">SQRT(1+(A207/pole4)^2)</f>
        <v>1.0001115416239</v>
      </c>
      <c r="K207" s="233" t="n">
        <f aca="false">ATAN(A207/pole4)</f>
        <v>0.0149352774958854</v>
      </c>
      <c r="L207" s="234" t="e">
        <f aca="false">SQRT((1-(S207/pterm2))^2+(A207/pterm1)^2)</f>
        <v>#NAME?</v>
      </c>
      <c r="M207" s="235" t="e">
        <f aca="false">IF((ATAN((A207/pterm1)/(1-A207^2/pterm2))&gt;0),ATAN((A207/pterm1)/(1-A207^2/pterm2)),PI()+ATAN((A207/pterm1)/(1-A207^2/pterm2)))</f>
        <v>#NAME?</v>
      </c>
      <c r="N207" s="236" t="e">
        <f aca="false">20*LOG10(((D207*H207)/(B207*F207*L207*J207))*Adc)</f>
        <v>#NAME?</v>
      </c>
      <c r="O207" s="237" t="e">
        <f aca="false">((E207+I207)-(C207+G207+M207+K207))*radconv</f>
        <v>#NAME?</v>
      </c>
      <c r="P207" s="245" t="e">
        <f aca="false">IF(O207&gt;0,O207,O207+180)</f>
        <v>#NAME?</v>
      </c>
      <c r="R207" s="181" t="e">
        <f aca="false">IF(N207&lt;0,A207,1000000000)</f>
        <v>#NAME?</v>
      </c>
      <c r="S207" s="181" t="n">
        <f aca="false">A207^2</f>
        <v>141276996</v>
      </c>
      <c r="U207" s="239" t="n">
        <f aca="false">20*LOG10((H207/(F207*J207))*Aea)</f>
        <v>11.7100845696779</v>
      </c>
      <c r="V207" s="240" t="n">
        <f aca="false">(I207-(G207+K207))*radconv</f>
        <v>-34.1468191760518</v>
      </c>
      <c r="X207" s="239" t="e">
        <f aca="false">20*LOG10((D207/(B207*L207))*Acs*Am)</f>
        <v>#NAME?</v>
      </c>
      <c r="Y207" s="240" t="e">
        <f aca="false">(E207-(C207+M207))*radconv</f>
        <v>#NAME?</v>
      </c>
    </row>
    <row r="208" customFormat="false" ht="12.75" hidden="false" customHeight="false" outlineLevel="0" collapsed="false">
      <c r="A208" s="247" t="n">
        <v>11954.5</v>
      </c>
      <c r="B208" s="230" t="e">
        <f aca="false">SQRT(1+(A208/Pole1)^2)</f>
        <v>#NAME?</v>
      </c>
      <c r="C208" s="231" t="e">
        <f aca="false">ATAN(A208/Pole1)</f>
        <v>#NAME?</v>
      </c>
      <c r="D208" s="231" t="n">
        <f aca="false">SQRT(1+(A208/Zero1)^2)</f>
        <v>1.00004915070622</v>
      </c>
      <c r="E208" s="232" t="n">
        <f aca="false">ATAN(A208/Zero1)</f>
        <v>0.00991450383491022</v>
      </c>
      <c r="F208" s="230" t="n">
        <f aca="false">SQRT(1+(A208/Pole2)^2)</f>
        <v>112.672945713175</v>
      </c>
      <c r="G208" s="233" t="n">
        <f aca="false">ATAN(A208/Pole2)</f>
        <v>1.56192096525655</v>
      </c>
      <c r="H208" s="242" t="n">
        <f aca="false">SQRT(1+(A208/Zero2)^2)</f>
        <v>1.80464549652324</v>
      </c>
      <c r="I208" s="243" t="n">
        <f aca="false">ATAN(A208/Zero2)</f>
        <v>0.983484321890975</v>
      </c>
      <c r="J208" s="230" t="n">
        <f aca="false">SQRT(1+(A208/pole4)^2)</f>
        <v>1.000112830903</v>
      </c>
      <c r="K208" s="233" t="n">
        <f aca="false">ATAN(A208/pole4)</f>
        <v>0.0150213378239453</v>
      </c>
      <c r="L208" s="234" t="e">
        <f aca="false">SQRT((1-(S208/pterm2))^2+(A208/pterm1)^2)</f>
        <v>#NAME?</v>
      </c>
      <c r="M208" s="235" t="e">
        <f aca="false">IF((ATAN((A208/pterm1)/(1-A208^2/pterm2))&gt;0),ATAN((A208/pterm1)/(1-A208^2/pterm2)),PI()+ATAN((A208/pterm1)/(1-A208^2/pterm2)))</f>
        <v>#NAME?</v>
      </c>
      <c r="N208" s="236" t="e">
        <f aca="false">20*LOG10(((D208*H208)/(B208*F208*L208*J208))*Adc)</f>
        <v>#NAME?</v>
      </c>
      <c r="O208" s="237" t="e">
        <f aca="false">((E208+I208)-(C208+G208+M208+K208))*radconv</f>
        <v>#NAME?</v>
      </c>
      <c r="P208" s="245" t="e">
        <f aca="false">IF(O208&gt;0,O208,O208+180)</f>
        <v>#NAME?</v>
      </c>
      <c r="R208" s="181" t="e">
        <f aca="false">IF(N208&lt;0,A208,1000000000)</f>
        <v>#NAME?</v>
      </c>
      <c r="S208" s="181" t="n">
        <f aca="false">A208^2</f>
        <v>142910070.25</v>
      </c>
      <c r="U208" s="239" t="n">
        <f aca="false">20*LOG10((H208/(F208*J208))*Aea)</f>
        <v>11.6946899216369</v>
      </c>
      <c r="V208" s="240" t="n">
        <f aca="false">(I208-(G208+K208))*radconv</f>
        <v>-34.0026376793677</v>
      </c>
      <c r="X208" s="239" t="e">
        <f aca="false">20*LOG10((D208/(B208*L208))*Acs*Am)</f>
        <v>#NAME?</v>
      </c>
      <c r="Y208" s="240" t="e">
        <f aca="false">(E208-(C208+M208))*radconv</f>
        <v>#NAME?</v>
      </c>
    </row>
    <row r="209" customFormat="false" ht="12.75" hidden="false" customHeight="false" outlineLevel="0" collapsed="false">
      <c r="A209" s="247" t="n">
        <v>12023</v>
      </c>
      <c r="B209" s="230" t="e">
        <f aca="false">SQRT(1+(A209/Pole1)^2)</f>
        <v>#NAME?</v>
      </c>
      <c r="C209" s="231" t="e">
        <f aca="false">ATAN(A209/Pole1)</f>
        <v>#NAME?</v>
      </c>
      <c r="D209" s="231" t="n">
        <f aca="false">SQRT(1+(A209/Zero1)^2)</f>
        <v>1.00004971557895</v>
      </c>
      <c r="E209" s="232" t="n">
        <f aca="false">ATAN(A209/Zero1)</f>
        <v>0.00997131077999293</v>
      </c>
      <c r="F209" s="230" t="n">
        <f aca="false">SQRT(1+(A209/Pole2)^2)</f>
        <v>113.31851772027</v>
      </c>
      <c r="G209" s="233" t="n">
        <f aca="false">ATAN(A209/Pole2)</f>
        <v>1.56197152922655</v>
      </c>
      <c r="H209" s="242" t="n">
        <f aca="false">SQRT(1+(A209/Zero2)^2)</f>
        <v>1.81181732992995</v>
      </c>
      <c r="I209" s="243" t="n">
        <f aca="false">ATAN(A209/Zero2)</f>
        <v>0.986116980983839</v>
      </c>
      <c r="J209" s="230" t="n">
        <f aca="false">SQRT(1+(A209/pole4)^2)</f>
        <v>1.0001141275893</v>
      </c>
      <c r="K209" s="233" t="n">
        <f aca="false">ATAN(A209/pole4)</f>
        <v>0.0151073979294816</v>
      </c>
      <c r="L209" s="234" t="e">
        <f aca="false">SQRT((1-(S209/pterm2))^2+(A209/pterm1)^2)</f>
        <v>#NAME?</v>
      </c>
      <c r="M209" s="235" t="e">
        <f aca="false">IF((ATAN((A209/pterm1)/(1-A209^2/pterm2))&gt;0),ATAN((A209/pterm1)/(1-A209^2/pterm2)),PI()+ATAN((A209/pterm1)/(1-A209^2/pterm2)))</f>
        <v>#NAME?</v>
      </c>
      <c r="N209" s="236" t="e">
        <f aca="false">20*LOG10(((D209*H209)/(B209*F209*L209*J209))*Adc)</f>
        <v>#NAME?</v>
      </c>
      <c r="O209" s="237" t="e">
        <f aca="false">((E209+I209)-(C209+G209+M209+K209))*radconv</f>
        <v>#NAME?</v>
      </c>
      <c r="P209" s="245" t="e">
        <f aca="false">IF(O209&gt;0,O209,O209+180)</f>
        <v>#NAME?</v>
      </c>
      <c r="R209" s="181" t="e">
        <f aca="false">IF(N209&lt;0,A209,1000000000)</f>
        <v>#NAME?</v>
      </c>
      <c r="S209" s="181" t="n">
        <f aca="false">A209^2</f>
        <v>144552529</v>
      </c>
      <c r="U209" s="239" t="n">
        <f aca="false">20*LOG10((H209/(F209*J209))*Aea)</f>
        <v>11.6795040773869</v>
      </c>
      <c r="V209" s="240" t="n">
        <f aca="false">(I209-(G209+K209))*radconv</f>
        <v>-33.8596254071942</v>
      </c>
      <c r="X209" s="239" t="e">
        <f aca="false">20*LOG10((D209/(B209*L209))*Acs*Am)</f>
        <v>#NAME?</v>
      </c>
      <c r="Y209" s="240" t="e">
        <f aca="false">(E209-(C209+M209))*radconv</f>
        <v>#NAME?</v>
      </c>
    </row>
    <row r="210" customFormat="false" ht="12.75" hidden="false" customHeight="false" outlineLevel="0" collapsed="false">
      <c r="A210" s="247" t="n">
        <v>12093</v>
      </c>
      <c r="B210" s="230" t="e">
        <f aca="false">SQRT(1+(A210/Pole1)^2)</f>
        <v>#NAME?</v>
      </c>
      <c r="C210" s="231" t="e">
        <f aca="false">ATAN(A210/Pole1)</f>
        <v>#NAME?</v>
      </c>
      <c r="D210" s="231" t="n">
        <f aca="false">SQRT(1+(A210/Zero1)^2)</f>
        <v>1.00005029615511</v>
      </c>
      <c r="E210" s="232" t="n">
        <f aca="false">ATAN(A210/Zero1)</f>
        <v>0.0100293616062886</v>
      </c>
      <c r="F210" s="230" t="n">
        <f aca="false">SQRT(1+(A210/Pole2)^2)</f>
        <v>113.97822663654</v>
      </c>
      <c r="G210" s="233" t="n">
        <f aca="false">ATAN(A210/Pole2)</f>
        <v>1.56202260869703</v>
      </c>
      <c r="H210" s="242" t="n">
        <f aca="false">SQRT(1+(A210/Zero2)^2)</f>
        <v>1.81915908031818</v>
      </c>
      <c r="I210" s="243" t="n">
        <f aca="false">ATAN(A210/Zero2)</f>
        <v>0.988785825857562</v>
      </c>
      <c r="J210" s="230" t="n">
        <f aca="false">SQRT(1+(A210/pole4)^2)</f>
        <v>1.00011546032243</v>
      </c>
      <c r="K210" s="233" t="n">
        <f aca="false">ATAN(A210/pole4)</f>
        <v>0.0151953423316644</v>
      </c>
      <c r="L210" s="234" t="e">
        <f aca="false">SQRT((1-(S210/pterm2))^2+(A210/pterm1)^2)</f>
        <v>#NAME?</v>
      </c>
      <c r="M210" s="235" t="e">
        <f aca="false">IF((ATAN((A210/pterm1)/(1-A210^2/pterm2))&gt;0),ATAN((A210/pterm1)/(1-A210^2/pterm2)),PI()+ATAN((A210/pterm1)/(1-A210^2/pterm2)))</f>
        <v>#NAME?</v>
      </c>
      <c r="N210" s="236" t="e">
        <f aca="false">20*LOG10(((D210*H210)/(B210*F210*L210*J210))*Adc)</f>
        <v>#NAME?</v>
      </c>
      <c r="O210" s="237" t="e">
        <f aca="false">((E210+I210)-(C210+G210+M210+K210))*radconv</f>
        <v>#NAME?</v>
      </c>
      <c r="P210" s="245" t="e">
        <f aca="false">IF(O210&gt;0,O210,O210+180)</f>
        <v>#NAME?</v>
      </c>
      <c r="R210" s="181" t="e">
        <f aca="false">IF(N210&lt;0,A210,1000000000)</f>
        <v>#NAME?</v>
      </c>
      <c r="S210" s="181" t="n">
        <f aca="false">A210^2</f>
        <v>146240649</v>
      </c>
      <c r="U210" s="239" t="n">
        <f aca="false">20*LOG10((H210/(F210*J210))*Aea)</f>
        <v>11.6641976756166</v>
      </c>
      <c r="V210" s="240" t="n">
        <f aca="false">(I210-(G210+K210))*radconv</f>
        <v>-33.7146773407444</v>
      </c>
      <c r="X210" s="239" t="e">
        <f aca="false">20*LOG10((D210/(B210*L210))*Acs*Am)</f>
        <v>#NAME?</v>
      </c>
      <c r="Y210" s="240" t="e">
        <f aca="false">(E210-(C210+M210))*radconv</f>
        <v>#NAME?</v>
      </c>
    </row>
    <row r="211" customFormat="false" ht="12.75" hidden="false" customHeight="false" outlineLevel="0" collapsed="false">
      <c r="A211" s="247" t="n">
        <v>12163</v>
      </c>
      <c r="B211" s="230" t="e">
        <f aca="false">SQRT(1+(A211/Pole1)^2)</f>
        <v>#NAME?</v>
      </c>
      <c r="C211" s="231" t="e">
        <f aca="false">ATAN(A211/Pole1)</f>
        <v>#NAME?</v>
      </c>
      <c r="D211" s="231" t="n">
        <f aca="false">SQRT(1+(A211/Zero1)^2)</f>
        <v>1.00005088010134</v>
      </c>
      <c r="E211" s="232" t="n">
        <f aca="false">ATAN(A211/Zero1)</f>
        <v>0.0100874123649862</v>
      </c>
      <c r="F211" s="230" t="n">
        <f aca="false">SQRT(1+(A211/Pole2)^2)</f>
        <v>114.63793584677</v>
      </c>
      <c r="G211" s="233" t="n">
        <f aca="false">ATAN(A211/Pole2)</f>
        <v>1.56207310027156</v>
      </c>
      <c r="H211" s="242" t="n">
        <f aca="false">SQRT(1+(A211/Zero2)^2)</f>
        <v>1.82651368387164</v>
      </c>
      <c r="I211" s="243" t="n">
        <f aca="false">ATAN(A211/Zero2)</f>
        <v>0.99143319682653</v>
      </c>
      <c r="J211" s="230" t="n">
        <f aca="false">SQRT(1+(A211/pole4)^2)</f>
        <v>1.00011680079066</v>
      </c>
      <c r="K211" s="233" t="n">
        <f aca="false">ATAN(A211/pole4)</f>
        <v>0.0152832864987817</v>
      </c>
      <c r="L211" s="234" t="e">
        <f aca="false">SQRT((1-(S211/pterm2))^2+(A211/pterm1)^2)</f>
        <v>#NAME?</v>
      </c>
      <c r="M211" s="235" t="e">
        <f aca="false">IF((ATAN((A211/pterm1)/(1-A211^2/pterm2))&gt;0),ATAN((A211/pterm1)/(1-A211^2/pterm2)),PI()+ATAN((A211/pterm1)/(1-A211^2/pterm2)))</f>
        <v>#NAME?</v>
      </c>
      <c r="N211" s="236" t="e">
        <f aca="false">20*LOG10(((D211*H211)/(B211*F211*L211*J211))*Adc)</f>
        <v>#NAME?</v>
      </c>
      <c r="O211" s="237" t="e">
        <f aca="false">((E211+I211)-(C211+G211+M211+K211))*radconv</f>
        <v>#NAME?</v>
      </c>
      <c r="P211" s="245" t="e">
        <f aca="false">IF(O211&gt;0,O211,O211+180)</f>
        <v>#NAME?</v>
      </c>
      <c r="R211" s="181" t="e">
        <f aca="false">IF(N211&lt;0,A211,1000000000)</f>
        <v>#NAME?</v>
      </c>
      <c r="S211" s="181" t="n">
        <f aca="false">A211^2</f>
        <v>147938569</v>
      </c>
      <c r="U211" s="239" t="n">
        <f aca="false">20*LOG10((H211/(F211*J211))*Aea)</f>
        <v>11.6491018264454</v>
      </c>
      <c r="V211" s="240" t="n">
        <f aca="false">(I211-(G211+K211))*radconv</f>
        <v>-33.5709259409827</v>
      </c>
      <c r="X211" s="239" t="e">
        <f aca="false">20*LOG10((D211/(B211*L211))*Acs*Am)</f>
        <v>#NAME?</v>
      </c>
      <c r="Y211" s="240" t="e">
        <f aca="false">(E211-(C211+M211))*radconv</f>
        <v>#NAME?</v>
      </c>
    </row>
    <row r="212" customFormat="false" ht="12.75" hidden="false" customHeight="false" outlineLevel="0" collapsed="false">
      <c r="A212" s="247" t="n">
        <v>12233</v>
      </c>
      <c r="B212" s="230" t="e">
        <f aca="false">SQRT(1+(A212/Pole1)^2)</f>
        <v>#NAME?</v>
      </c>
      <c r="C212" s="231" t="e">
        <f aca="false">ATAN(A212/Pole1)</f>
        <v>#NAME?</v>
      </c>
      <c r="D212" s="231" t="n">
        <f aca="false">SQRT(1+(A212/Zero1)^2)</f>
        <v>1.00005146741762</v>
      </c>
      <c r="E212" s="232" t="n">
        <f aca="false">ATAN(A212/Zero1)</f>
        <v>0.0101454630556946</v>
      </c>
      <c r="F212" s="230" t="n">
        <f aca="false">SQRT(1+(A212/Pole2)^2)</f>
        <v>115.297645345913</v>
      </c>
      <c r="G212" s="233" t="n">
        <f aca="false">ATAN(A212/Pole2)</f>
        <v>1.56212301404132</v>
      </c>
      <c r="H212" s="242" t="n">
        <f aca="false">SQRT(1+(A212/Zero2)^2)</f>
        <v>1.83388098595117</v>
      </c>
      <c r="I212" s="243" t="n">
        <f aca="false">ATAN(A212/Zero2)</f>
        <v>0.994059315360996</v>
      </c>
      <c r="J212" s="230" t="n">
        <f aca="false">SQRT(1+(A212/pole4)^2)</f>
        <v>1.00011814899394</v>
      </c>
      <c r="K212" s="233" t="n">
        <f aca="false">ATAN(A212/pole4)</f>
        <v>0.0153712304294739</v>
      </c>
      <c r="L212" s="234" t="e">
        <f aca="false">SQRT((1-(S212/pterm2))^2+(A212/pterm1)^2)</f>
        <v>#NAME?</v>
      </c>
      <c r="M212" s="235" t="e">
        <f aca="false">IF((ATAN((A212/pterm1)/(1-A212^2/pterm2))&gt;0),ATAN((A212/pterm1)/(1-A212^2/pterm2)),PI()+ATAN((A212/pterm1)/(1-A212^2/pterm2)))</f>
        <v>#NAME?</v>
      </c>
      <c r="N212" s="236" t="e">
        <f aca="false">20*LOG10(((D212*H212)/(B212*F212*L212*J212))*Adc)</f>
        <v>#NAME?</v>
      </c>
      <c r="O212" s="237" t="e">
        <f aca="false">((E212+I212)-(C212+G212+M212+K212))*radconv</f>
        <v>#NAME?</v>
      </c>
      <c r="P212" s="245" t="e">
        <f aca="false">IF(O212&gt;0,O212,O212+180)</f>
        <v>#NAME?</v>
      </c>
      <c r="R212" s="181" t="e">
        <f aca="false">IF(N212&lt;0,A212,1000000000)</f>
        <v>#NAME?</v>
      </c>
      <c r="S212" s="181" t="n">
        <f aca="false">A212^2</f>
        <v>149646289</v>
      </c>
      <c r="U212" s="239" t="n">
        <f aca="false">20*LOG10((H212/(F212*J212))*Aea)</f>
        <v>11.6342128582912</v>
      </c>
      <c r="V212" s="240" t="n">
        <f aca="false">(I212-(G212+K212))*radconv</f>
        <v>-33.4283590967034</v>
      </c>
      <c r="X212" s="239" t="e">
        <f aca="false">20*LOG10((D212/(B212*L212))*Acs*Am)</f>
        <v>#NAME?</v>
      </c>
      <c r="Y212" s="240" t="e">
        <f aca="false">(E212-(C212+M212))*radconv</f>
        <v>#NAME?</v>
      </c>
    </row>
    <row r="213" customFormat="false" ht="12.75" hidden="false" customHeight="false" outlineLevel="0" collapsed="false">
      <c r="A213" s="247" t="n">
        <v>12303</v>
      </c>
      <c r="B213" s="230" t="e">
        <f aca="false">SQRT(1+(A213/Pole1)^2)</f>
        <v>#NAME?</v>
      </c>
      <c r="C213" s="231" t="e">
        <f aca="false">ATAN(A213/Pole1)</f>
        <v>#NAME?</v>
      </c>
      <c r="D213" s="231" t="n">
        <f aca="false">SQRT(1+(A213/Zero1)^2)</f>
        <v>1.00005205810396</v>
      </c>
      <c r="E213" s="232" t="n">
        <f aca="false">ATAN(A213/Zero1)</f>
        <v>0.0102035136780227</v>
      </c>
      <c r="F213" s="230" t="n">
        <f aca="false">SQRT(1+(A213/Pole2)^2)</f>
        <v>115.957355129038</v>
      </c>
      <c r="G213" s="233" t="n">
        <f aca="false">ATAN(A213/Pole2)</f>
        <v>1.5621723598679</v>
      </c>
      <c r="H213" s="242" t="n">
        <f aca="false">SQRT(1+(A213/Zero2)^2)</f>
        <v>1.84126083412774</v>
      </c>
      <c r="I213" s="243" t="n">
        <f aca="false">ATAN(A213/Zero2)</f>
        <v>0.99666440056229</v>
      </c>
      <c r="J213" s="230" t="n">
        <f aca="false">SQRT(1+(A213/pole4)^2)</f>
        <v>1.00011950493225</v>
      </c>
      <c r="K213" s="233" t="n">
        <f aca="false">ATAN(A213/pole4)</f>
        <v>0.0154591741223817</v>
      </c>
      <c r="L213" s="234" t="e">
        <f aca="false">SQRT((1-(S213/pterm2))^2+(A213/pterm1)^2)</f>
        <v>#NAME?</v>
      </c>
      <c r="M213" s="235" t="e">
        <f aca="false">IF((ATAN((A213/pterm1)/(1-A213^2/pterm2))&gt;0),ATAN((A213/pterm1)/(1-A213^2/pterm2)),PI()+ATAN((A213/pterm1)/(1-A213^2/pterm2)))</f>
        <v>#NAME?</v>
      </c>
      <c r="N213" s="236" t="e">
        <f aca="false">20*LOG10(((D213*H213)/(B213*F213*L213*J213))*Adc)</f>
        <v>#NAME?</v>
      </c>
      <c r="O213" s="237" t="e">
        <f aca="false">((E213+I213)-(C213+G213+M213+K213))*radconv</f>
        <v>#NAME?</v>
      </c>
      <c r="P213" s="245" t="e">
        <f aca="false">IF(O213&gt;0,O213,O213+180)</f>
        <v>#NAME?</v>
      </c>
      <c r="R213" s="181" t="e">
        <f aca="false">IF(N213&lt;0,A213,1000000000)</f>
        <v>#NAME?</v>
      </c>
      <c r="S213" s="181" t="n">
        <f aca="false">A213^2</f>
        <v>151363809</v>
      </c>
      <c r="U213" s="239" t="n">
        <f aca="false">20*LOG10((H213/(F213*J213))*Aea)</f>
        <v>11.6195271757513</v>
      </c>
      <c r="V213" s="240" t="n">
        <f aca="false">(I213-(G213+K213))*radconv</f>
        <v>-33.2869648192734</v>
      </c>
      <c r="X213" s="239" t="e">
        <f aca="false">20*LOG10((D213/(B213*L213))*Acs*Am)</f>
        <v>#NAME?</v>
      </c>
      <c r="Y213" s="240" t="e">
        <f aca="false">(E213-(C213+M213))*radconv</f>
        <v>#NAME?</v>
      </c>
    </row>
    <row r="214" customFormat="false" ht="12.75" hidden="false" customHeight="false" outlineLevel="0" collapsed="false">
      <c r="A214" s="247" t="n">
        <v>12374.5</v>
      </c>
      <c r="B214" s="230" t="e">
        <f aca="false">SQRT(1+(A214/Pole1)^2)</f>
        <v>#NAME?</v>
      </c>
      <c r="C214" s="231" t="e">
        <f aca="false">ATAN(A214/Pole1)</f>
        <v>#NAME?</v>
      </c>
      <c r="D214" s="231" t="n">
        <f aca="false">SQRT(1+(A214/Zero1)^2)</f>
        <v>1.00005266492701</v>
      </c>
      <c r="E214" s="232" t="n">
        <f aca="false">ATAN(A214/Zero1)</f>
        <v>0.0102628081712573</v>
      </c>
      <c r="F214" s="230" t="n">
        <f aca="false">SQRT(1+(A214/Pole2)^2)</f>
        <v>116.631201838538</v>
      </c>
      <c r="G214" s="233" t="n">
        <f aca="false">ATAN(A214/Pole2)</f>
        <v>1.56222218679645</v>
      </c>
      <c r="H214" s="242" t="n">
        <f aca="false">SQRT(1+(A214/Zero2)^2)</f>
        <v>1.84881161794041</v>
      </c>
      <c r="I214" s="243" t="n">
        <f aca="false">ATAN(A214/Zero2)</f>
        <v>0.999303820133863</v>
      </c>
      <c r="J214" s="230" t="n">
        <f aca="false">SQRT(1+(A214/pole4)^2)</f>
        <v>1.00012089791178</v>
      </c>
      <c r="K214" s="233" t="n">
        <f aca="false">ATAN(A214/pole4)</f>
        <v>0.0155490020760991</v>
      </c>
      <c r="L214" s="234" t="e">
        <f aca="false">SQRT((1-(S214/pterm2))^2+(A214/pterm1)^2)</f>
        <v>#NAME?</v>
      </c>
      <c r="M214" s="235" t="e">
        <f aca="false">IF((ATAN((A214/pterm1)/(1-A214^2/pterm2))&gt;0),ATAN((A214/pterm1)/(1-A214^2/pterm2)),PI()+ATAN((A214/pterm1)/(1-A214^2/pterm2)))</f>
        <v>#NAME?</v>
      </c>
      <c r="N214" s="236" t="e">
        <f aca="false">20*LOG10(((D214*H214)/(B214*F214*L214*J214))*Adc)</f>
        <v>#NAME?</v>
      </c>
      <c r="O214" s="237" t="e">
        <f aca="false">((E214+I214)-(C214+G214+M214+K214))*radconv</f>
        <v>#NAME?</v>
      </c>
      <c r="P214" s="245" t="e">
        <f aca="false">IF(O214&gt;0,O214,O214+180)</f>
        <v>#NAME?</v>
      </c>
      <c r="R214" s="181" t="e">
        <f aca="false">IF(N214&lt;0,A214,1000000000)</f>
        <v>#NAME?</v>
      </c>
      <c r="S214" s="181" t="n">
        <f aca="false">A214^2</f>
        <v>153128250.25</v>
      </c>
      <c r="U214" s="239" t="n">
        <f aca="false">20*LOG10((H214/(F214*J214))*Aea)</f>
        <v>11.6047330059022</v>
      </c>
      <c r="V214" s="240" t="n">
        <f aca="false">(I214-(G214+K214))*radconv</f>
        <v>-33.1437388526367</v>
      </c>
      <c r="X214" s="239" t="e">
        <f aca="false">20*LOG10((D214/(B214*L214))*Acs*Am)</f>
        <v>#NAME?</v>
      </c>
      <c r="Y214" s="240" t="e">
        <f aca="false">(E214-(C214+M214))*radconv</f>
        <v>#NAME?</v>
      </c>
    </row>
    <row r="215" customFormat="false" ht="12.75" hidden="false" customHeight="false" outlineLevel="0" collapsed="false">
      <c r="A215" s="247" t="n">
        <v>12446</v>
      </c>
      <c r="B215" s="230" t="e">
        <f aca="false">SQRT(1+(A215/Pole1)^2)</f>
        <v>#NAME?</v>
      </c>
      <c r="C215" s="231" t="e">
        <f aca="false">ATAN(A215/Pole1)</f>
        <v>#NAME?</v>
      </c>
      <c r="D215" s="231" t="n">
        <f aca="false">SQRT(1+(A215/Zero1)^2)</f>
        <v>1.00005327526607</v>
      </c>
      <c r="E215" s="232" t="n">
        <f aca="false">ATAN(A215/Zero1)</f>
        <v>0.0103221025923246</v>
      </c>
      <c r="F215" s="230" t="n">
        <f aca="false">SQRT(1+(A215/Pole2)^2)</f>
        <v>117.305048834275</v>
      </c>
      <c r="G215" s="233" t="n">
        <f aca="false">ATAN(A215/Pole2)</f>
        <v>1.56227144127361</v>
      </c>
      <c r="H215" s="242" t="n">
        <f aca="false">SQRT(1+(A215/Zero2)^2)</f>
        <v>1.85637517673612</v>
      </c>
      <c r="I215" s="243" t="n">
        <f aca="false">ATAN(A215/Zero2)</f>
        <v>1.00192174987746</v>
      </c>
      <c r="J215" s="230" t="n">
        <f aca="false">SQRT(1+(A215/pole4)^2)</f>
        <v>1.00012229896132</v>
      </c>
      <c r="K215" s="233" t="n">
        <f aca="false">ATAN(A215/pole4)</f>
        <v>0.0156388297788654</v>
      </c>
      <c r="L215" s="234" t="e">
        <f aca="false">SQRT((1-(S215/pterm2))^2+(A215/pterm1)^2)</f>
        <v>#NAME?</v>
      </c>
      <c r="M215" s="235" t="e">
        <f aca="false">IF((ATAN((A215/pterm1)/(1-A215^2/pterm2))&gt;0),ATAN((A215/pterm1)/(1-A215^2/pterm2)),PI()+ATAN((A215/pterm1)/(1-A215^2/pterm2)))</f>
        <v>#NAME?</v>
      </c>
      <c r="N215" s="236" t="e">
        <f aca="false">20*LOG10(((D215*H215)/(B215*F215*L215*J215))*Adc)</f>
        <v>#NAME?</v>
      </c>
      <c r="O215" s="237" t="e">
        <f aca="false">((E215+I215)-(C215+G215+M215+K215))*radconv</f>
        <v>#NAME?</v>
      </c>
      <c r="P215" s="245" t="e">
        <f aca="false">IF(O215&gt;0,O215,O215+180)</f>
        <v>#NAME?</v>
      </c>
      <c r="R215" s="181" t="e">
        <f aca="false">IF(N215&lt;0,A215,1000000000)</f>
        <v>#NAME?</v>
      </c>
      <c r="S215" s="181" t="n">
        <f aca="false">A215^2</f>
        <v>154902916</v>
      </c>
      <c r="U215" s="239" t="n">
        <f aca="false">20*LOG10((H215/(F215*J215))*Aea)</f>
        <v>11.5901435798741</v>
      </c>
      <c r="V215" s="240" t="n">
        <f aca="false">(I215-(G215+K215))*radconv</f>
        <v>-33.0017113490197</v>
      </c>
      <c r="X215" s="239" t="e">
        <f aca="false">20*LOG10((D215/(B215*L215))*Acs*Am)</f>
        <v>#NAME?</v>
      </c>
      <c r="Y215" s="240" t="e">
        <f aca="false">(E215-(C215+M215))*radconv</f>
        <v>#NAME?</v>
      </c>
    </row>
    <row r="216" customFormat="false" ht="12.75" hidden="false" customHeight="false" outlineLevel="0" collapsed="false">
      <c r="A216" s="247" t="n">
        <v>12517.5</v>
      </c>
      <c r="B216" s="230" t="e">
        <f aca="false">SQRT(1+(A216/Pole1)^2)</f>
        <v>#NAME?</v>
      </c>
      <c r="C216" s="231" t="e">
        <f aca="false">ATAN(A216/Pole1)</f>
        <v>#NAME?</v>
      </c>
      <c r="D216" s="231" t="n">
        <f aca="false">SQRT(1+(A216/Zero1)^2)</f>
        <v>1.00005388912114</v>
      </c>
      <c r="E216" s="232" t="n">
        <f aca="false">ATAN(A216/Zero1)</f>
        <v>0.010381396940808</v>
      </c>
      <c r="F216" s="230" t="n">
        <f aca="false">SQRT(1+(A216/Pole2)^2)</f>
        <v>117.978896111343</v>
      </c>
      <c r="G216" s="233" t="n">
        <f aca="false">ATAN(A216/Pole2)</f>
        <v>1.56232013310796</v>
      </c>
      <c r="H216" s="242" t="n">
        <f aca="false">SQRT(1+(A216/Zero2)^2)</f>
        <v>1.86395135499954</v>
      </c>
      <c r="I216" s="243" t="n">
        <f aca="false">ATAN(A216/Zero2)</f>
        <v>1.00451841573062</v>
      </c>
      <c r="J216" s="230" t="n">
        <f aca="false">SQRT(1+(A216/pole4)^2)</f>
        <v>1.00012370808085</v>
      </c>
      <c r="K216" s="233" t="n">
        <f aca="false">ATAN(A216/pole4)</f>
        <v>0.0157286572292318</v>
      </c>
      <c r="L216" s="234" t="e">
        <f aca="false">SQRT((1-(S216/pterm2))^2+(A216/pterm1)^2)</f>
        <v>#NAME?</v>
      </c>
      <c r="M216" s="235" t="e">
        <f aca="false">IF((ATAN((A216/pterm1)/(1-A216^2/pterm2))&gt;0),ATAN((A216/pterm1)/(1-A216^2/pterm2)),PI()+ATAN((A216/pterm1)/(1-A216^2/pterm2)))</f>
        <v>#NAME?</v>
      </c>
      <c r="N216" s="236" t="e">
        <f aca="false">20*LOG10(((D216*H216)/(B216*F216*L216*J216))*Adc)</f>
        <v>#NAME?</v>
      </c>
      <c r="O216" s="237" t="e">
        <f aca="false">((E216+I216)-(C216+G216+M216+K216))*radconv</f>
        <v>#NAME?</v>
      </c>
      <c r="P216" s="245" t="e">
        <f aca="false">IF(O216&gt;0,O216,O216+180)</f>
        <v>#NAME?</v>
      </c>
      <c r="R216" s="181" t="e">
        <f aca="false">IF(N216&lt;0,A216,1000000000)</f>
        <v>#NAME?</v>
      </c>
      <c r="S216" s="181" t="n">
        <f aca="false">A216^2</f>
        <v>156687806.25</v>
      </c>
      <c r="U216" s="239" t="n">
        <f aca="false">20*LOG10((H216/(F216*J216))*Aea)</f>
        <v>11.5757553006858</v>
      </c>
      <c r="V216" s="240" t="n">
        <f aca="false">(I216-(G216+K216))*radconv</f>
        <v>-32.860869925063</v>
      </c>
      <c r="X216" s="239" t="e">
        <f aca="false">20*LOG10((D216/(B216*L216))*Acs*Am)</f>
        <v>#NAME?</v>
      </c>
      <c r="Y216" s="240" t="e">
        <f aca="false">(E216-(C216+M216))*radconv</f>
        <v>#NAME?</v>
      </c>
    </row>
    <row r="217" customFormat="false" ht="12.75" hidden="false" customHeight="false" outlineLevel="0" collapsed="false">
      <c r="A217" s="247" t="n">
        <v>12589</v>
      </c>
      <c r="B217" s="230" t="e">
        <f aca="false">SQRT(1+(A217/Pole1)^2)</f>
        <v>#NAME?</v>
      </c>
      <c r="C217" s="231" t="e">
        <f aca="false">ATAN(A217/Pole1)</f>
        <v>#NAME?</v>
      </c>
      <c r="D217" s="231" t="n">
        <f aca="false">SQRT(1+(A217/Zero1)^2)</f>
        <v>1.00005450649222</v>
      </c>
      <c r="E217" s="232" t="n">
        <f aca="false">ATAN(A217/Zero1)</f>
        <v>0.0104406912162906</v>
      </c>
      <c r="F217" s="230" t="n">
        <f aca="false">SQRT(1+(A217/Pole2)^2)</f>
        <v>118.652743664949</v>
      </c>
      <c r="G217" s="233" t="n">
        <f aca="false">ATAN(A217/Pole2)</f>
        <v>1.5623682718853</v>
      </c>
      <c r="H217" s="242" t="n">
        <f aca="false">SQRT(1+(A217/Zero2)^2)</f>
        <v>1.87153999947614</v>
      </c>
      <c r="I217" s="243" t="n">
        <f aca="false">ATAN(A217/Zero2)</f>
        <v>1.00709404112254</v>
      </c>
      <c r="J217" s="230" t="n">
        <f aca="false">SQRT(1+(A217/pole4)^2)</f>
        <v>1.00012512527032</v>
      </c>
      <c r="K217" s="233" t="n">
        <f aca="false">ATAN(A217/pole4)</f>
        <v>0.0158184844257499</v>
      </c>
      <c r="L217" s="234" t="e">
        <f aca="false">SQRT((1-(S217/pterm2))^2+(A217/pterm1)^2)</f>
        <v>#NAME?</v>
      </c>
      <c r="M217" s="235" t="e">
        <f aca="false">IF((ATAN((A217/pterm1)/(1-A217^2/pterm2))&gt;0),ATAN((A217/pterm1)/(1-A217^2/pterm2)),PI()+ATAN((A217/pterm1)/(1-A217^2/pterm2)))</f>
        <v>#NAME?</v>
      </c>
      <c r="N217" s="236" t="e">
        <f aca="false">20*LOG10(((D217*H217)/(B217*F217*L217*J217))*Adc)</f>
        <v>#NAME?</v>
      </c>
      <c r="O217" s="237" t="e">
        <f aca="false">((E217+I217)-(C217+G217+M217+K217))*radconv</f>
        <v>#NAME?</v>
      </c>
      <c r="P217" s="245" t="e">
        <f aca="false">IF(O217&gt;0,O217,O217+180)</f>
        <v>#NAME?</v>
      </c>
      <c r="R217" s="181" t="e">
        <f aca="false">IF(N217&lt;0,A217,1000000000)</f>
        <v>#NAME?</v>
      </c>
      <c r="S217" s="181" t="n">
        <f aca="false">A217^2</f>
        <v>158482921</v>
      </c>
      <c r="U217" s="239" t="n">
        <f aca="false">20*LOG10((H217/(F217*J217))*Aea)</f>
        <v>11.5615646466141</v>
      </c>
      <c r="V217" s="240" t="n">
        <f aca="false">(I217-(G217+K217))*radconv</f>
        <v>-32.7212023283577</v>
      </c>
      <c r="X217" s="239" t="e">
        <f aca="false">20*LOG10((D217/(B217*L217))*Acs*Am)</f>
        <v>#NAME?</v>
      </c>
      <c r="Y217" s="240" t="e">
        <f aca="false">(E217-(C217+M217))*radconv</f>
        <v>#NAME?</v>
      </c>
    </row>
    <row r="218" customFormat="false" ht="12.75" hidden="false" customHeight="false" outlineLevel="0" collapsed="false">
      <c r="A218" s="247" t="n">
        <v>12662.25</v>
      </c>
      <c r="B218" s="230" t="e">
        <f aca="false">SQRT(1+(A218/Pole1)^2)</f>
        <v>#NAME?</v>
      </c>
      <c r="C218" s="231" t="e">
        <f aca="false">ATAN(A218/Pole1)</f>
        <v>#NAME?</v>
      </c>
      <c r="D218" s="231" t="n">
        <f aca="false">SQRT(1+(A218/Zero1)^2)</f>
        <v>1.00005514261992</v>
      </c>
      <c r="E218" s="232" t="n">
        <f aca="false">ATAN(A218/Zero1)</f>
        <v>0.0105014366741256</v>
      </c>
      <c r="F218" s="230" t="n">
        <f aca="false">SQRT(1+(A218/Pole2)^2)</f>
        <v>119.343084272723</v>
      </c>
      <c r="G218" s="233" t="n">
        <f aca="false">ATAN(A218/Pole2)</f>
        <v>1.56241702515119</v>
      </c>
      <c r="H218" s="242" t="n">
        <f aca="false">SQRT(1+(A218/Zero2)^2)</f>
        <v>1.87932714974631</v>
      </c>
      <c r="I218" s="243" t="n">
        <f aca="false">ATAN(A218/Zero2)</f>
        <v>1.00971111803968</v>
      </c>
      <c r="J218" s="230" t="n">
        <f aca="false">SQRT(1+(A218/pole4)^2)</f>
        <v>1.00012658551484</v>
      </c>
      <c r="K218" s="233" t="n">
        <f aca="false">ATAN(A218/pole4)</f>
        <v>0.0159105099252564</v>
      </c>
      <c r="L218" s="234" t="e">
        <f aca="false">SQRT((1-(S218/pterm2))^2+(A218/pterm1)^2)</f>
        <v>#NAME?</v>
      </c>
      <c r="M218" s="235" t="e">
        <f aca="false">IF((ATAN((A218/pterm1)/(1-A218^2/pterm2))&gt;0),ATAN((A218/pterm1)/(1-A218^2/pterm2)),PI()+ATAN((A218/pterm1)/(1-A218^2/pterm2)))</f>
        <v>#NAME?</v>
      </c>
      <c r="N218" s="236" t="e">
        <f aca="false">20*LOG10(((D218*H218)/(B218*F218*L218*J218))*Adc)</f>
        <v>#NAME?</v>
      </c>
      <c r="O218" s="237" t="e">
        <f aca="false">((E218+I218)-(C218+G218+M218+K218))*radconv</f>
        <v>#NAME?</v>
      </c>
      <c r="P218" s="245" t="e">
        <f aca="false">IF(O218&gt;0,O218,O218+180)</f>
        <v>#NAME?</v>
      </c>
      <c r="R218" s="181" t="e">
        <f aca="false">IF(N218&lt;0,A218,1000000000)</f>
        <v>#NAME?</v>
      </c>
      <c r="S218" s="181" t="n">
        <f aca="false">A218^2</f>
        <v>160332575.0625</v>
      </c>
      <c r="U218" s="239" t="n">
        <f aca="false">20*LOG10((H218/(F218*J218))*Aea)</f>
        <v>11.5472280040031</v>
      </c>
      <c r="V218" s="240" t="n">
        <f aca="false">(I218-(G218+K218))*radconv</f>
        <v>-32.5793208952846</v>
      </c>
      <c r="X218" s="239" t="e">
        <f aca="false">20*LOG10((D218/(B218*L218))*Acs*Am)</f>
        <v>#NAME?</v>
      </c>
      <c r="Y218" s="240" t="e">
        <f aca="false">(E218-(C218+M218))*radconv</f>
        <v>#NAME?</v>
      </c>
    </row>
    <row r="219" customFormat="false" ht="12.75" hidden="false" customHeight="false" outlineLevel="0" collapsed="false">
      <c r="A219" s="247" t="n">
        <v>12735.5</v>
      </c>
      <c r="B219" s="230" t="e">
        <f aca="false">SQRT(1+(A219/Pole1)^2)</f>
        <v>#NAME?</v>
      </c>
      <c r="C219" s="231" t="e">
        <f aca="false">ATAN(A219/Pole1)</f>
        <v>#NAME?</v>
      </c>
      <c r="D219" s="231" t="n">
        <f aca="false">SQRT(1+(A219/Zero1)^2)</f>
        <v>1.00005578243782</v>
      </c>
      <c r="E219" s="232" t="n">
        <f aca="false">ATAN(A219/Zero1)</f>
        <v>0.010562182054457</v>
      </c>
      <c r="F219" s="230" t="n">
        <f aca="false">SQRT(1+(A219/Pole2)^2)</f>
        <v>120.033425160899</v>
      </c>
      <c r="G219" s="233" t="n">
        <f aca="false">ATAN(A219/Pole2)</f>
        <v>1.56246521763385</v>
      </c>
      <c r="H219" s="242" t="n">
        <f aca="false">SQRT(1+(A219/Zero2)^2)</f>
        <v>1.88712706542015</v>
      </c>
      <c r="I219" s="243" t="n">
        <f aca="false">ATAN(A219/Zero2)</f>
        <v>1.01230657868984</v>
      </c>
      <c r="J219" s="230" t="n">
        <f aca="false">SQRT(1+(A219/pole4)^2)</f>
        <v>1.00012805422911</v>
      </c>
      <c r="K219" s="233" t="n">
        <f aca="false">ATAN(A219/pole4)</f>
        <v>0.0160025351552586</v>
      </c>
      <c r="L219" s="234" t="e">
        <f aca="false">SQRT((1-(S219/pterm2))^2+(A219/pterm1)^2)</f>
        <v>#NAME?</v>
      </c>
      <c r="M219" s="235" t="e">
        <f aca="false">IF((ATAN((A219/pterm1)/(1-A219^2/pterm2))&gt;0),ATAN((A219/pterm1)/(1-A219^2/pterm2)),PI()+ATAN((A219/pterm1)/(1-A219^2/pterm2)))</f>
        <v>#NAME?</v>
      </c>
      <c r="N219" s="236" t="e">
        <f aca="false">20*LOG10(((D219*H219)/(B219*F219*L219*J219))*Adc)</f>
        <v>#NAME?</v>
      </c>
      <c r="O219" s="237" t="e">
        <f aca="false">((E219+I219)-(C219+G219+M219+K219))*radconv</f>
        <v>#NAME?</v>
      </c>
      <c r="P219" s="245" t="e">
        <f aca="false">IF(O219&gt;0,O219,O219+180)</f>
        <v>#NAME?</v>
      </c>
      <c r="R219" s="181" t="e">
        <f aca="false">IF(N219&lt;0,A219,1000000000)</f>
        <v>#NAME?</v>
      </c>
      <c r="S219" s="181" t="n">
        <f aca="false">A219^2</f>
        <v>162192960.25</v>
      </c>
      <c r="U219" s="239" t="n">
        <f aca="false">20*LOG10((H219/(F219*J219))*Aea)</f>
        <v>11.5330915303191</v>
      </c>
      <c r="V219" s="240" t="n">
        <f aca="false">(I219-(G219+K219))*radconv</f>
        <v>-32.4386458371257</v>
      </c>
      <c r="X219" s="239" t="e">
        <f aca="false">20*LOG10((D219/(B219*L219))*Acs*Am)</f>
        <v>#NAME?</v>
      </c>
      <c r="Y219" s="240" t="e">
        <f aca="false">(E219-(C219+M219))*radconv</f>
        <v>#NAME?</v>
      </c>
    </row>
    <row r="220" customFormat="false" ht="12.75" hidden="false" customHeight="false" outlineLevel="0" collapsed="false">
      <c r="A220" s="247" t="n">
        <v>12808.75</v>
      </c>
      <c r="B220" s="230" t="e">
        <f aca="false">SQRT(1+(A220/Pole1)^2)</f>
        <v>#NAME?</v>
      </c>
      <c r="C220" s="231" t="e">
        <f aca="false">ATAN(A220/Pole1)</f>
        <v>#NAME?</v>
      </c>
      <c r="D220" s="231" t="n">
        <f aca="false">SQRT(1+(A220/Zero1)^2)</f>
        <v>1.00005642594593</v>
      </c>
      <c r="E220" s="232" t="n">
        <f aca="false">ATAN(A220/Zero1)</f>
        <v>0.0106229273568367</v>
      </c>
      <c r="F220" s="230" t="n">
        <f aca="false">SQRT(1+(A220/Pole2)^2)</f>
        <v>120.723766324666</v>
      </c>
      <c r="G220" s="233" t="n">
        <f aca="false">ATAN(A220/Pole2)</f>
        <v>1.56251285895332</v>
      </c>
      <c r="H220" s="242" t="n">
        <f aca="false">SQRT(1+(A220/Zero2)^2)</f>
        <v>1.89493958886351</v>
      </c>
      <c r="I220" s="243" t="n">
        <f aca="false">ATAN(A220/Zero2)</f>
        <v>1.01488065524866</v>
      </c>
      <c r="J220" s="230" t="n">
        <f aca="false">SQRT(1+(A220/pole4)^2)</f>
        <v>1.00012953141308</v>
      </c>
      <c r="K220" s="233" t="n">
        <f aca="false">ATAN(A220/pole4)</f>
        <v>0.016094560114199</v>
      </c>
      <c r="L220" s="234" t="e">
        <f aca="false">SQRT((1-(S220/pterm2))^2+(A220/pterm1)^2)</f>
        <v>#NAME?</v>
      </c>
      <c r="M220" s="235" t="e">
        <f aca="false">IF((ATAN((A220/pterm1)/(1-A220^2/pterm2))&gt;0),ATAN((A220/pterm1)/(1-A220^2/pterm2)),PI()+ATAN((A220/pterm1)/(1-A220^2/pterm2)))</f>
        <v>#NAME?</v>
      </c>
      <c r="N220" s="236" t="e">
        <f aca="false">20*LOG10(((D220*H220)/(B220*F220*L220*J220))*Adc)</f>
        <v>#NAME?</v>
      </c>
      <c r="O220" s="237" t="e">
        <f aca="false">((E220+I220)-(C220+G220+M220+K220))*radconv</f>
        <v>#NAME?</v>
      </c>
      <c r="P220" s="245" t="e">
        <f aca="false">IF(O220&gt;0,O220,O220+180)</f>
        <v>#NAME?</v>
      </c>
      <c r="R220" s="181" t="e">
        <f aca="false">IF(N220&lt;0,A220,1000000000)</f>
        <v>#NAME?</v>
      </c>
      <c r="S220" s="181" t="n">
        <f aca="false">A220^2</f>
        <v>164064076.5625</v>
      </c>
      <c r="U220" s="239" t="n">
        <f aca="false">20*LOG10((H220/(F220*J220))*Aea)</f>
        <v>11.5191516728943</v>
      </c>
      <c r="V220" s="240" t="n">
        <f aca="false">(I220-(G220+K220))*radconv</f>
        <v>-32.2991644022955</v>
      </c>
      <c r="X220" s="239" t="e">
        <f aca="false">20*LOG10((D220/(B220*L220))*Acs*Am)</f>
        <v>#NAME?</v>
      </c>
      <c r="Y220" s="240" t="e">
        <f aca="false">(E220-(C220+M220))*radconv</f>
        <v>#NAME?</v>
      </c>
    </row>
    <row r="221" customFormat="false" ht="12.75" hidden="false" customHeight="false" outlineLevel="0" collapsed="false">
      <c r="A221" s="247" t="n">
        <v>12882</v>
      </c>
      <c r="B221" s="230" t="e">
        <f aca="false">SQRT(1+(A221/Pole1)^2)</f>
        <v>#NAME?</v>
      </c>
      <c r="C221" s="231" t="e">
        <f aca="false">ATAN(A221/Pole1)</f>
        <v>#NAME?</v>
      </c>
      <c r="D221" s="231" t="n">
        <f aca="false">SQRT(1+(A221/Zero1)^2)</f>
        <v>1.00005707314423</v>
      </c>
      <c r="E221" s="232" t="n">
        <f aca="false">ATAN(A221/Zero1)</f>
        <v>0.0106836725808165</v>
      </c>
      <c r="F221" s="230" t="n">
        <f aca="false">SQRT(1+(A221/Pole2)^2)</f>
        <v>121.414107759323</v>
      </c>
      <c r="G221" s="233" t="n">
        <f aca="false">ATAN(A221/Pole2)</f>
        <v>1.56255995851086</v>
      </c>
      <c r="H221" s="242" t="n">
        <f aca="false">SQRT(1+(A221/Zero2)^2)</f>
        <v>1.90276456477843</v>
      </c>
      <c r="I221" s="243" t="n">
        <f aca="false">ATAN(A221/Zero2)</f>
        <v>1.01743357721533</v>
      </c>
      <c r="J221" s="230" t="n">
        <f aca="false">SQRT(1+(A221/pole4)^2)</f>
        <v>1.00013101706671</v>
      </c>
      <c r="K221" s="233" t="n">
        <f aca="false">ATAN(A221/pole4)</f>
        <v>0.0161865848005201</v>
      </c>
      <c r="L221" s="234" t="e">
        <f aca="false">SQRT((1-(S221/pterm2))^2+(A221/pterm1)^2)</f>
        <v>#NAME?</v>
      </c>
      <c r="M221" s="235" t="e">
        <f aca="false">IF((ATAN((A221/pterm1)/(1-A221^2/pterm2))&gt;0),ATAN((A221/pterm1)/(1-A221^2/pterm2)),PI()+ATAN((A221/pterm1)/(1-A221^2/pterm2)))</f>
        <v>#NAME?</v>
      </c>
      <c r="N221" s="236" t="e">
        <f aca="false">20*LOG10(((D221*H221)/(B221*F221*L221*J221))*Adc)</f>
        <v>#NAME?</v>
      </c>
      <c r="O221" s="237" t="e">
        <f aca="false">((E221+I221)-(C221+G221+M221+K221))*radconv</f>
        <v>#NAME?</v>
      </c>
      <c r="P221" s="245" t="e">
        <f aca="false">IF(O221&gt;0,O221,O221+180)</f>
        <v>#NAME?</v>
      </c>
      <c r="R221" s="181" t="e">
        <f aca="false">IF(N221&lt;0,A221,1000000000)</f>
        <v>#NAME?</v>
      </c>
      <c r="S221" s="181" t="n">
        <f aca="false">A221^2</f>
        <v>165945924</v>
      </c>
      <c r="U221" s="239" t="n">
        <f aca="false">20*LOG10((H221/(F221*J221))*Aea)</f>
        <v>11.5054049542246</v>
      </c>
      <c r="V221" s="240" t="n">
        <f aca="false">(I221-(G221+K221))*radconv</f>
        <v>-32.160863980023</v>
      </c>
      <c r="X221" s="239" t="e">
        <f aca="false">20*LOG10((D221/(B221*L221))*Acs*Am)</f>
        <v>#NAME?</v>
      </c>
      <c r="Y221" s="240" t="e">
        <f aca="false">(E221-(C221+M221))*radconv</f>
        <v>#NAME?</v>
      </c>
    </row>
    <row r="222" customFormat="false" ht="12.75" hidden="false" customHeight="false" outlineLevel="0" collapsed="false">
      <c r="A222" s="247" t="n">
        <v>12957.25</v>
      </c>
      <c r="B222" s="230" t="e">
        <f aca="false">SQRT(1+(A222/Pole1)^2)</f>
        <v>#NAME?</v>
      </c>
      <c r="C222" s="231" t="e">
        <f aca="false">ATAN(A222/Pole1)</f>
        <v>#NAME?</v>
      </c>
      <c r="D222" s="231" t="n">
        <f aca="false">SQRT(1+(A222/Zero1)^2)</f>
        <v>1.00005774185617</v>
      </c>
      <c r="E222" s="232" t="n">
        <f aca="false">ATAN(A222/Zero1)</f>
        <v>0.0107460762953537</v>
      </c>
      <c r="F222" s="230" t="n">
        <f aca="false">SQRT(1+(A222/Pole2)^2)</f>
        <v>122.12329838413</v>
      </c>
      <c r="G222" s="233" t="n">
        <f aca="false">ATAN(A222/Pole2)</f>
        <v>1.5626077895651</v>
      </c>
      <c r="H222" s="242" t="n">
        <f aca="false">SQRT(1+(A222/Zero2)^2)</f>
        <v>1.91081599826854</v>
      </c>
      <c r="I222" s="243" t="n">
        <f aca="false">ATAN(A222/Zero2)</f>
        <v>1.02003441301057</v>
      </c>
      <c r="J222" s="230" t="n">
        <f aca="false">SQRT(1+(A222/pole4)^2)</f>
        <v>1.00013255210393</v>
      </c>
      <c r="K222" s="233" t="n">
        <f aca="false">ATAN(A222/pole4)</f>
        <v>0.0162811218207401</v>
      </c>
      <c r="L222" s="234" t="e">
        <f aca="false">SQRT((1-(S222/pterm2))^2+(A222/pterm1)^2)</f>
        <v>#NAME?</v>
      </c>
      <c r="M222" s="235" t="e">
        <f aca="false">IF((ATAN((A222/pterm1)/(1-A222^2/pterm2))&gt;0),ATAN((A222/pterm1)/(1-A222^2/pterm2)),PI()+ATAN((A222/pterm1)/(1-A222^2/pterm2)))</f>
        <v>#NAME?</v>
      </c>
      <c r="N222" s="236" t="e">
        <f aca="false">20*LOG10(((D222*H222)/(B222*F222*L222*J222))*Adc)</f>
        <v>#NAME?</v>
      </c>
      <c r="O222" s="237" t="e">
        <f aca="false">((E222+I222)-(C222+G222+M222+K222))*radconv</f>
        <v>#NAME?</v>
      </c>
      <c r="P222" s="245" t="e">
        <f aca="false">IF(O222&gt;0,O222,O222+180)</f>
        <v>#NAME?</v>
      </c>
      <c r="R222" s="181" t="e">
        <f aca="false">IF(N222&lt;0,A222,1000000000)</f>
        <v>#NAME?</v>
      </c>
      <c r="S222" s="181" t="n">
        <f aca="false">A222^2</f>
        <v>167890327.5625</v>
      </c>
      <c r="U222" s="239" t="n">
        <f aca="false">20*LOG10((H222/(F222*J222))*Aea)</f>
        <v>11.4914804427905</v>
      </c>
      <c r="V222" s="240" t="n">
        <f aca="false">(I222-(G222+K222))*radconv</f>
        <v>-32.0200041553916</v>
      </c>
      <c r="X222" s="239" t="e">
        <f aca="false">20*LOG10((D222/(B222*L222))*Acs*Am)</f>
        <v>#NAME?</v>
      </c>
      <c r="Y222" s="240" t="e">
        <f aca="false">(E222-(C222+M222))*radconv</f>
        <v>#NAME?</v>
      </c>
    </row>
    <row r="223" customFormat="false" ht="12.75" hidden="false" customHeight="false" outlineLevel="0" collapsed="false">
      <c r="A223" s="247" t="n">
        <v>13032.5</v>
      </c>
      <c r="B223" s="230" t="e">
        <f aca="false">SQRT(1+(A223/Pole1)^2)</f>
        <v>#NAME?</v>
      </c>
      <c r="C223" s="231" t="e">
        <f aca="false">ATAN(A223/Pole1)</f>
        <v>#NAME?</v>
      </c>
      <c r="D223" s="231" t="n">
        <f aca="false">SQRT(1+(A223/Zero1)^2)</f>
        <v>1.00005841446256</v>
      </c>
      <c r="E223" s="232" t="n">
        <f aca="false">ATAN(A223/Zero1)</f>
        <v>0.0108084799261926</v>
      </c>
      <c r="F223" s="230" t="n">
        <f aca="false">SQRT(1+(A223/Pole2)^2)</f>
        <v>122.832489285106</v>
      </c>
      <c r="G223" s="233" t="n">
        <f aca="false">ATAN(A223/Pole2)</f>
        <v>1.56265506830061</v>
      </c>
      <c r="H223" s="242" t="n">
        <f aca="false">SQRT(1+(A223/Zero2)^2)</f>
        <v>1.91888024866243</v>
      </c>
      <c r="I223" s="243" t="n">
        <f aca="false">ATAN(A223/Zero2)</f>
        <v>1.02261340568098</v>
      </c>
      <c r="J223" s="230" t="n">
        <f aca="false">SQRT(1+(A223/pole4)^2)</f>
        <v>1.00013409607956</v>
      </c>
      <c r="K223" s="233" t="n">
        <f aca="false">ATAN(A223/pole4)</f>
        <v>0.0163756585499185</v>
      </c>
      <c r="L223" s="234" t="e">
        <f aca="false">SQRT((1-(S223/pterm2))^2+(A223/pterm1)^2)</f>
        <v>#NAME?</v>
      </c>
      <c r="M223" s="235" t="e">
        <f aca="false">IF((ATAN((A223/pterm1)/(1-A223^2/pterm2))&gt;0),ATAN((A223/pterm1)/(1-A223^2/pterm2)),PI()+ATAN((A223/pterm1)/(1-A223^2/pterm2)))</f>
        <v>#NAME?</v>
      </c>
      <c r="N223" s="236" t="e">
        <f aca="false">20*LOG10(((D223*H223)/(B223*F223*L223*J223))*Adc)</f>
        <v>#NAME?</v>
      </c>
      <c r="O223" s="237" t="e">
        <f aca="false">((E223+I223)-(C223+G223+M223+K223))*radconv</f>
        <v>#NAME?</v>
      </c>
      <c r="P223" s="245" t="e">
        <f aca="false">IF(O223&gt;0,O223,O223+180)</f>
        <v>#NAME?</v>
      </c>
      <c r="R223" s="181" t="e">
        <f aca="false">IF(N223&lt;0,A223,1000000000)</f>
        <v>#NAME?</v>
      </c>
      <c r="S223" s="181" t="n">
        <f aca="false">A223^2</f>
        <v>169846056.25</v>
      </c>
      <c r="U223" s="239" t="n">
        <f aca="false">20*LOG10((H223/(F223*J223))*Aea)</f>
        <v>11.4777525565998</v>
      </c>
      <c r="V223" s="240" t="n">
        <f aca="false">(I223-(G223+K223))*radconv</f>
        <v>-31.8803641874191</v>
      </c>
      <c r="X223" s="239" t="e">
        <f aca="false">20*LOG10((D223/(B223*L223))*Acs*Am)</f>
        <v>#NAME?</v>
      </c>
      <c r="Y223" s="240" t="e">
        <f aca="false">(E223-(C223+M223))*radconv</f>
        <v>#NAME?</v>
      </c>
    </row>
    <row r="224" customFormat="false" ht="12.75" hidden="false" customHeight="false" outlineLevel="0" collapsed="false">
      <c r="A224" s="247" t="n">
        <v>13107.75</v>
      </c>
      <c r="B224" s="230" t="e">
        <f aca="false">SQRT(1+(A224/Pole1)^2)</f>
        <v>#NAME?</v>
      </c>
      <c r="C224" s="231" t="e">
        <f aca="false">ATAN(A224/Pole1)</f>
        <v>#NAME?</v>
      </c>
      <c r="D224" s="231" t="n">
        <f aca="false">SQRT(1+(A224/Zero1)^2)</f>
        <v>1.00005909096338</v>
      </c>
      <c r="E224" s="232" t="n">
        <f aca="false">ATAN(A224/Zero1)</f>
        <v>0.0108708834728473</v>
      </c>
      <c r="F224" s="230" t="n">
        <f aca="false">SQRT(1+(A224/Pole2)^2)</f>
        <v>123.541680457494</v>
      </c>
      <c r="G224" s="233" t="n">
        <f aca="false">ATAN(A224/Pole2)</f>
        <v>1.56270180422894</v>
      </c>
      <c r="H224" s="242" t="n">
        <f aca="false">SQRT(1+(A224/Zero2)^2)</f>
        <v>1.92695715504519</v>
      </c>
      <c r="I224" s="243" t="n">
        <f aca="false">ATAN(A224/Zero2)</f>
        <v>1.02517079537176</v>
      </c>
      <c r="J224" s="230" t="n">
        <f aca="false">SQRT(1+(A224/pole4)^2)</f>
        <v>1.00013564899354</v>
      </c>
      <c r="K224" s="233" t="n">
        <f aca="false">ATAN(A224/pole4)</f>
        <v>0.0164701949863668</v>
      </c>
      <c r="L224" s="234" t="e">
        <f aca="false">SQRT((1-(S224/pterm2))^2+(A224/pterm1)^2)</f>
        <v>#NAME?</v>
      </c>
      <c r="M224" s="235" t="e">
        <f aca="false">IF((ATAN((A224/pterm1)/(1-A224^2/pterm2))&gt;0),ATAN((A224/pterm1)/(1-A224^2/pterm2)),PI()+ATAN((A224/pterm1)/(1-A224^2/pterm2)))</f>
        <v>#NAME?</v>
      </c>
      <c r="N224" s="236" t="e">
        <f aca="false">20*LOG10(((D224*H224)/(B224*F224*L224*J224))*Adc)</f>
        <v>#NAME?</v>
      </c>
      <c r="O224" s="237" t="e">
        <f aca="false">((E224+I224)-(C224+G224+M224+K224))*radconv</f>
        <v>#NAME?</v>
      </c>
      <c r="P224" s="245" t="e">
        <f aca="false">IF(O224&gt;0,O224,O224+180)</f>
        <v>#NAME?</v>
      </c>
      <c r="R224" s="181" t="e">
        <f aca="false">IF(N224&lt;0,A224,1000000000)</f>
        <v>#NAME?</v>
      </c>
      <c r="S224" s="181" t="n">
        <f aca="false">A224^2</f>
        <v>171813110.0625</v>
      </c>
      <c r="U224" s="239" t="n">
        <f aca="false">20*LOG10((H224/(F224*J224))*Aea)</f>
        <v>11.4642177613061</v>
      </c>
      <c r="V224" s="240" t="n">
        <f aca="false">(I224-(G224+K224))*radconv</f>
        <v>-31.7419308616727</v>
      </c>
      <c r="X224" s="239" t="e">
        <f aca="false">20*LOG10((D224/(B224*L224))*Acs*Am)</f>
        <v>#NAME?</v>
      </c>
      <c r="Y224" s="240" t="e">
        <f aca="false">(E224-(C224+M224))*radconv</f>
        <v>#NAME?</v>
      </c>
    </row>
    <row r="225" customFormat="false" ht="12.75" hidden="false" customHeight="false" outlineLevel="0" collapsed="false">
      <c r="A225" s="247" t="n">
        <v>13183</v>
      </c>
      <c r="B225" s="230" t="e">
        <f aca="false">SQRT(1+(A225/Pole1)^2)</f>
        <v>#NAME?</v>
      </c>
      <c r="C225" s="231" t="e">
        <f aca="false">ATAN(A225/Pole1)</f>
        <v>#NAME?</v>
      </c>
      <c r="D225" s="231" t="n">
        <f aca="false">SQRT(1+(A225/Zero1)^2)</f>
        <v>1.00005977135863</v>
      </c>
      <c r="E225" s="232" t="n">
        <f aca="false">ATAN(A225/Zero1)</f>
        <v>0.0109332869348319</v>
      </c>
      <c r="F225" s="230" t="n">
        <f aca="false">SQRT(1+(A225/Pole2)^2)</f>
        <v>124.250871896648</v>
      </c>
      <c r="G225" s="233" t="n">
        <f aca="false">ATAN(A225/Pole2)</f>
        <v>1.56274800664449</v>
      </c>
      <c r="H225" s="242" t="n">
        <f aca="false">SQRT(1+(A225/Zero2)^2)</f>
        <v>1.93504655893809</v>
      </c>
      <c r="I225" s="243" t="n">
        <f aca="false">ATAN(A225/Zero2)</f>
        <v>1.02770681935221</v>
      </c>
      <c r="J225" s="230" t="n">
        <f aca="false">SQRT(1+(A225/pole4)^2)</f>
        <v>1.00013721084585</v>
      </c>
      <c r="K225" s="233" t="n">
        <f aca="false">ATAN(A225/pole4)</f>
        <v>0.0165647311283965</v>
      </c>
      <c r="L225" s="234" t="e">
        <f aca="false">SQRT((1-(S225/pterm2))^2+(A225/pterm1)^2)</f>
        <v>#NAME?</v>
      </c>
      <c r="M225" s="235" t="e">
        <f aca="false">IF((ATAN((A225/pterm1)/(1-A225^2/pterm2))&gt;0),ATAN((A225/pterm1)/(1-A225^2/pterm2)),PI()+ATAN((A225/pterm1)/(1-A225^2/pterm2)))</f>
        <v>#NAME?</v>
      </c>
      <c r="N225" s="236" t="e">
        <f aca="false">20*LOG10(((D225*H225)/(B225*F225*L225*J225))*Adc)</f>
        <v>#NAME?</v>
      </c>
      <c r="O225" s="237" t="e">
        <f aca="false">((E225+I225)-(C225+G225+M225+K225))*radconv</f>
        <v>#NAME?</v>
      </c>
      <c r="P225" s="245" t="e">
        <f aca="false">IF(O225&gt;0,O225,O225+180)</f>
        <v>#NAME?</v>
      </c>
      <c r="R225" s="181" t="e">
        <f aca="false">IF(N225&lt;0,A225,1000000000)</f>
        <v>#NAME?</v>
      </c>
      <c r="S225" s="181" t="n">
        <f aca="false">A225^2</f>
        <v>173791489</v>
      </c>
      <c r="U225" s="239" t="n">
        <f aca="false">20*LOG10((H225/(F225*J225))*Aea)</f>
        <v>11.4508725983672</v>
      </c>
      <c r="V225" s="240" t="n">
        <f aca="false">(I225-(G225+K225))*radconv</f>
        <v>-31.6046911160561</v>
      </c>
      <c r="X225" s="239" t="e">
        <f aca="false">20*LOG10((D225/(B225*L225))*Acs*Am)</f>
        <v>#NAME?</v>
      </c>
      <c r="Y225" s="240" t="e">
        <f aca="false">(E225-(C225+M225))*radconv</f>
        <v>#NAME?</v>
      </c>
    </row>
    <row r="226" customFormat="false" ht="12.75" hidden="false" customHeight="false" outlineLevel="0" collapsed="false">
      <c r="A226" s="247" t="n">
        <v>13259.75</v>
      </c>
      <c r="B226" s="230" t="e">
        <f aca="false">SQRT(1+(A226/Pole1)^2)</f>
        <v>#NAME?</v>
      </c>
      <c r="C226" s="231" t="e">
        <f aca="false">ATAN(A226/Pole1)</f>
        <v>#NAME?</v>
      </c>
      <c r="D226" s="231" t="n">
        <f aca="false">SQRT(1+(A226/Zero1)^2)</f>
        <v>1.00006046932821</v>
      </c>
      <c r="E226" s="232" t="n">
        <f aca="false">ATAN(A226/Zero1)</f>
        <v>0.0109969342319244</v>
      </c>
      <c r="F226" s="230" t="n">
        <f aca="false">SQRT(1+(A226/Pole2)^2)</f>
        <v>124.974200312315</v>
      </c>
      <c r="G226" s="233" t="n">
        <f aca="false">ATAN(A226/Pole2)</f>
        <v>1.56279458988536</v>
      </c>
      <c r="H226" s="242" t="n">
        <f aca="false">SQRT(1+(A226/Zero2)^2)</f>
        <v>1.94330992524279</v>
      </c>
      <c r="I226" s="243" t="n">
        <f aca="false">ATAN(A226/Zero2)</f>
        <v>1.03027162957516</v>
      </c>
      <c r="J226" s="230" t="n">
        <f aca="false">SQRT(1+(A226/pole4)^2)</f>
        <v>1.00013881303875</v>
      </c>
      <c r="K226" s="233" t="n">
        <f aca="false">ATAN(A226/pole4)</f>
        <v>0.0166611514067647</v>
      </c>
      <c r="L226" s="234" t="e">
        <f aca="false">SQRT((1-(S226/pterm2))^2+(A226/pterm1)^2)</f>
        <v>#NAME?</v>
      </c>
      <c r="M226" s="235" t="e">
        <f aca="false">IF((ATAN((A226/pterm1)/(1-A226^2/pterm2))&gt;0),ATAN((A226/pterm1)/(1-A226^2/pterm2)),PI()+ATAN((A226/pterm1)/(1-A226^2/pterm2)))</f>
        <v>#NAME?</v>
      </c>
      <c r="N226" s="236" t="e">
        <f aca="false">20*LOG10(((D226*H226)/(B226*F226*L226*J226))*Adc)</f>
        <v>#NAME?</v>
      </c>
      <c r="O226" s="237" t="e">
        <f aca="false">((E226+I226)-(C226+G226+M226+K226))*radconv</f>
        <v>#NAME?</v>
      </c>
      <c r="P226" s="245" t="e">
        <f aca="false">IF(O226&gt;0,O226,O226+180)</f>
        <v>#NAME?</v>
      </c>
      <c r="R226" s="181" t="e">
        <f aca="false">IF(N226&lt;0,A226,1000000000)</f>
        <v>#NAME?</v>
      </c>
      <c r="S226" s="181" t="n">
        <f aca="false">A226^2</f>
        <v>175820970.0625</v>
      </c>
      <c r="U226" s="239" t="n">
        <f aca="false">20*LOG10((H226/(F226*J226))*Aea)</f>
        <v>11.4374532497201</v>
      </c>
      <c r="V226" s="240" t="n">
        <f aca="false">(I226-(G226+K226))*radconv</f>
        <v>-31.4659318129785</v>
      </c>
      <c r="X226" s="239" t="e">
        <f aca="false">20*LOG10((D226/(B226*L226))*Acs*Am)</f>
        <v>#NAME?</v>
      </c>
      <c r="Y226" s="240" t="e">
        <f aca="false">(E226-(C226+M226))*radconv</f>
        <v>#NAME?</v>
      </c>
    </row>
    <row r="227" customFormat="false" ht="12.75" hidden="false" customHeight="false" outlineLevel="0" collapsed="false">
      <c r="A227" s="247" t="n">
        <v>13336.5</v>
      </c>
      <c r="B227" s="230" t="e">
        <f aca="false">SQRT(1+(A227/Pole1)^2)</f>
        <v>#NAME?</v>
      </c>
      <c r="C227" s="231" t="e">
        <f aca="false">ATAN(A227/Pole1)</f>
        <v>#NAME?</v>
      </c>
      <c r="D227" s="231" t="n">
        <f aca="false">SQRT(1+(A227/Zero1)^2)</f>
        <v>1.00006117134901</v>
      </c>
      <c r="E227" s="232" t="n">
        <f aca="false">ATAN(A227/Zero1)</f>
        <v>0.0110605814399167</v>
      </c>
      <c r="F227" s="230" t="n">
        <f aca="false">SQRT(1+(A227/Pole2)^2)</f>
        <v>125.697528996054</v>
      </c>
      <c r="G227" s="233" t="n">
        <f aca="false">ATAN(A227/Pole2)</f>
        <v>1.56284063699814</v>
      </c>
      <c r="H227" s="242" t="n">
        <f aca="false">SQRT(1+(A227/Zero2)^2)</f>
        <v>1.95158596682408</v>
      </c>
      <c r="I227" s="243" t="n">
        <f aca="false">ATAN(A227/Zero2)</f>
        <v>1.03281470335657</v>
      </c>
      <c r="J227" s="230" t="n">
        <f aca="false">SQRT(1+(A227/pole4)^2)</f>
        <v>1.00014042452977</v>
      </c>
      <c r="K227" s="233" t="n">
        <f aca="false">ATAN(A227/pole4)</f>
        <v>0.0167575713753121</v>
      </c>
      <c r="L227" s="234" t="e">
        <f aca="false">SQRT((1-(S227/pterm2))^2+(A227/pterm1)^2)</f>
        <v>#NAME?</v>
      </c>
      <c r="M227" s="235" t="e">
        <f aca="false">IF((ATAN((A227/pterm1)/(1-A227^2/pterm2))&gt;0),ATAN((A227/pterm1)/(1-A227^2/pterm2)),PI()+ATAN((A227/pterm1)/(1-A227^2/pterm2)))</f>
        <v>#NAME?</v>
      </c>
      <c r="N227" s="236" t="e">
        <f aca="false">20*LOG10(((D227*H227)/(B227*F227*L227*J227))*Adc)</f>
        <v>#NAME?</v>
      </c>
      <c r="O227" s="237" t="e">
        <f aca="false">((E227+I227)-(C227+G227+M227+K227))*radconv</f>
        <v>#NAME?</v>
      </c>
      <c r="P227" s="245" t="e">
        <f aca="false">IF(O227&gt;0,O227,O227+180)</f>
        <v>#NAME?</v>
      </c>
      <c r="R227" s="181" t="e">
        <f aca="false">IF(N227&lt;0,A227,1000000000)</f>
        <v>#NAME?</v>
      </c>
      <c r="S227" s="181" t="n">
        <f aca="false">A227^2</f>
        <v>177862232.25</v>
      </c>
      <c r="U227" s="239" t="n">
        <f aca="false">20*LOG10((H227/(F227*J227))*Aea)</f>
        <v>11.4242241344303</v>
      </c>
      <c r="V227" s="240" t="n">
        <f aca="false">(I227-(G227+K227))*radconv</f>
        <v>-31.3283871806356</v>
      </c>
      <c r="X227" s="239" t="e">
        <f aca="false">20*LOG10((D227/(B227*L227))*Acs*Am)</f>
        <v>#NAME?</v>
      </c>
      <c r="Y227" s="240" t="e">
        <f aca="false">(E227-(C227+M227))*radconv</f>
        <v>#NAME?</v>
      </c>
    </row>
    <row r="228" customFormat="false" ht="12.75" hidden="false" customHeight="false" outlineLevel="0" collapsed="false">
      <c r="A228" s="247" t="n">
        <v>13413.25</v>
      </c>
      <c r="B228" s="230" t="e">
        <f aca="false">SQRT(1+(A228/Pole1)^2)</f>
        <v>#NAME?</v>
      </c>
      <c r="C228" s="231" t="e">
        <f aca="false">ATAN(A228/Pole1)</f>
        <v>#NAME?</v>
      </c>
      <c r="D228" s="231" t="n">
        <f aca="false">SQRT(1+(A228/Zero1)^2)</f>
        <v>1.00006187742102</v>
      </c>
      <c r="E228" s="232" t="n">
        <f aca="false">ATAN(A228/Zero1)</f>
        <v>0.0111242285582935</v>
      </c>
      <c r="F228" s="230" t="n">
        <f aca="false">SQRT(1+(A228/Pole2)^2)</f>
        <v>126.420857943265</v>
      </c>
      <c r="G228" s="233" t="n">
        <f aca="false">ATAN(A228/Pole2)</f>
        <v>1.56288615718516</v>
      </c>
      <c r="H228" s="242" t="n">
        <f aca="false">SQRT(1+(A228/Zero2)^2)</f>
        <v>1.95987452310879</v>
      </c>
      <c r="I228" s="243" t="n">
        <f aca="false">ATAN(A228/Zero2)</f>
        <v>1.03533628337208</v>
      </c>
      <c r="J228" s="230" t="n">
        <f aca="false">SQRT(1+(A228/pole4)^2)</f>
        <v>1.00014204531888</v>
      </c>
      <c r="K228" s="233" t="n">
        <f aca="false">ATAN(A228/pole4)</f>
        <v>0.0168539910322474</v>
      </c>
      <c r="L228" s="234" t="e">
        <f aca="false">SQRT((1-(S228/pterm2))^2+(A228/pterm1)^2)</f>
        <v>#NAME?</v>
      </c>
      <c r="M228" s="235" t="e">
        <f aca="false">IF((ATAN((A228/pterm1)/(1-A228^2/pterm2))&gt;0),ATAN((A228/pterm1)/(1-A228^2/pterm2)),PI()+ATAN((A228/pterm1)/(1-A228^2/pterm2)))</f>
        <v>#NAME?</v>
      </c>
      <c r="N228" s="236" t="e">
        <f aca="false">20*LOG10(((D228*H228)/(B228*F228*L228*J228))*Adc)</f>
        <v>#NAME?</v>
      </c>
      <c r="O228" s="237" t="e">
        <f aca="false">((E228+I228)-(C228+G228+M228+K228))*radconv</f>
        <v>#NAME?</v>
      </c>
      <c r="P228" s="245" t="e">
        <f aca="false">IF(O228&gt;0,O228,O228+180)</f>
        <v>#NAME?</v>
      </c>
      <c r="R228" s="181" t="e">
        <f aca="false">IF(N228&lt;0,A228,1000000000)</f>
        <v>#NAME?</v>
      </c>
      <c r="S228" s="181" t="n">
        <f aca="false">A228^2</f>
        <v>179915275.5625</v>
      </c>
      <c r="U228" s="239" t="n">
        <f aca="false">20*LOG10((H228/(F228*J228))*Aea)</f>
        <v>11.4111818147858</v>
      </c>
      <c r="V228" s="240" t="n">
        <f aca="false">(I228-(G228+K228))*radconv</f>
        <v>-31.1920438418896</v>
      </c>
      <c r="X228" s="239" t="e">
        <f aca="false">20*LOG10((D228/(B228*L228))*Acs*Am)</f>
        <v>#NAME?</v>
      </c>
      <c r="Y228" s="240" t="e">
        <f aca="false">(E228-(C228+M228))*radconv</f>
        <v>#NAME?</v>
      </c>
    </row>
    <row r="229" customFormat="false" ht="12.75" hidden="false" customHeight="false" outlineLevel="0" collapsed="false">
      <c r="A229" s="247" t="n">
        <v>13490</v>
      </c>
      <c r="B229" s="230" t="e">
        <f aca="false">SQRT(1+(A229/Pole1)^2)</f>
        <v>#NAME?</v>
      </c>
      <c r="C229" s="231" t="e">
        <f aca="false">ATAN(A229/Pole1)</f>
        <v>#NAME?</v>
      </c>
      <c r="D229" s="231" t="n">
        <f aca="false">SQRT(1+(A229/Zero1)^2)</f>
        <v>1.00006258754423</v>
      </c>
      <c r="E229" s="232" t="n">
        <f aca="false">ATAN(A229/Zero1)</f>
        <v>0.0111878755865391</v>
      </c>
      <c r="F229" s="230" t="n">
        <f aca="false">SQRT(1+(A229/Pole2)^2)</f>
        <v>127.144187149451</v>
      </c>
      <c r="G229" s="233" t="n">
        <f aca="false">ATAN(A229/Pole2)</f>
        <v>1.56293115943933</v>
      </c>
      <c r="H229" s="242" t="n">
        <f aca="false">SQRT(1+(A229/Zero2)^2)</f>
        <v>1.96817543598778</v>
      </c>
      <c r="I229" s="243" t="n">
        <f aca="false">ATAN(A229/Zero2)</f>
        <v>1.03783660930592</v>
      </c>
      <c r="J229" s="230" t="n">
        <f aca="false">SQRT(1+(A229/pole4)^2)</f>
        <v>1.00014367540603</v>
      </c>
      <c r="K229" s="233" t="n">
        <f aca="false">ATAN(A229/pole4)</f>
        <v>0.0169504103757793</v>
      </c>
      <c r="L229" s="234" t="e">
        <f aca="false">SQRT((1-(S229/pterm2))^2+(A229/pterm1)^2)</f>
        <v>#NAME?</v>
      </c>
      <c r="M229" s="235" t="e">
        <f aca="false">IF((ATAN((A229/pterm1)/(1-A229^2/pterm2))&gt;0),ATAN((A229/pterm1)/(1-A229^2/pterm2)),PI()+ATAN((A229/pterm1)/(1-A229^2/pterm2)))</f>
        <v>#NAME?</v>
      </c>
      <c r="N229" s="236" t="e">
        <f aca="false">20*LOG10(((D229*H229)/(B229*F229*L229*J229))*Adc)</f>
        <v>#NAME?</v>
      </c>
      <c r="O229" s="237" t="e">
        <f aca="false">((E229+I229)-(C229+G229+M229+K229))*radconv</f>
        <v>#NAME?</v>
      </c>
      <c r="P229" s="245" t="e">
        <f aca="false">IF(O229&gt;0,O229,O229+180)</f>
        <v>#NAME?</v>
      </c>
      <c r="R229" s="181" t="e">
        <f aca="false">IF(N229&lt;0,A229,1000000000)</f>
        <v>#NAME?</v>
      </c>
      <c r="S229" s="181" t="n">
        <f aca="false">A229^2</f>
        <v>181980100</v>
      </c>
      <c r="U229" s="239" t="n">
        <f aca="false">20*LOG10((H229/(F229*J229))*Aea)</f>
        <v>11.398322927275</v>
      </c>
      <c r="V229" s="240" t="n">
        <f aca="false">(I229-(G229+K229))*radconv</f>
        <v>-31.0568885789996</v>
      </c>
      <c r="X229" s="239" t="e">
        <f aca="false">20*LOG10((D229/(B229*L229))*Acs*Am)</f>
        <v>#NAME?</v>
      </c>
      <c r="Y229" s="240" t="e">
        <f aca="false">(E229-(C229+M229))*radconv</f>
        <v>#NAME?</v>
      </c>
    </row>
    <row r="230" customFormat="false" ht="12.75" hidden="false" customHeight="false" outlineLevel="0" collapsed="false">
      <c r="A230" s="247" t="n">
        <v>13568.5</v>
      </c>
      <c r="B230" s="230" t="e">
        <f aca="false">SQRT(1+(A230/Pole1)^2)</f>
        <v>#NAME?</v>
      </c>
      <c r="C230" s="231" t="e">
        <f aca="false">ATAN(A230/Pole1)</f>
        <v>#NAME?</v>
      </c>
      <c r="D230" s="231" t="n">
        <f aca="false">SQRT(1+(A230/Zero1)^2)</f>
        <v>1.00006331804998</v>
      </c>
      <c r="E230" s="232" t="n">
        <f aca="false">ATAN(A230/Zero1)</f>
        <v>0.011252973756182</v>
      </c>
      <c r="F230" s="230" t="n">
        <f aca="false">SQRT(1+(A230/Pole2)^2)</f>
        <v>127.884009467305</v>
      </c>
      <c r="G230" s="233" t="n">
        <f aca="false">ATAN(A230/Pole2)</f>
        <v>1.56297666118202</v>
      </c>
      <c r="H230" s="242" t="n">
        <f aca="false">SQRT(1+(A230/Zero2)^2)</f>
        <v>1.97667824066015</v>
      </c>
      <c r="I230" s="243" t="n">
        <f aca="false">ATAN(A230/Zero2)</f>
        <v>1.04037220611652</v>
      </c>
      <c r="J230" s="230" t="n">
        <f aca="false">SQRT(1+(A230/pole4)^2)</f>
        <v>1.00014535227971</v>
      </c>
      <c r="K230" s="233" t="n">
        <f aca="false">ATAN(A230/pole4)</f>
        <v>0.0170490278799007</v>
      </c>
      <c r="L230" s="234" t="e">
        <f aca="false">SQRT((1-(S230/pterm2))^2+(A230/pterm1)^2)</f>
        <v>#NAME?</v>
      </c>
      <c r="M230" s="235" t="e">
        <f aca="false">IF((ATAN((A230/pterm1)/(1-A230^2/pterm2))&gt;0),ATAN((A230/pterm1)/(1-A230^2/pterm2)),PI()+ATAN((A230/pterm1)/(1-A230^2/pterm2)))</f>
        <v>#NAME?</v>
      </c>
      <c r="N230" s="236" t="e">
        <f aca="false">20*LOG10(((D230*H230)/(B230*F230*L230*J230))*Adc)</f>
        <v>#NAME?</v>
      </c>
      <c r="O230" s="237" t="e">
        <f aca="false">((E230+I230)-(C230+G230+M230+K230))*radconv</f>
        <v>#NAME?</v>
      </c>
      <c r="P230" s="245" t="e">
        <f aca="false">IF(O230&gt;0,O230,O230+180)</f>
        <v>#NAME?</v>
      </c>
      <c r="R230" s="181" t="e">
        <f aca="false">IF(N230&lt;0,A230,1000000000)</f>
        <v>#NAME?</v>
      </c>
      <c r="S230" s="181" t="n">
        <f aca="false">A230^2</f>
        <v>184104192.25</v>
      </c>
      <c r="U230" s="239" t="n">
        <f aca="false">20*LOG10((H230/(F230*J230))*Aea)</f>
        <v>11.3853571639024</v>
      </c>
      <c r="V230" s="240" t="n">
        <f aca="false">(I230-(G230+K230))*radconv</f>
        <v>-30.919867007638</v>
      </c>
      <c r="X230" s="239" t="e">
        <f aca="false">20*LOG10((D230/(B230*L230))*Acs*Am)</f>
        <v>#NAME?</v>
      </c>
      <c r="Y230" s="240" t="e">
        <f aca="false">(E230-(C230+M230))*radconv</f>
        <v>#NAME?</v>
      </c>
    </row>
    <row r="231" customFormat="false" ht="12.75" hidden="false" customHeight="false" outlineLevel="0" collapsed="false">
      <c r="A231" s="247" t="n">
        <v>13647</v>
      </c>
      <c r="B231" s="230" t="e">
        <f aca="false">SQRT(1+(A231/Pole1)^2)</f>
        <v>#NAME?</v>
      </c>
      <c r="C231" s="231" t="e">
        <f aca="false">ATAN(A231/Pole1)</f>
        <v>#NAME?</v>
      </c>
      <c r="D231" s="231" t="n">
        <f aca="false">SQRT(1+(A231/Zero1)^2)</f>
        <v>1.00006405279376</v>
      </c>
      <c r="E231" s="232" t="n">
        <f aca="false">ATAN(A231/Zero1)</f>
        <v>0.0113180718304459</v>
      </c>
      <c r="F231" s="230" t="n">
        <f aca="false">SQRT(1+(A231/Pole2)^2)</f>
        <v>128.623832046885</v>
      </c>
      <c r="G231" s="233" t="n">
        <f aca="false">ATAN(A231/Pole2)</f>
        <v>1.56302163948811</v>
      </c>
      <c r="H231" s="242" t="n">
        <f aca="false">SQRT(1+(A231/Zero2)^2)</f>
        <v>1.98519364498167</v>
      </c>
      <c r="I231" s="243" t="n">
        <f aca="false">ATAN(A231/Zero2)</f>
        <v>1.04288606630316</v>
      </c>
      <c r="J231" s="230" t="n">
        <f aca="false">SQRT(1+(A231/pole4)^2)</f>
        <v>1.00014703888019</v>
      </c>
      <c r="K231" s="233" t="n">
        <f aca="false">ATAN(A231/pole4)</f>
        <v>0.0171476450523735</v>
      </c>
      <c r="L231" s="234" t="e">
        <f aca="false">SQRT((1-(S231/pterm2))^2+(A231/pterm1)^2)</f>
        <v>#NAME?</v>
      </c>
      <c r="M231" s="235" t="e">
        <f aca="false">IF((ATAN((A231/pterm1)/(1-A231^2/pterm2))&gt;0),ATAN((A231/pterm1)/(1-A231^2/pterm2)),PI()+ATAN((A231/pterm1)/(1-A231^2/pterm2)))</f>
        <v>#NAME?</v>
      </c>
      <c r="N231" s="236" t="e">
        <f aca="false">20*LOG10(((D231*H231)/(B231*F231*L231*J231))*Adc)</f>
        <v>#NAME?</v>
      </c>
      <c r="O231" s="237" t="e">
        <f aca="false">((E231+I231)-(C231+G231+M231+K231))*radconv</f>
        <v>#NAME?</v>
      </c>
      <c r="P231" s="245" t="e">
        <f aca="false">IF(O231&gt;0,O231,O231+180)</f>
        <v>#NAME?</v>
      </c>
      <c r="R231" s="181" t="e">
        <f aca="false">IF(N231&lt;0,A231,1000000000)</f>
        <v>#NAME?</v>
      </c>
      <c r="S231" s="181" t="n">
        <f aca="false">A231^2</f>
        <v>186240609</v>
      </c>
      <c r="U231" s="239" t="n">
        <f aca="false">20*LOG10((H231/(F231*J231))*Aea)</f>
        <v>11.3725764052419</v>
      </c>
      <c r="V231" s="240" t="n">
        <f aca="false">(I231-(G231+K231))*radconv</f>
        <v>-30.7840608433812</v>
      </c>
      <c r="X231" s="239" t="e">
        <f aca="false">20*LOG10((D231/(B231*L231))*Acs*Am)</f>
        <v>#NAME?</v>
      </c>
      <c r="Y231" s="240" t="e">
        <f aca="false">(E231-(C231+M231))*radconv</f>
        <v>#NAME?</v>
      </c>
    </row>
    <row r="232" customFormat="false" ht="12.75" hidden="false" customHeight="false" outlineLevel="0" collapsed="false">
      <c r="A232" s="247" t="n">
        <v>13725.5</v>
      </c>
      <c r="B232" s="230" t="e">
        <f aca="false">SQRT(1+(A232/Pole1)^2)</f>
        <v>#NAME?</v>
      </c>
      <c r="C232" s="231" t="e">
        <f aca="false">ATAN(A232/Pole1)</f>
        <v>#NAME?</v>
      </c>
      <c r="D232" s="231" t="n">
        <f aca="false">SQRT(1+(A232/Zero1)^2)</f>
        <v>1.00006479177557</v>
      </c>
      <c r="E232" s="232" t="n">
        <f aca="false">ATAN(A232/Zero1)</f>
        <v>0.0113831698087793</v>
      </c>
      <c r="F232" s="230" t="n">
        <f aca="false">SQRT(1+(A232/Pole2)^2)</f>
        <v>129.363654883701</v>
      </c>
      <c r="G232" s="233" t="n">
        <f aca="false">ATAN(A232/Pole2)</f>
        <v>1.56306610333792</v>
      </c>
      <c r="H232" s="242" t="n">
        <f aca="false">SQRT(1+(A232/Zero2)^2)</f>
        <v>1.99372148750886</v>
      </c>
      <c r="I232" s="243" t="n">
        <f aca="false">ATAN(A232/Zero2)</f>
        <v>1.0453784368138</v>
      </c>
      <c r="J232" s="230" t="n">
        <f aca="false">SQRT(1+(A232/pole4)^2)</f>
        <v>1.00014873520741</v>
      </c>
      <c r="K232" s="233" t="n">
        <f aca="false">ATAN(A232/pole4)</f>
        <v>0.0172462618912811</v>
      </c>
      <c r="L232" s="234" t="e">
        <f aca="false">SQRT((1-(S232/pterm2))^2+(A232/pterm1)^2)</f>
        <v>#NAME?</v>
      </c>
      <c r="M232" s="235" t="e">
        <f aca="false">IF((ATAN((A232/pterm1)/(1-A232^2/pterm2))&gt;0),ATAN((A232/pterm1)/(1-A232^2/pterm2)),PI()+ATAN((A232/pterm1)/(1-A232^2/pterm2)))</f>
        <v>#NAME?</v>
      </c>
      <c r="N232" s="236" t="e">
        <f aca="false">20*LOG10(((D232*H232)/(B232*F232*L232*J232))*Adc)</f>
        <v>#NAME?</v>
      </c>
      <c r="O232" s="237" t="e">
        <f aca="false">((E232+I232)-(C232+G232+M232+K232))*radconv</f>
        <v>#NAME?</v>
      </c>
      <c r="P232" s="245" t="e">
        <f aca="false">IF(O232&gt;0,O232,O232+180)</f>
        <v>#NAME?</v>
      </c>
      <c r="R232" s="181" t="e">
        <f aca="false">IF(N232&lt;0,A232,1000000000)</f>
        <v>#NAME?</v>
      </c>
      <c r="S232" s="181" t="n">
        <f aca="false">A232^2</f>
        <v>188389350.25</v>
      </c>
      <c r="U232" s="239" t="n">
        <f aca="false">20*LOG10((H232/(F232*J232))*Aea)</f>
        <v>11.3599772814686</v>
      </c>
      <c r="V232" s="240" t="n">
        <f aca="false">(I232-(G232+K232))*radconv</f>
        <v>-30.6494564515783</v>
      </c>
      <c r="X232" s="239" t="e">
        <f aca="false">20*LOG10((D232/(B232*L232))*Acs*Am)</f>
        <v>#NAME?</v>
      </c>
      <c r="Y232" s="240" t="e">
        <f aca="false">(E232-(C232+M232))*radconv</f>
        <v>#NAME?</v>
      </c>
    </row>
    <row r="233" customFormat="false" ht="12.75" hidden="false" customHeight="false" outlineLevel="0" collapsed="false">
      <c r="A233" s="247" t="n">
        <v>13804</v>
      </c>
      <c r="B233" s="230" t="e">
        <f aca="false">SQRT(1+(A233/Pole1)^2)</f>
        <v>#NAME?</v>
      </c>
      <c r="C233" s="231" t="e">
        <f aca="false">ATAN(A233/Pole1)</f>
        <v>#NAME?</v>
      </c>
      <c r="D233" s="231" t="n">
        <f aca="false">SQRT(1+(A233/Zero1)^2)</f>
        <v>1.00006553499539</v>
      </c>
      <c r="E233" s="232" t="n">
        <f aca="false">ATAN(A233/Zero1)</f>
        <v>0.0114482676906308</v>
      </c>
      <c r="F233" s="230" t="n">
        <f aca="false">SQRT(1+(A233/Pole2)^2)</f>
        <v>130.103477973364</v>
      </c>
      <c r="G233" s="233" t="n">
        <f aca="false">ATAN(A233/Pole2)</f>
        <v>1.56311006150752</v>
      </c>
      <c r="H233" s="242" t="n">
        <f aca="false">SQRT(1+(A233/Zero2)^2)</f>
        <v>2.00226160931486</v>
      </c>
      <c r="I233" s="243" t="n">
        <f aca="false">ATAN(A233/Zero2)</f>
        <v>1.04784956146038</v>
      </c>
      <c r="J233" s="230" t="n">
        <f aca="false">SQRT(1+(A233/pole4)^2)</f>
        <v>1.00015044126132</v>
      </c>
      <c r="K233" s="233" t="n">
        <f aca="false">ATAN(A233/pole4)</f>
        <v>0.0173448783947071</v>
      </c>
      <c r="L233" s="234" t="e">
        <f aca="false">SQRT((1-(S233/pterm2))^2+(A233/pterm1)^2)</f>
        <v>#NAME?</v>
      </c>
      <c r="M233" s="235" t="e">
        <f aca="false">IF((ATAN((A233/pterm1)/(1-A233^2/pterm2))&gt;0),ATAN((A233/pterm1)/(1-A233^2/pterm2)),PI()+ATAN((A233/pterm1)/(1-A233^2/pterm2)))</f>
        <v>#NAME?</v>
      </c>
      <c r="N233" s="236" t="e">
        <f aca="false">20*LOG10(((D233*H233)/(B233*F233*L233*J233))*Adc)</f>
        <v>#NAME?</v>
      </c>
      <c r="O233" s="237" t="e">
        <f aca="false">((E233+I233)-(C233+G233+M233+K233))*radconv</f>
        <v>#NAME?</v>
      </c>
      <c r="P233" s="245" t="e">
        <f aca="false">IF(O233&gt;0,O233,O233+180)</f>
        <v>#NAME?</v>
      </c>
      <c r="R233" s="181" t="e">
        <f aca="false">IF(N233&lt;0,A233,1000000000)</f>
        <v>#NAME?</v>
      </c>
      <c r="S233" s="181" t="n">
        <f aca="false">A233^2</f>
        <v>190550416</v>
      </c>
      <c r="U233" s="239" t="n">
        <f aca="false">20*LOG10((H233/(F233*J233))*Aea)</f>
        <v>11.3475564961462</v>
      </c>
      <c r="V233" s="240" t="n">
        <f aca="false">(I233-(G233+K233))*radconv</f>
        <v>-30.5160403655553</v>
      </c>
      <c r="X233" s="239" t="e">
        <f aca="false">20*LOG10((D233/(B233*L233))*Acs*Am)</f>
        <v>#NAME?</v>
      </c>
      <c r="Y233" s="240" t="e">
        <f aca="false">(E233-(C233+M233))*radconv</f>
        <v>#NAME?</v>
      </c>
    </row>
    <row r="234" customFormat="false" ht="12.75" hidden="false" customHeight="false" outlineLevel="0" collapsed="false">
      <c r="A234" s="247" t="n">
        <v>13884.25</v>
      </c>
      <c r="B234" s="230" t="e">
        <f aca="false">SQRT(1+(A234/Pole1)^2)</f>
        <v>#NAME?</v>
      </c>
      <c r="C234" s="231" t="e">
        <f aca="false">ATAN(A234/Pole1)</f>
        <v>#NAME?</v>
      </c>
      <c r="D234" s="231" t="n">
        <f aca="false">SQRT(1+(A234/Zero1)^2)</f>
        <v>1.00006629916458</v>
      </c>
      <c r="E234" s="232" t="n">
        <f aca="false">ATAN(A234/Zero1)</f>
        <v>0.0115148166988411</v>
      </c>
      <c r="F234" s="230" t="n">
        <f aca="false">SQRT(1+(A234/Pole2)^2)</f>
        <v>130.859794191353</v>
      </c>
      <c r="G234" s="233" t="n">
        <f aca="false">ATAN(A234/Pole2)</f>
        <v>1.56315448585207</v>
      </c>
      <c r="H234" s="242" t="n">
        <f aca="false">SQRT(1+(A234/Zero2)^2)</f>
        <v>2.01100464603269</v>
      </c>
      <c r="I234" s="243" t="n">
        <f aca="false">ATAN(A234/Zero2)</f>
        <v>1.05035406392987</v>
      </c>
      <c r="J234" s="230" t="n">
        <f aca="false">SQRT(1+(A234/pole4)^2)</f>
        <v>1.0001521954026</v>
      </c>
      <c r="K234" s="233" t="n">
        <f aca="false">ATAN(A234/pole4)</f>
        <v>0.0174456930064369</v>
      </c>
      <c r="L234" s="234" t="e">
        <f aca="false">SQRT((1-(S234/pterm2))^2+(A234/pterm1)^2)</f>
        <v>#NAME?</v>
      </c>
      <c r="M234" s="235" t="e">
        <f aca="false">IF((ATAN((A234/pterm1)/(1-A234^2/pterm2))&gt;0),ATAN((A234/pterm1)/(1-A234^2/pterm2)),PI()+ATAN((A234/pterm1)/(1-A234^2/pterm2)))</f>
        <v>#NAME?</v>
      </c>
      <c r="N234" s="236" t="e">
        <f aca="false">20*LOG10(((D234*H234)/(B234*F234*L234*J234))*Adc)</f>
        <v>#NAME?</v>
      </c>
      <c r="O234" s="237" t="e">
        <f aca="false">((E234+I234)-(C234+G234+M234+K234))*radconv</f>
        <v>#NAME?</v>
      </c>
      <c r="P234" s="245" t="e">
        <f aca="false">IF(O234&gt;0,O234,O234+180)</f>
        <v>#NAME?</v>
      </c>
      <c r="R234" s="181" t="e">
        <f aca="false">IF(N234&lt;0,A234,1000000000)</f>
        <v>#NAME?</v>
      </c>
      <c r="S234" s="181" t="n">
        <f aca="false">A234^2</f>
        <v>192772398.0625</v>
      </c>
      <c r="U234" s="239" t="n">
        <f aca="false">20*LOG10((H234/(F234*J234))*Aea)</f>
        <v>11.3350398027579</v>
      </c>
      <c r="V234" s="240" t="n">
        <f aca="false">(I234-(G234+K234))*radconv</f>
        <v>-30.3808645233347</v>
      </c>
      <c r="X234" s="239" t="e">
        <f aca="false">20*LOG10((D234/(B234*L234))*Acs*Am)</f>
        <v>#NAME?</v>
      </c>
      <c r="Y234" s="240" t="e">
        <f aca="false">(E234-(C234+M234))*radconv</f>
        <v>#NAME?</v>
      </c>
    </row>
    <row r="235" customFormat="false" ht="12.75" hidden="false" customHeight="false" outlineLevel="0" collapsed="false">
      <c r="A235" s="247" t="n">
        <v>13964.5</v>
      </c>
      <c r="B235" s="230" t="e">
        <f aca="false">SQRT(1+(A235/Pole1)^2)</f>
        <v>#NAME?</v>
      </c>
      <c r="C235" s="231" t="e">
        <f aca="false">ATAN(A235/Pole1)</f>
        <v>#NAME?</v>
      </c>
      <c r="D235" s="231" t="n">
        <f aca="false">SQRT(1+(A235/Zero1)^2)</f>
        <v>1.00006706776283</v>
      </c>
      <c r="E235" s="232" t="n">
        <f aca="false">ATAN(A235/Zero1)</f>
        <v>0.011581365605054</v>
      </c>
      <c r="F235" s="230" t="n">
        <f aca="false">SQRT(1+(A235/Pole2)^2)</f>
        <v>131.616110664629</v>
      </c>
      <c r="G235" s="233" t="n">
        <f aca="false">ATAN(A235/Pole2)</f>
        <v>1.56319839963817</v>
      </c>
      <c r="H235" s="242" t="n">
        <f aca="false">SQRT(1+(A235/Zero2)^2)</f>
        <v>2.01976018759033</v>
      </c>
      <c r="I235" s="243" t="n">
        <f aca="false">ATAN(A235/Zero2)</f>
        <v>1.05283686811893</v>
      </c>
      <c r="J235" s="230" t="n">
        <f aca="false">SQRT(1+(A235/pole4)^2)</f>
        <v>1.00015395970897</v>
      </c>
      <c r="K235" s="233" t="n">
        <f aca="false">ATAN(A235/pole4)</f>
        <v>0.0175465072635103</v>
      </c>
      <c r="L235" s="234" t="e">
        <f aca="false">SQRT((1-(S235/pterm2))^2+(A235/pterm1)^2)</f>
        <v>#NAME?</v>
      </c>
      <c r="M235" s="235" t="e">
        <f aca="false">IF((ATAN((A235/pterm1)/(1-A235^2/pterm2))&gt;0),ATAN((A235/pterm1)/(1-A235^2/pterm2)),PI()+ATAN((A235/pterm1)/(1-A235^2/pterm2)))</f>
        <v>#NAME?</v>
      </c>
      <c r="N235" s="236" t="e">
        <f aca="false">20*LOG10(((D235*H235)/(B235*F235*L235*J235))*Adc)</f>
        <v>#NAME?</v>
      </c>
      <c r="O235" s="237" t="e">
        <f aca="false">((E235+I235)-(C235+G235+M235+K235))*radconv</f>
        <v>#NAME?</v>
      </c>
      <c r="P235" s="245" t="e">
        <f aca="false">IF(O235&gt;0,O235,O235+180)</f>
        <v>#NAME?</v>
      </c>
      <c r="R235" s="181" t="e">
        <f aca="false">IF(N235&lt;0,A235,1000000000)</f>
        <v>#NAME?</v>
      </c>
      <c r="S235" s="181" t="n">
        <f aca="false">A235^2</f>
        <v>195007260.25</v>
      </c>
      <c r="U235" s="239" t="n">
        <f aca="false">20*LOG10((H235/(F235*J235))*Aea)</f>
        <v>11.3227027477821</v>
      </c>
      <c r="V235" s="240" t="n">
        <f aca="false">(I235-(G235+K235))*radconv</f>
        <v>-30.2469026278428</v>
      </c>
      <c r="X235" s="239" t="e">
        <f aca="false">20*LOG10((D235/(B235*L235))*Acs*Am)</f>
        <v>#NAME?</v>
      </c>
      <c r="Y235" s="240" t="e">
        <f aca="false">(E235-(C235+M235))*radconv</f>
        <v>#NAME?</v>
      </c>
    </row>
    <row r="236" customFormat="false" ht="12.75" hidden="false" customHeight="false" outlineLevel="0" collapsed="false">
      <c r="A236" s="247" t="n">
        <v>14044.75</v>
      </c>
      <c r="B236" s="230" t="e">
        <f aca="false">SQRT(1+(A236/Pole1)^2)</f>
        <v>#NAME?</v>
      </c>
      <c r="C236" s="231" t="e">
        <f aca="false">ATAN(A236/Pole1)</f>
        <v>#NAME?</v>
      </c>
      <c r="D236" s="231" t="n">
        <f aca="false">SQRT(1+(A236/Zero1)^2)</f>
        <v>1.00006784079012</v>
      </c>
      <c r="E236" s="232" t="n">
        <f aca="false">ATAN(A236/Zero1)</f>
        <v>0.0116479144086805</v>
      </c>
      <c r="F236" s="230" t="n">
        <f aca="false">SQRT(1+(A236/Pole2)^2)</f>
        <v>132.372427388816</v>
      </c>
      <c r="G236" s="233" t="n">
        <f aca="false">ATAN(A236/Pole2)</f>
        <v>1.56324181161698</v>
      </c>
      <c r="H236" s="242" t="n">
        <f aca="false">SQRT(1+(A236/Zero2)^2)</f>
        <v>2.02852807206746</v>
      </c>
      <c r="I236" s="243" t="n">
        <f aca="false">ATAN(A236/Zero2)</f>
        <v>1.05529822457728</v>
      </c>
      <c r="J236" s="230" t="n">
        <f aca="false">SQRT(1+(A236/pole4)^2)</f>
        <v>1.00015573418039</v>
      </c>
      <c r="K236" s="233" t="n">
        <f aca="false">ATAN(A236/pole4)</f>
        <v>0.01764732116388</v>
      </c>
      <c r="L236" s="234" t="e">
        <f aca="false">SQRT((1-(S236/pterm2))^2+(A236/pterm1)^2)</f>
        <v>#NAME?</v>
      </c>
      <c r="M236" s="235" t="e">
        <f aca="false">IF((ATAN((A236/pterm1)/(1-A236^2/pterm2))&gt;0),ATAN((A236/pterm1)/(1-A236^2/pterm2)),PI()+ATAN((A236/pterm1)/(1-A236^2/pterm2)))</f>
        <v>#NAME?</v>
      </c>
      <c r="N236" s="236" t="e">
        <f aca="false">20*LOG10(((D236*H236)/(B236*F236*L236*J236))*Adc)</f>
        <v>#NAME?</v>
      </c>
      <c r="O236" s="237" t="e">
        <f aca="false">((E236+I236)-(C236+G236+M236+K236))*radconv</f>
        <v>#NAME?</v>
      </c>
      <c r="P236" s="245" t="e">
        <f aca="false">IF(O236&gt;0,O236,O236+180)</f>
        <v>#NAME?</v>
      </c>
      <c r="R236" s="181" t="e">
        <f aca="false">IF(N236&lt;0,A236,1000000000)</f>
        <v>#NAME?</v>
      </c>
      <c r="S236" s="181" t="n">
        <f aca="false">A236^2</f>
        <v>197255002.5625</v>
      </c>
      <c r="U236" s="239" t="n">
        <f aca="false">20*LOG10((H236/(F236*J236))*Aea)</f>
        <v>11.31054203541</v>
      </c>
      <c r="V236" s="240" t="n">
        <f aca="false">(I236-(G236+K236))*radconv</f>
        <v>-30.1141408249233</v>
      </c>
      <c r="X236" s="239" t="e">
        <f aca="false">20*LOG10((D236/(B236*L236))*Acs*Am)</f>
        <v>#NAME?</v>
      </c>
      <c r="Y236" s="240" t="e">
        <f aca="false">(E236-(C236+M236))*radconv</f>
        <v>#NAME?</v>
      </c>
    </row>
    <row r="237" customFormat="false" ht="12.75" hidden="false" customHeight="false" outlineLevel="0" collapsed="false">
      <c r="A237" s="247" t="n">
        <v>14125</v>
      </c>
      <c r="B237" s="230" t="e">
        <f aca="false">SQRT(1+(A237/Pole1)^2)</f>
        <v>#NAME?</v>
      </c>
      <c r="C237" s="231" t="e">
        <f aca="false">ATAN(A237/Pole1)</f>
        <v>#NAME?</v>
      </c>
      <c r="D237" s="231" t="n">
        <f aca="false">SQRT(1+(A237/Zero1)^2)</f>
        <v>1.00006861824646</v>
      </c>
      <c r="E237" s="232" t="n">
        <f aca="false">ATAN(A237/Zero1)</f>
        <v>0.0117144631091312</v>
      </c>
      <c r="F237" s="230" t="n">
        <f aca="false">SQRT(1+(A237/Pole2)^2)</f>
        <v>133.128744359637</v>
      </c>
      <c r="G237" s="233" t="n">
        <f aca="false">ATAN(A237/Pole2)</f>
        <v>1.56328473034076</v>
      </c>
      <c r="H237" s="242" t="n">
        <f aca="false">SQRT(1+(A237/Zero2)^2)</f>
        <v>2.03730814010486</v>
      </c>
      <c r="I237" s="243" t="n">
        <f aca="false">ATAN(A237/Zero2)</f>
        <v>1.05773838058417</v>
      </c>
      <c r="J237" s="230" t="n">
        <f aca="false">SQRT(1+(A237/pole4)^2)</f>
        <v>1.0001575188168</v>
      </c>
      <c r="K237" s="233" t="n">
        <f aca="false">ATAN(A237/pole4)</f>
        <v>0.0177481347054987</v>
      </c>
      <c r="L237" s="234" t="e">
        <f aca="false">SQRT((1-(S237/pterm2))^2+(A237/pterm1)^2)</f>
        <v>#NAME?</v>
      </c>
      <c r="M237" s="235" t="e">
        <f aca="false">IF((ATAN((A237/pterm1)/(1-A237^2/pterm2))&gt;0),ATAN((A237/pterm1)/(1-A237^2/pterm2)),PI()+ATAN((A237/pterm1)/(1-A237^2/pterm2)))</f>
        <v>#NAME?</v>
      </c>
      <c r="N237" s="236" t="e">
        <f aca="false">20*LOG10(((D237*H237)/(B237*F237*L237*J237))*Adc)</f>
        <v>#NAME?</v>
      </c>
      <c r="O237" s="237" t="e">
        <f aca="false">((E237+I237)-(C237+G237+M237+K237))*radconv</f>
        <v>#NAME?</v>
      </c>
      <c r="P237" s="245" t="e">
        <f aca="false">IF(O237&gt;0,O237,O237+180)</f>
        <v>#NAME?</v>
      </c>
      <c r="R237" s="181" t="e">
        <f aca="false">IF(N237&lt;0,A237,1000000000)</f>
        <v>#NAME?</v>
      </c>
      <c r="S237" s="181" t="n">
        <f aca="false">A237^2</f>
        <v>199515625</v>
      </c>
      <c r="U237" s="239" t="n">
        <f aca="false">20*LOG10((H237/(F237*J237))*Aea)</f>
        <v>11.2985544422046</v>
      </c>
      <c r="V237" s="240" t="n">
        <f aca="false">(I237-(G237+K237))*radconv</f>
        <v>-29.9825654364121</v>
      </c>
      <c r="X237" s="239" t="e">
        <f aca="false">20*LOG10((D237/(B237*L237))*Acs*Am)</f>
        <v>#NAME?</v>
      </c>
      <c r="Y237" s="240" t="e">
        <f aca="false">(E237-(C237+M237))*radconv</f>
        <v>#NAME?</v>
      </c>
    </row>
    <row r="238" customFormat="false" ht="12.75" hidden="false" customHeight="false" outlineLevel="0" collapsed="false">
      <c r="A238" s="247" t="n">
        <v>14207.25</v>
      </c>
      <c r="B238" s="230" t="e">
        <f aca="false">SQRT(1+(A238/Pole1)^2)</f>
        <v>#NAME?</v>
      </c>
      <c r="C238" s="231" t="e">
        <f aca="false">ATAN(A238/Pole1)</f>
        <v>#NAME?</v>
      </c>
      <c r="D238" s="231" t="n">
        <f aca="false">SQRT(1+(A238/Zero1)^2)</f>
        <v>1.00006941967462</v>
      </c>
      <c r="E238" s="232" t="n">
        <f aca="false">ATAN(A238/Zero1)</f>
        <v>0.0117826702364912</v>
      </c>
      <c r="F238" s="230" t="n">
        <f aca="false">SQRT(1+(A238/Pole2)^2)</f>
        <v>133.903910603096</v>
      </c>
      <c r="G238" s="233" t="n">
        <f aca="false">ATAN(A238/Pole2)</f>
        <v>1.56332821558736</v>
      </c>
      <c r="H238" s="242" t="n">
        <f aca="false">SQRT(1+(A238/Zero2)^2)</f>
        <v>2.04631950475002</v>
      </c>
      <c r="I238" s="243" t="n">
        <f aca="false">ATAN(A238/Zero2)</f>
        <v>1.06021760620205</v>
      </c>
      <c r="J238" s="230" t="n">
        <f aca="false">SQRT(1+(A238/pole4)^2)</f>
        <v>1.00015935847821</v>
      </c>
      <c r="K238" s="233" t="n">
        <f aca="false">ATAN(A238/pole4)</f>
        <v>0.0178514603597201</v>
      </c>
      <c r="L238" s="234" t="e">
        <f aca="false">SQRT((1-(S238/pterm2))^2+(A238/pterm1)^2)</f>
        <v>#NAME?</v>
      </c>
      <c r="M238" s="235" t="e">
        <f aca="false">IF((ATAN((A238/pterm1)/(1-A238^2/pterm2))&gt;0),ATAN((A238/pterm1)/(1-A238^2/pterm2)),PI()+ATAN((A238/pterm1)/(1-A238^2/pterm2)))</f>
        <v>#NAME?</v>
      </c>
      <c r="N238" s="236" t="e">
        <f aca="false">20*LOG10(((D238*H238)/(B238*F238*L238*J238))*Adc)</f>
        <v>#NAME?</v>
      </c>
      <c r="O238" s="237" t="e">
        <f aca="false">((E238+I238)-(C238+G238+M238+K238))*radconv</f>
        <v>#NAME?</v>
      </c>
      <c r="P238" s="245" t="e">
        <f aca="false">IF(O238&gt;0,O238,O238+180)</f>
        <v>#NAME?</v>
      </c>
      <c r="R238" s="181" t="e">
        <f aca="false">IF(N238&lt;0,A238,1000000000)</f>
        <v>#NAME?</v>
      </c>
      <c r="S238" s="181" t="n">
        <f aca="false">A238^2</f>
        <v>201845952.5625</v>
      </c>
      <c r="U238" s="239" t="n">
        <f aca="false">20*LOG10((H238/(F238*J238))*Aea)</f>
        <v>11.2864444389889</v>
      </c>
      <c r="V238" s="240" t="n">
        <f aca="false">(I238-(G238+K238))*radconv</f>
        <v>-29.8489279168979</v>
      </c>
      <c r="X238" s="239" t="e">
        <f aca="false">20*LOG10((D238/(B238*L238))*Acs*Am)</f>
        <v>#NAME?</v>
      </c>
      <c r="Y238" s="240" t="e">
        <f aca="false">(E238-(C238+M238))*radconv</f>
        <v>#NAME?</v>
      </c>
    </row>
    <row r="239" customFormat="false" ht="12.75" hidden="false" customHeight="false" outlineLevel="0" collapsed="false">
      <c r="A239" s="247" t="n">
        <v>14289.5</v>
      </c>
      <c r="B239" s="230" t="e">
        <f aca="false">SQRT(1+(A239/Pole1)^2)</f>
        <v>#NAME?</v>
      </c>
      <c r="C239" s="231" t="e">
        <f aca="false">ATAN(A239/Pole1)</f>
        <v>#NAME?</v>
      </c>
      <c r="D239" s="231" t="n">
        <f aca="false">SQRT(1+(A239/Zero1)^2)</f>
        <v>1.00007022575532</v>
      </c>
      <c r="E239" s="232" t="n">
        <f aca="false">ATAN(A239/Zero1)</f>
        <v>0.0118508772542154</v>
      </c>
      <c r="F239" s="230" t="n">
        <f aca="false">SQRT(1+(A239/Pole2)^2)</f>
        <v>134.679077096849</v>
      </c>
      <c r="G239" s="233" t="n">
        <f aca="false">ATAN(A239/Pole2)</f>
        <v>1.56337120026176</v>
      </c>
      <c r="H239" s="242" t="n">
        <f aca="false">SQRT(1+(A239/Zero2)^2)</f>
        <v>2.05534333688381</v>
      </c>
      <c r="I239" s="243" t="n">
        <f aca="false">ATAN(A239/Zero2)</f>
        <v>1.06267507710309</v>
      </c>
      <c r="J239" s="230" t="n">
        <f aca="false">SQRT(1+(A239/pole4)^2)</f>
        <v>1.00016120881748</v>
      </c>
      <c r="K239" s="233" t="n">
        <f aca="false">ATAN(A239/pole4)</f>
        <v>0.0179547856327313</v>
      </c>
      <c r="L239" s="234" t="e">
        <f aca="false">SQRT((1-(S239/pterm2))^2+(A239/pterm1)^2)</f>
        <v>#NAME?</v>
      </c>
      <c r="M239" s="235" t="e">
        <f aca="false">IF((ATAN((A239/pterm1)/(1-A239^2/pterm2))&gt;0),ATAN((A239/pterm1)/(1-A239^2/pterm2)),PI()+ATAN((A239/pterm1)/(1-A239^2/pterm2)))</f>
        <v>#NAME?</v>
      </c>
      <c r="N239" s="236" t="e">
        <f aca="false">20*LOG10(((D239*H239)/(B239*F239*L239*J239))*Adc)</f>
        <v>#NAME?</v>
      </c>
      <c r="O239" s="237" t="e">
        <f aca="false">((E239+I239)-(C239+G239+M239+K239))*radconv</f>
        <v>#NAME?</v>
      </c>
      <c r="P239" s="245" t="e">
        <f aca="false">IF(O239&gt;0,O239,O239+180)</f>
        <v>#NAME?</v>
      </c>
      <c r="R239" s="181" t="e">
        <f aca="false">IF(N239&lt;0,A239,1000000000)</f>
        <v>#NAME?</v>
      </c>
      <c r="S239" s="181" t="n">
        <f aca="false">A239^2</f>
        <v>204189810.25</v>
      </c>
      <c r="U239" s="239" t="n">
        <f aca="false">20*LOG10((H239/(F239*J239))*Aea)</f>
        <v>11.2745096601411</v>
      </c>
      <c r="V239" s="240" t="n">
        <f aca="false">(I239-(G239+K239))*radconv</f>
        <v>-29.7165081483281</v>
      </c>
      <c r="X239" s="239" t="e">
        <f aca="false">20*LOG10((D239/(B239*L239))*Acs*Am)</f>
        <v>#NAME?</v>
      </c>
      <c r="Y239" s="240" t="e">
        <f aca="false">(E239-(C239+M239))*radconv</f>
        <v>#NAME?</v>
      </c>
    </row>
    <row r="240" customFormat="false" ht="12.75" hidden="false" customHeight="false" outlineLevel="0" collapsed="false">
      <c r="A240" s="247" t="n">
        <v>14371.75</v>
      </c>
      <c r="B240" s="230" t="e">
        <f aca="false">SQRT(1+(A240/Pole1)^2)</f>
        <v>#NAME?</v>
      </c>
      <c r="C240" s="231" t="e">
        <f aca="false">ATAN(A240/Pole1)</f>
        <v>#NAME?</v>
      </c>
      <c r="D240" s="231" t="n">
        <f aca="false">SQRT(1+(A240/Zero1)^2)</f>
        <v>1.00007103648852</v>
      </c>
      <c r="E240" s="232" t="n">
        <f aca="false">ATAN(A240/Zero1)</f>
        <v>0.0119190841616693</v>
      </c>
      <c r="F240" s="230" t="n">
        <f aca="false">SQRT(1+(A240/Pole2)^2)</f>
        <v>135.454243836597</v>
      </c>
      <c r="G240" s="233" t="n">
        <f aca="false">ATAN(A240/Pole2)</f>
        <v>1.56341369295771</v>
      </c>
      <c r="H240" s="242" t="n">
        <f aca="false">SQRT(1+(A240/Zero2)^2)</f>
        <v>2.0643794730123</v>
      </c>
      <c r="I240" s="243" t="n">
        <f aca="false">ATAN(A240/Zero2)</f>
        <v>1.06511104908147</v>
      </c>
      <c r="J240" s="230" t="n">
        <f aca="false">SQRT(1+(A240/pole4)^2)</f>
        <v>1.00016306983454</v>
      </c>
      <c r="K240" s="233" t="n">
        <f aca="false">ATAN(A240/pole4)</f>
        <v>0.018058110522328</v>
      </c>
      <c r="L240" s="234" t="e">
        <f aca="false">SQRT((1-(S240/pterm2))^2+(A240/pterm1)^2)</f>
        <v>#NAME?</v>
      </c>
      <c r="M240" s="235" t="e">
        <f aca="false">IF((ATAN((A240/pterm1)/(1-A240^2/pterm2))&gt;0),ATAN((A240/pterm1)/(1-A240^2/pterm2)),PI()+ATAN((A240/pterm1)/(1-A240^2/pterm2)))</f>
        <v>#NAME?</v>
      </c>
      <c r="N240" s="236" t="e">
        <f aca="false">20*LOG10(((D240*H240)/(B240*F240*L240*J240))*Adc)</f>
        <v>#NAME?</v>
      </c>
      <c r="O240" s="237" t="e">
        <f aca="false">((E240+I240)-(C240+G240+M240+K240))*radconv</f>
        <v>#NAME?</v>
      </c>
      <c r="P240" s="245" t="e">
        <f aca="false">IF(O240&gt;0,O240,O240+180)</f>
        <v>#NAME?</v>
      </c>
      <c r="R240" s="181" t="e">
        <f aca="false">IF(N240&lt;0,A240,1000000000)</f>
        <v>#NAME?</v>
      </c>
      <c r="S240" s="181" t="n">
        <f aca="false">A240^2</f>
        <v>206547198.0625</v>
      </c>
      <c r="U240" s="239" t="n">
        <f aca="false">20*LOG10((H240/(F240*J240))*Aea)</f>
        <v>11.2627468599728</v>
      </c>
      <c r="V240" s="240" t="n">
        <f aca="false">(I240-(G240+K240))*radconv</f>
        <v>-29.5852919670358</v>
      </c>
      <c r="X240" s="239" t="e">
        <f aca="false">20*LOG10((D240/(B240*L240))*Acs*Am)</f>
        <v>#NAME?</v>
      </c>
      <c r="Y240" s="240" t="e">
        <f aca="false">(E240-(C240+M240))*radconv</f>
        <v>#NAME?</v>
      </c>
    </row>
    <row r="241" customFormat="false" ht="12.75" hidden="false" customHeight="false" outlineLevel="0" collapsed="false">
      <c r="A241" s="247" t="n">
        <v>14454</v>
      </c>
      <c r="B241" s="230" t="e">
        <f aca="false">SQRT(1+(A241/Pole1)^2)</f>
        <v>#NAME?</v>
      </c>
      <c r="C241" s="231" t="e">
        <f aca="false">ATAN(A241/Pole1)</f>
        <v>#NAME?</v>
      </c>
      <c r="D241" s="231" t="n">
        <f aca="false">SQRT(1+(A241/Zero1)^2)</f>
        <v>1.00007185187424</v>
      </c>
      <c r="E241" s="232" t="n">
        <f aca="false">ATAN(A241/Zero1)</f>
        <v>0.0119872909582187</v>
      </c>
      <c r="F241" s="230" t="n">
        <f aca="false">SQRT(1+(A241/Pole2)^2)</f>
        <v>136.229410818142</v>
      </c>
      <c r="G241" s="233" t="n">
        <f aca="false">ATAN(A241/Pole2)</f>
        <v>1.56345570207336</v>
      </c>
      <c r="H241" s="242" t="n">
        <f aca="false">SQRT(1+(A241/Zero2)^2)</f>
        <v>2.07342775227059</v>
      </c>
      <c r="I241" s="243" t="n">
        <f aca="false">ATAN(A241/Zero2)</f>
        <v>1.06752577449599</v>
      </c>
      <c r="J241" s="230" t="n">
        <f aca="false">SQRT(1+(A241/pole4)^2)</f>
        <v>1.00016494152934</v>
      </c>
      <c r="K241" s="233" t="n">
        <f aca="false">ATAN(A241/pole4)</f>
        <v>0.0181614350263063</v>
      </c>
      <c r="L241" s="234" t="e">
        <f aca="false">SQRT((1-(S241/pterm2))^2+(A241/pterm1)^2)</f>
        <v>#NAME?</v>
      </c>
      <c r="M241" s="235" t="e">
        <f aca="false">IF((ATAN((A241/pterm1)/(1-A241^2/pterm2))&gt;0),ATAN((A241/pterm1)/(1-A241^2/pterm2)),PI()+ATAN((A241/pterm1)/(1-A241^2/pterm2)))</f>
        <v>#NAME?</v>
      </c>
      <c r="N241" s="236" t="e">
        <f aca="false">20*LOG10(((D241*H241)/(B241*F241*L241*J241))*Adc)</f>
        <v>#NAME?</v>
      </c>
      <c r="O241" s="237" t="e">
        <f aca="false">((E241+I241)-(C241+G241+M241+K241))*radconv</f>
        <v>#NAME?</v>
      </c>
      <c r="P241" s="245" t="e">
        <f aca="false">IF(O241&gt;0,O241,O241+180)</f>
        <v>#NAME?</v>
      </c>
      <c r="R241" s="181" t="e">
        <f aca="false">IF(N241&lt;0,A241,1000000000)</f>
        <v>#NAME?</v>
      </c>
      <c r="S241" s="181" t="n">
        <f aca="false">A241^2</f>
        <v>208918116</v>
      </c>
      <c r="U241" s="239" t="n">
        <f aca="false">20*LOG10((H241/(F241*J241))*Aea)</f>
        <v>11.2511528648252</v>
      </c>
      <c r="V241" s="240" t="n">
        <f aca="false">(I241-(G241+K241))*radconv</f>
        <v>-29.455265394978</v>
      </c>
      <c r="X241" s="239" t="e">
        <f aca="false">20*LOG10((D241/(B241*L241))*Acs*Am)</f>
        <v>#NAME?</v>
      </c>
      <c r="Y241" s="240" t="e">
        <f aca="false">(E241-(C241+M241))*radconv</f>
        <v>#NAME?</v>
      </c>
    </row>
    <row r="242" customFormat="false" ht="12.75" hidden="false" customHeight="false" outlineLevel="0" collapsed="false">
      <c r="A242" s="247" t="n">
        <v>14622.5</v>
      </c>
      <c r="B242" s="230" t="e">
        <f aca="false">SQRT(1+(A242/Pole1)^2)</f>
        <v>#NAME?</v>
      </c>
      <c r="C242" s="231" t="e">
        <f aca="false">ATAN(A242/Pole1)</f>
        <v>#NAME?</v>
      </c>
      <c r="D242" s="231" t="n">
        <f aca="false">SQRT(1+(A242/Zero1)^2)</f>
        <v>1.00007353682831</v>
      </c>
      <c r="E242" s="232" t="n">
        <f aca="false">ATAN(A242/Zero1)</f>
        <v>0.0121270212501719</v>
      </c>
      <c r="F242" s="230" t="n">
        <f aca="false">SQRT(1+(A242/Pole2)^2)</f>
        <v>137.8174436094</v>
      </c>
      <c r="G242" s="233" t="n">
        <f aca="false">ATAN(A242/Pole2)</f>
        <v>1.56354028758185</v>
      </c>
      <c r="H242" s="242" t="n">
        <f aca="false">SQRT(1+(A242/Zero2)^2)</f>
        <v>2.09200160454708</v>
      </c>
      <c r="I242" s="243" t="n">
        <f aca="false">ATAN(A242/Zero2)</f>
        <v>1.07240735631877</v>
      </c>
      <c r="J242" s="230" t="n">
        <f aca="false">SQRT(1+(A242/pole4)^2)</f>
        <v>1.00016880928738</v>
      </c>
      <c r="K242" s="233" t="n">
        <f aca="false">ATAN(A242/pole4)</f>
        <v>0.0183731077206692</v>
      </c>
      <c r="L242" s="234" t="e">
        <f aca="false">SQRT((1-(S242/pterm2))^2+(A242/pterm1)^2)</f>
        <v>#NAME?</v>
      </c>
      <c r="M242" s="235" t="e">
        <f aca="false">IF((ATAN((A242/pterm1)/(1-A242^2/pterm2))&gt;0),ATAN((A242/pterm1)/(1-A242^2/pterm2)),PI()+ATAN((A242/pterm1)/(1-A242^2/pterm2)))</f>
        <v>#NAME?</v>
      </c>
      <c r="N242" s="236" t="e">
        <f aca="false">20*LOG10(((D242*H242)/(B242*F242*L242*J242))*Adc)</f>
        <v>#NAME?</v>
      </c>
      <c r="O242" s="237" t="e">
        <f aca="false">((E242+I242)-(C242+G242+M242+K242))*radconv</f>
        <v>#NAME?</v>
      </c>
      <c r="P242" s="245" t="e">
        <f aca="false">IF(O242&gt;0,O242,O242+180)</f>
        <v>#NAME?</v>
      </c>
      <c r="R242" s="181" t="e">
        <f aca="false">IF(N242&lt;0,A242,1000000000)</f>
        <v>#NAME?</v>
      </c>
      <c r="S242" s="181" t="n">
        <f aca="false">A242^2</f>
        <v>213817506.25</v>
      </c>
      <c r="U242" s="239" t="n">
        <f aca="false">20*LOG10((H242/(F242*J242))*Aea)</f>
        <v>11.2279151674809</v>
      </c>
      <c r="V242" s="240" t="n">
        <f aca="false">(I242-(G242+K242))*radconv</f>
        <v>-29.1925457035544</v>
      </c>
      <c r="X242" s="239" t="e">
        <f aca="false">20*LOG10((D242/(B242*L242))*Acs*Am)</f>
        <v>#NAME?</v>
      </c>
      <c r="Y242" s="240" t="e">
        <f aca="false">(E242-(C242+M242))*radconv</f>
        <v>#NAME?</v>
      </c>
    </row>
    <row r="243" customFormat="false" ht="12.75" hidden="false" customHeight="false" outlineLevel="0" collapsed="false">
      <c r="A243" s="247" t="n">
        <v>14706.75</v>
      </c>
      <c r="B243" s="230" t="e">
        <f aca="false">SQRT(1+(A243/Pole1)^2)</f>
        <v>#NAME?</v>
      </c>
      <c r="C243" s="231" t="e">
        <f aca="false">ATAN(A243/Pole1)</f>
        <v>#NAME?</v>
      </c>
      <c r="D243" s="231" t="n">
        <f aca="false">SQRT(1+(A243/Zero1)^2)</f>
        <v>1.00007438662757</v>
      </c>
      <c r="E243" s="232" t="n">
        <f aca="false">ATAN(A243/Zero1)</f>
        <v>0.0121968862189002</v>
      </c>
      <c r="F243" s="230" t="n">
        <f aca="false">SQRT(1+(A243/Pole2)^2)</f>
        <v>138.61146036844</v>
      </c>
      <c r="G243" s="233" t="n">
        <f aca="false">ATAN(A243/Pole2)</f>
        <v>1.56358185353154</v>
      </c>
      <c r="H243" s="242" t="n">
        <f aca="false">SQRT(1+(A243/Zero2)^2)</f>
        <v>2.10130697722353</v>
      </c>
      <c r="I243" s="243" t="n">
        <f aca="false">ATAN(A243/Zero2)</f>
        <v>1.07481575664332</v>
      </c>
      <c r="J243" s="230" t="n">
        <f aca="false">SQRT(1+(A243/pole4)^2)</f>
        <v>1.00017075997114</v>
      </c>
      <c r="K243" s="233" t="n">
        <f aca="false">ATAN(A243/pole4)</f>
        <v>0.0184789434515604</v>
      </c>
      <c r="L243" s="234" t="e">
        <f aca="false">SQRT((1-(S243/pterm2))^2+(A243/pterm1)^2)</f>
        <v>#NAME?</v>
      </c>
      <c r="M243" s="235" t="e">
        <f aca="false">IF((ATAN((A243/pterm1)/(1-A243^2/pterm2))&gt;0),ATAN((A243/pterm1)/(1-A243^2/pterm2)),PI()+ATAN((A243/pterm1)/(1-A243^2/pterm2)))</f>
        <v>#NAME?</v>
      </c>
      <c r="N243" s="236" t="e">
        <f aca="false">20*LOG10(((D243*H243)/(B243*F243*L243*J243))*Adc)</f>
        <v>#NAME?</v>
      </c>
      <c r="O243" s="237" t="e">
        <f aca="false">((E243+I243)-(C243+G243+M243+K243))*radconv</f>
        <v>#NAME?</v>
      </c>
      <c r="P243" s="245" t="e">
        <f aca="false">IF(O243&gt;0,O243,O243+180)</f>
        <v>#NAME?</v>
      </c>
      <c r="R243" s="181" t="e">
        <f aca="false">IF(N243&lt;0,A243,1000000000)</f>
        <v>#NAME?</v>
      </c>
      <c r="S243" s="181" t="n">
        <f aca="false">A243^2</f>
        <v>216288495.5625</v>
      </c>
      <c r="U243" s="239" t="n">
        <f aca="false">20*LOG10((H243/(F243*J243))*Aea)</f>
        <v>11.2165490269457</v>
      </c>
      <c r="V243" s="240" t="n">
        <f aca="false">(I243-(G243+K243))*radconv</f>
        <v>-29.063000023622</v>
      </c>
      <c r="X243" s="239" t="e">
        <f aca="false">20*LOG10((D243/(B243*L243))*Acs*Am)</f>
        <v>#NAME?</v>
      </c>
      <c r="Y243" s="240" t="e">
        <f aca="false">(E243-(C243+M243))*radconv</f>
        <v>#NAME?</v>
      </c>
    </row>
    <row r="244" customFormat="false" ht="12.75" hidden="false" customHeight="false" outlineLevel="0" collapsed="false">
      <c r="A244" s="247" t="n">
        <v>14791</v>
      </c>
      <c r="B244" s="230" t="e">
        <f aca="false">SQRT(1+(A244/Pole1)^2)</f>
        <v>#NAME?</v>
      </c>
      <c r="C244" s="231" t="e">
        <f aca="false">ATAN(A244/Pole1)</f>
        <v>#NAME?</v>
      </c>
      <c r="D244" s="231" t="n">
        <f aca="false">SQRT(1+(A244/Zero1)^2)</f>
        <v>1.0000752413083</v>
      </c>
      <c r="E244" s="232" t="n">
        <f aca="false">ATAN(A244/Zero1)</f>
        <v>0.0122667510685541</v>
      </c>
      <c r="F244" s="230" t="n">
        <f aca="false">SQRT(1+(A244/Pole2)^2)</f>
        <v>139.405477364236</v>
      </c>
      <c r="G244" s="233" t="n">
        <f aca="false">ATAN(A244/Pole2)</f>
        <v>1.56362294598382</v>
      </c>
      <c r="H244" s="242" t="n">
        <f aca="false">SQRT(1+(A244/Zero2)^2)</f>
        <v>2.11062443079032</v>
      </c>
      <c r="I244" s="243" t="n">
        <f aca="false">ATAN(A244/Zero2)</f>
        <v>1.07720290671335</v>
      </c>
      <c r="J244" s="230" t="n">
        <f aca="false">SQRT(1+(A244/pole4)^2)</f>
        <v>1.00017272185797</v>
      </c>
      <c r="K244" s="233" t="n">
        <f aca="false">ATAN(A244/pole4)</f>
        <v>0.0185847787684333</v>
      </c>
      <c r="L244" s="234" t="e">
        <f aca="false">SQRT((1-(S244/pterm2))^2+(A244/pterm1)^2)</f>
        <v>#NAME?</v>
      </c>
      <c r="M244" s="235" t="e">
        <f aca="false">IF((ATAN((A244/pterm1)/(1-A244^2/pterm2))&gt;0),ATAN((A244/pterm1)/(1-A244^2/pterm2)),PI()+ATAN((A244/pterm1)/(1-A244^2/pterm2)))</f>
        <v>#NAME?</v>
      </c>
      <c r="N244" s="236" t="e">
        <f aca="false">20*LOG10(((D244*H244)/(B244*F244*L244*J244))*Adc)</f>
        <v>#NAME?</v>
      </c>
      <c r="O244" s="237" t="e">
        <f aca="false">((E244+I244)-(C244+G244+M244+K244))*radconv</f>
        <v>#NAME?</v>
      </c>
      <c r="P244" s="245" t="e">
        <f aca="false">IF(O244&gt;0,O244,O244+180)</f>
        <v>#NAME?</v>
      </c>
      <c r="R244" s="181" t="e">
        <f aca="false">IF(N244&lt;0,A244,1000000000)</f>
        <v>#NAME?</v>
      </c>
      <c r="S244" s="181" t="n">
        <f aca="false">A244^2</f>
        <v>218773681</v>
      </c>
      <c r="U244" s="239" t="n">
        <f aca="false">20*LOG10((H244/(F244*J244))*Aea)</f>
        <v>11.2053471796807</v>
      </c>
      <c r="V244" s="240" t="n">
        <f aca="false">(I244-(G244+K244))*radconv</f>
        <v>-28.9346447404641</v>
      </c>
      <c r="X244" s="239" t="e">
        <f aca="false">20*LOG10((D244/(B244*L244))*Acs*Am)</f>
        <v>#NAME?</v>
      </c>
      <c r="Y244" s="240" t="e">
        <f aca="false">(E244-(C244+M244))*radconv</f>
        <v>#NAME?</v>
      </c>
    </row>
    <row r="245" customFormat="false" ht="12.75" hidden="false" customHeight="false" outlineLevel="0" collapsed="false">
      <c r="A245" s="247" t="n">
        <v>14877.25</v>
      </c>
      <c r="B245" s="230" t="e">
        <f aca="false">SQRT(1+(A245/Pole1)^2)</f>
        <v>#NAME?</v>
      </c>
      <c r="C245" s="231" t="e">
        <f aca="false">ATAN(A245/Pole1)</f>
        <v>#NAME?</v>
      </c>
      <c r="D245" s="231" t="n">
        <f aca="false">SQRT(1+(A245/Zero1)^2)</f>
        <v>1.00007612133484</v>
      </c>
      <c r="E245" s="232" t="n">
        <f aca="false">ATAN(A245/Zero1)</f>
        <v>0.0123382743068995</v>
      </c>
      <c r="F245" s="230" t="n">
        <f aca="false">SQRT(1+(A245/Pole2)^2)</f>
        <v>140.218343669233</v>
      </c>
      <c r="G245" s="233" t="n">
        <f aca="false">ATAN(A245/Pole2)</f>
        <v>1.56366453183166</v>
      </c>
      <c r="H245" s="242" t="n">
        <f aca="false">SQRT(1+(A245/Zero2)^2)</f>
        <v>2.12017541837539</v>
      </c>
      <c r="I245" s="243" t="n">
        <f aca="false">ATAN(A245/Zero2)</f>
        <v>1.07962497641009</v>
      </c>
      <c r="J245" s="230" t="n">
        <f aca="false">SQRT(1+(A245/pole4)^2)</f>
        <v>1.00017474192286</v>
      </c>
      <c r="K245" s="233" t="n">
        <f aca="false">ATAN(A245/pole4)</f>
        <v>0.0186931260650389</v>
      </c>
      <c r="L245" s="234" t="e">
        <f aca="false">SQRT((1-(S245/pterm2))^2+(A245/pterm1)^2)</f>
        <v>#NAME?</v>
      </c>
      <c r="M245" s="235" t="e">
        <f aca="false">IF((ATAN((A245/pterm1)/(1-A245^2/pterm2))&gt;0),ATAN((A245/pterm1)/(1-A245^2/pterm2)),PI()+ATAN((A245/pterm1)/(1-A245^2/pterm2)))</f>
        <v>#NAME?</v>
      </c>
      <c r="N245" s="236" t="e">
        <f aca="false">20*LOG10(((D245*H245)/(B245*F245*L245*J245))*Adc)</f>
        <v>#NAME?</v>
      </c>
      <c r="O245" s="237" t="e">
        <f aca="false">((E245+I245)-(C245+G245+M245+K245))*radconv</f>
        <v>#NAME?</v>
      </c>
      <c r="P245" s="245" t="e">
        <f aca="false">IF(O245&gt;0,O245,O245+180)</f>
        <v>#NAME?</v>
      </c>
      <c r="R245" s="181" t="e">
        <f aca="false">IF(N245&lt;0,A245,1000000000)</f>
        <v>#NAME?</v>
      </c>
      <c r="S245" s="181" t="n">
        <f aca="false">A245^2</f>
        <v>221332567.5625</v>
      </c>
      <c r="U245" s="239" t="n">
        <f aca="false">20*LOG10((H245/(F245*J245))*Aea)</f>
        <v>11.1940464223983</v>
      </c>
      <c r="V245" s="240" t="n">
        <f aca="false">(I245-(G245+K245))*radconv</f>
        <v>-28.8044609053915</v>
      </c>
      <c r="X245" s="239" t="e">
        <f aca="false">20*LOG10((D245/(B245*L245))*Acs*Am)</f>
        <v>#NAME?</v>
      </c>
      <c r="Y245" s="240" t="e">
        <f aca="false">(E245-(C245+M245))*radconv</f>
        <v>#NAME?</v>
      </c>
    </row>
    <row r="246" customFormat="false" ht="12.75" hidden="false" customHeight="false" outlineLevel="0" collapsed="false">
      <c r="A246" s="247" t="n">
        <v>14963.5</v>
      </c>
      <c r="B246" s="230" t="e">
        <f aca="false">SQRT(1+(A246/Pole1)^2)</f>
        <v>#NAME?</v>
      </c>
      <c r="C246" s="231" t="e">
        <f aca="false">ATAN(A246/Pole1)</f>
        <v>#NAME?</v>
      </c>
      <c r="D246" s="231" t="n">
        <f aca="false">SQRT(1+(A246/Zero1)^2)</f>
        <v>1.00007700647733</v>
      </c>
      <c r="E246" s="232" t="n">
        <f aca="false">ATAN(A246/Zero1)</f>
        <v>0.0124097974190041</v>
      </c>
      <c r="F246" s="230" t="n">
        <f aca="false">SQRT(1+(A246/Pole2)^2)</f>
        <v>141.031210213927</v>
      </c>
      <c r="G246" s="233" t="n">
        <f aca="false">ATAN(A246/Pole2)</f>
        <v>1.56370563829994</v>
      </c>
      <c r="H246" s="242" t="n">
        <f aca="false">SQRT(1+(A246/Zero2)^2)</f>
        <v>2.12973873220396</v>
      </c>
      <c r="I246" s="243" t="n">
        <f aca="false">ATAN(A246/Zero2)</f>
        <v>1.0820253081073</v>
      </c>
      <c r="J246" s="230" t="n">
        <f aca="false">SQRT(1+(A246/pole4)^2)</f>
        <v>1.0001767737289</v>
      </c>
      <c r="K246" s="233" t="n">
        <f aca="false">ATAN(A246/pole4)</f>
        <v>0.0188014729227128</v>
      </c>
      <c r="L246" s="234" t="e">
        <f aca="false">SQRT((1-(S246/pterm2))^2+(A246/pterm1)^2)</f>
        <v>#NAME?</v>
      </c>
      <c r="M246" s="235" t="e">
        <f aca="false">IF((ATAN((A246/pterm1)/(1-A246^2/pterm2))&gt;0),ATAN((A246/pterm1)/(1-A246^2/pterm2)),PI()+ATAN((A246/pterm1)/(1-A246^2/pterm2)))</f>
        <v>#NAME?</v>
      </c>
      <c r="N246" s="236" t="e">
        <f aca="false">20*LOG10(((D246*H246)/(B246*F246*L246*J246))*Adc)</f>
        <v>#NAME?</v>
      </c>
      <c r="O246" s="237" t="e">
        <f aca="false">((E246+I246)-(C246+G246+M246+K246))*radconv</f>
        <v>#NAME?</v>
      </c>
      <c r="P246" s="245" t="e">
        <f aca="false">IF(O246&gt;0,O246,O246+180)</f>
        <v>#NAME?</v>
      </c>
      <c r="R246" s="181" t="e">
        <f aca="false">IF(N246&lt;0,A246,1000000000)</f>
        <v>#NAME?</v>
      </c>
      <c r="S246" s="181" t="n">
        <f aca="false">A246^2</f>
        <v>223906332.25</v>
      </c>
      <c r="U246" s="239" t="n">
        <f aca="false">20*LOG10((H246/(F246*J246))*Aea)</f>
        <v>11.1829114632489</v>
      </c>
      <c r="V246" s="240" t="n">
        <f aca="false">(I246-(G246+K246))*radconv</f>
        <v>-28.6754950743738</v>
      </c>
      <c r="X246" s="239" t="e">
        <f aca="false">20*LOG10((D246/(B246*L246))*Acs*Am)</f>
        <v>#NAME?</v>
      </c>
      <c r="Y246" s="240" t="e">
        <f aca="false">(E246-(C246+M246))*radconv</f>
        <v>#NAME?</v>
      </c>
    </row>
    <row r="247" customFormat="false" ht="12.75" hidden="false" customHeight="false" outlineLevel="0" collapsed="false">
      <c r="A247" s="247" t="n">
        <v>15049.75</v>
      </c>
      <c r="B247" s="230" t="e">
        <f aca="false">SQRT(1+(A247/Pole1)^2)</f>
        <v>#NAME?</v>
      </c>
      <c r="C247" s="231" t="e">
        <f aca="false">ATAN(A247/Pole1)</f>
        <v>#NAME?</v>
      </c>
      <c r="D247" s="231" t="n">
        <f aca="false">SQRT(1+(A247/Zero1)^2)</f>
        <v>1.00007789673576</v>
      </c>
      <c r="E247" s="232" t="n">
        <f aca="false">ATAN(A247/Zero1)</f>
        <v>0.0124813204041363</v>
      </c>
      <c r="F247" s="230" t="n">
        <f aca="false">SQRT(1+(A247/Pole2)^2)</f>
        <v>141.844076994195</v>
      </c>
      <c r="G247" s="233" t="n">
        <f aca="false">ATAN(A247/Pole2)</f>
        <v>1.56374627363008</v>
      </c>
      <c r="H247" s="242" t="n">
        <f aca="false">SQRT(1+(A247/Zero2)^2)</f>
        <v>2.13931420697112</v>
      </c>
      <c r="I247" s="243" t="n">
        <f aca="false">ATAN(A247/Zero2)</f>
        <v>1.08440416585375</v>
      </c>
      <c r="J247" s="230" t="n">
        <f aca="false">SQRT(1+(A247/pole4)^2)</f>
        <v>1.000178817276</v>
      </c>
      <c r="K247" s="233" t="n">
        <f aca="false">ATAN(A247/pole4)</f>
        <v>0.018909819338914</v>
      </c>
      <c r="L247" s="234" t="e">
        <f aca="false">SQRT((1-(S247/pterm2))^2+(A247/pterm1)^2)</f>
        <v>#NAME?</v>
      </c>
      <c r="M247" s="235" t="e">
        <f aca="false">IF((ATAN((A247/pterm1)/(1-A247^2/pterm2))&gt;0),ATAN((A247/pterm1)/(1-A247^2/pterm2)),PI()+ATAN((A247/pterm1)/(1-A247^2/pterm2)))</f>
        <v>#NAME?</v>
      </c>
      <c r="N247" s="236" t="e">
        <f aca="false">20*LOG10(((D247*H247)/(B247*F247*L247*J247))*Adc)</f>
        <v>#NAME?</v>
      </c>
      <c r="O247" s="237" t="e">
        <f aca="false">((E247+I247)-(C247+G247+M247+K247))*radconv</f>
        <v>#NAME?</v>
      </c>
      <c r="P247" s="245" t="e">
        <f aca="false">IF(O247&gt;0,O247,O247+180)</f>
        <v>#NAME?</v>
      </c>
      <c r="R247" s="181" t="e">
        <f aca="false">IF(N247&lt;0,A247,1000000000)</f>
        <v>#NAME?</v>
      </c>
      <c r="S247" s="181" t="n">
        <f aca="false">A247^2</f>
        <v>226494975.0625</v>
      </c>
      <c r="U247" s="239" t="n">
        <f aca="false">20*LOG10((H247/(F247*J247))*Aea)</f>
        <v>11.1719391794956</v>
      </c>
      <c r="V247" s="240" t="n">
        <f aca="false">(I247-(G247+K247))*radconv</f>
        <v>-28.5477325905842</v>
      </c>
      <c r="X247" s="239" t="e">
        <f aca="false">20*LOG10((D247/(B247*L247))*Acs*Am)</f>
        <v>#NAME?</v>
      </c>
      <c r="Y247" s="240" t="e">
        <f aca="false">(E247-(C247+M247))*radconv</f>
        <v>#NAME?</v>
      </c>
    </row>
    <row r="248" customFormat="false" ht="12.75" hidden="false" customHeight="false" outlineLevel="0" collapsed="false">
      <c r="A248" s="247" t="n">
        <v>15136</v>
      </c>
      <c r="B248" s="230" t="e">
        <f aca="false">SQRT(1+(A248/Pole1)^2)</f>
        <v>#NAME?</v>
      </c>
      <c r="C248" s="231" t="e">
        <f aca="false">ATAN(A248/Pole1)</f>
        <v>#NAME?</v>
      </c>
      <c r="D248" s="231" t="n">
        <f aca="false">SQRT(1+(A248/Zero1)^2)</f>
        <v>1.00007879211012</v>
      </c>
      <c r="E248" s="232" t="n">
        <f aca="false">ATAN(A248/Zero1)</f>
        <v>0.0125528432615649</v>
      </c>
      <c r="F248" s="230" t="n">
        <f aca="false">SQRT(1+(A248/Pole2)^2)</f>
        <v>142.656944006012</v>
      </c>
      <c r="G248" s="233" t="n">
        <f aca="false">ATAN(A248/Pole2)</f>
        <v>1.56378644587565</v>
      </c>
      <c r="H248" s="242" t="n">
        <f aca="false">SQRT(1+(A248/Zero2)^2)</f>
        <v>2.14890168010997</v>
      </c>
      <c r="I248" s="243" t="n">
        <f aca="false">ATAN(A248/Zero2)</f>
        <v>1.08676180996705</v>
      </c>
      <c r="J248" s="230" t="n">
        <f aca="false">SQRT(1+(A248/pole4)^2)</f>
        <v>1.0001808725641</v>
      </c>
      <c r="K248" s="233" t="n">
        <f aca="false">ATAN(A248/pole4)</f>
        <v>0.0190181653111014</v>
      </c>
      <c r="L248" s="234" t="e">
        <f aca="false">SQRT((1-(S248/pterm2))^2+(A248/pterm1)^2)</f>
        <v>#NAME?</v>
      </c>
      <c r="M248" s="235" t="e">
        <f aca="false">IF((ATAN((A248/pterm1)/(1-A248^2/pterm2))&gt;0),ATAN((A248/pterm1)/(1-A248^2/pterm2)),PI()+ATAN((A248/pterm1)/(1-A248^2/pterm2)))</f>
        <v>#NAME?</v>
      </c>
      <c r="N248" s="236" t="e">
        <f aca="false">20*LOG10(((D248*H248)/(B248*F248*L248*J248))*Adc)</f>
        <v>#NAME?</v>
      </c>
      <c r="O248" s="237" t="e">
        <f aca="false">((E248+I248)-(C248+G248+M248+K248))*radconv</f>
        <v>#NAME?</v>
      </c>
      <c r="P248" s="245" t="e">
        <f aca="false">IF(O248&gt;0,O248,O248+180)</f>
        <v>#NAME?</v>
      </c>
      <c r="R248" s="181" t="e">
        <f aca="false">IF(N248&lt;0,A248,1000000000)</f>
        <v>#NAME?</v>
      </c>
      <c r="S248" s="181" t="n">
        <f aca="false">A248^2</f>
        <v>229098496</v>
      </c>
      <c r="U248" s="239" t="n">
        <f aca="false">20*LOG10((H248/(F248*J248))*Aea)</f>
        <v>11.1611265190141</v>
      </c>
      <c r="V248" s="240" t="n">
        <f aca="false">(I248-(G248+K248))*radconv</f>
        <v>-28.421159000212</v>
      </c>
      <c r="X248" s="239" t="e">
        <f aca="false">20*LOG10((D248/(B248*L248))*Acs*Am)</f>
        <v>#NAME?</v>
      </c>
      <c r="Y248" s="240" t="e">
        <f aca="false">(E248-(C248+M248))*radconv</f>
        <v>#NAME?</v>
      </c>
    </row>
    <row r="249" customFormat="false" ht="12.75" hidden="false" customHeight="false" outlineLevel="0" collapsed="false">
      <c r="A249" s="247" t="n">
        <v>15224</v>
      </c>
      <c r="B249" s="230" t="e">
        <f aca="false">SQRT(1+(A249/Pole1)^2)</f>
        <v>#NAME?</v>
      </c>
      <c r="C249" s="231" t="e">
        <f aca="false">ATAN(A249/Pole1)</f>
        <v>#NAME?</v>
      </c>
      <c r="D249" s="231" t="n">
        <f aca="false">SQRT(1+(A249/Zero1)^2)</f>
        <v>1.00007971092417</v>
      </c>
      <c r="E249" s="232" t="n">
        <f aca="false">ATAN(A249/Zero1)</f>
        <v>0.0126258171750294</v>
      </c>
      <c r="F249" s="230" t="n">
        <f aca="false">SQRT(1+(A249/Pole2)^2)</f>
        <v>143.486304206251</v>
      </c>
      <c r="G249" s="233" t="n">
        <f aca="false">ATAN(A249/Pole2)</f>
        <v>1.56382696410266</v>
      </c>
      <c r="H249" s="242" t="n">
        <f aca="false">SQRT(1+(A249/Zero2)^2)</f>
        <v>2.15869588181872</v>
      </c>
      <c r="I249" s="243" t="n">
        <f aca="false">ATAN(A249/Zero2)</f>
        <v>1.0891456929779</v>
      </c>
      <c r="J249" s="230" t="n">
        <f aca="false">SQRT(1+(A249/pole4)^2)</f>
        <v>1.00018298165437</v>
      </c>
      <c r="K249" s="233" t="n">
        <f aca="false">ATAN(A249/pole4)</f>
        <v>0.019128709147107</v>
      </c>
      <c r="L249" s="234" t="e">
        <f aca="false">SQRT((1-(S249/pterm2))^2+(A249/pterm1)^2)</f>
        <v>#NAME?</v>
      </c>
      <c r="M249" s="235" t="e">
        <f aca="false">IF((ATAN((A249/pterm1)/(1-A249^2/pterm2))&gt;0),ATAN((A249/pterm1)/(1-A249^2/pterm2)),PI()+ATAN((A249/pterm1)/(1-A249^2/pterm2)))</f>
        <v>#NAME?</v>
      </c>
      <c r="N249" s="236" t="e">
        <f aca="false">20*LOG10(((D249*H249)/(B249*F249*L249*J249))*Adc)</f>
        <v>#NAME?</v>
      </c>
      <c r="O249" s="237" t="e">
        <f aca="false">((E249+I249)-(C249+G249+M249+K249))*radconv</f>
        <v>#NAME?</v>
      </c>
      <c r="P249" s="245" t="e">
        <f aca="false">IF(O249&gt;0,O249,O249+180)</f>
        <v>#NAME?</v>
      </c>
      <c r="R249" s="181" t="e">
        <f aca="false">IF(N249&lt;0,A249,1000000000)</f>
        <v>#NAME?</v>
      </c>
      <c r="S249" s="181" t="n">
        <f aca="false">A249^2</f>
        <v>231770176</v>
      </c>
      <c r="U249" s="239" t="n">
        <f aca="false">20*LOG10((H249/(F249*J249))*Aea)</f>
        <v>11.1502558902381</v>
      </c>
      <c r="V249" s="240" t="n">
        <f aca="false">(I249-(G249+K249))*radconv</f>
        <v>-28.2932277833462</v>
      </c>
      <c r="X249" s="239" t="e">
        <f aca="false">20*LOG10((D249/(B249*L249))*Acs*Am)</f>
        <v>#NAME?</v>
      </c>
      <c r="Y249" s="240" t="e">
        <f aca="false">(E249-(C249+M249))*radconv</f>
        <v>#NAME?</v>
      </c>
    </row>
    <row r="250" customFormat="false" ht="12.75" hidden="false" customHeight="false" outlineLevel="0" collapsed="false">
      <c r="A250" s="247" t="n">
        <v>15312</v>
      </c>
      <c r="B250" s="230" t="e">
        <f aca="false">SQRT(1+(A250/Pole1)^2)</f>
        <v>#NAME?</v>
      </c>
      <c r="C250" s="231" t="e">
        <f aca="false">ATAN(A250/Pole1)</f>
        <v>#NAME?</v>
      </c>
      <c r="D250" s="231" t="n">
        <f aca="false">SQRT(1+(A250/Zero1)^2)</f>
        <v>1.00008063506382</v>
      </c>
      <c r="E250" s="232" t="n">
        <f aca="false">ATAN(A250/Zero1)</f>
        <v>0.0126987909540173</v>
      </c>
      <c r="F250" s="230" t="n">
        <f aca="false">SQRT(1+(A250/Pole2)^2)</f>
        <v>144.315664639348</v>
      </c>
      <c r="G250" s="233" t="n">
        <f aca="false">ATAN(A250/Pole2)</f>
        <v>1.56386701662541</v>
      </c>
      <c r="H250" s="242" t="n">
        <f aca="false">SQRT(1+(A250/Zero2)^2)</f>
        <v>2.16850224032049</v>
      </c>
      <c r="I250" s="243" t="n">
        <f aca="false">ATAN(A250/Zero2)</f>
        <v>1.09150802861429</v>
      </c>
      <c r="J250" s="230" t="n">
        <f aca="false">SQRT(1+(A250/pole4)^2)</f>
        <v>1.00018510296676</v>
      </c>
      <c r="K250" s="233" t="n">
        <f aca="false">ATAN(A250/pole4)</f>
        <v>0.0192392525155542</v>
      </c>
      <c r="L250" s="234" t="e">
        <f aca="false">SQRT((1-(S250/pterm2))^2+(A250/pterm1)^2)</f>
        <v>#NAME?</v>
      </c>
      <c r="M250" s="235" t="e">
        <f aca="false">IF((ATAN((A250/pterm1)/(1-A250^2/pterm2))&gt;0),ATAN((A250/pterm1)/(1-A250^2/pterm2)),PI()+ATAN((A250/pterm1)/(1-A250^2/pterm2)))</f>
        <v>#NAME?</v>
      </c>
      <c r="N250" s="236" t="e">
        <f aca="false">20*LOG10(((D250*H250)/(B250*F250*L250*J250))*Adc)</f>
        <v>#NAME?</v>
      </c>
      <c r="O250" s="237" t="e">
        <f aca="false">((E250+I250)-(C250+G250+M250+K250))*radconv</f>
        <v>#NAME?</v>
      </c>
      <c r="P250" s="245" t="e">
        <f aca="false">IF(O250&gt;0,O250,O250+180)</f>
        <v>#NAME?</v>
      </c>
      <c r="R250" s="181" t="e">
        <f aca="false">IF(N250&lt;0,A250,1000000000)</f>
        <v>#NAME?</v>
      </c>
      <c r="S250" s="181" t="n">
        <f aca="false">A250^2</f>
        <v>234457344</v>
      </c>
      <c r="U250" s="239" t="n">
        <f aca="false">20*LOG10((H250/(F250*J250))*Aea)</f>
        <v>11.1395452256874</v>
      </c>
      <c r="V250" s="240" t="n">
        <f aca="false">(I250-(G250+K250))*radconv</f>
        <v>-28.1665044304207</v>
      </c>
      <c r="X250" s="239" t="e">
        <f aca="false">20*LOG10((D250/(B250*L250))*Acs*Am)</f>
        <v>#NAME?</v>
      </c>
      <c r="Y250" s="240" t="e">
        <f aca="false">(E250-(C250+M250))*radconv</f>
        <v>#NAME?</v>
      </c>
    </row>
    <row r="251" customFormat="false" ht="12.75" hidden="false" customHeight="false" outlineLevel="0" collapsed="false">
      <c r="A251" s="247" t="n">
        <v>15400</v>
      </c>
      <c r="B251" s="230" t="e">
        <f aca="false">SQRT(1+(A251/Pole1)^2)</f>
        <v>#NAME?</v>
      </c>
      <c r="C251" s="231" t="e">
        <f aca="false">ATAN(A251/Pole1)</f>
        <v>#NAME?</v>
      </c>
      <c r="D251" s="231" t="n">
        <f aca="false">SQRT(1+(A251/Zero1)^2)</f>
        <v>1.00008156452906</v>
      </c>
      <c r="E251" s="232" t="n">
        <f aca="false">ATAN(A251/Zero1)</f>
        <v>0.0127717645977516</v>
      </c>
      <c r="F251" s="230" t="n">
        <f aca="false">SQRT(1+(A251/Pole2)^2)</f>
        <v>145.145025301311</v>
      </c>
      <c r="G251" s="233" t="n">
        <f aca="false">ATAN(A251/Pole2)</f>
        <v>1.5639066114269</v>
      </c>
      <c r="H251" s="242" t="n">
        <f aca="false">SQRT(1+(A251/Zero2)^2)</f>
        <v>2.178320591433</v>
      </c>
      <c r="I251" s="243" t="n">
        <f aca="false">ATAN(A251/Zero2)</f>
        <v>1.09384908169193</v>
      </c>
      <c r="J251" s="230" t="n">
        <f aca="false">SQRT(1+(A251/pole4)^2)</f>
        <v>1.0001872365012</v>
      </c>
      <c r="K251" s="233" t="n">
        <f aca="false">ATAN(A251/pole4)</f>
        <v>0.0193497954137443</v>
      </c>
      <c r="L251" s="234" t="e">
        <f aca="false">SQRT((1-(S251/pterm2))^2+(A251/pterm1)^2)</f>
        <v>#NAME?</v>
      </c>
      <c r="M251" s="235" t="e">
        <f aca="false">IF((ATAN((A251/pterm1)/(1-A251^2/pterm2))&gt;0),ATAN((A251/pterm1)/(1-A251^2/pterm2)),PI()+ATAN((A251/pterm1)/(1-A251^2/pterm2)))</f>
        <v>#NAME?</v>
      </c>
      <c r="N251" s="236" t="e">
        <f aca="false">20*LOG10(((D251*H251)/(B251*F251*L251*J251))*Adc)</f>
        <v>#NAME?</v>
      </c>
      <c r="O251" s="237" t="e">
        <f aca="false">((E251+I251)-(C251+G251+M251+K251))*radconv</f>
        <v>#NAME?</v>
      </c>
      <c r="P251" s="245" t="e">
        <f aca="false">IF(O251&gt;0,O251,O251+180)</f>
        <v>#NAME?</v>
      </c>
      <c r="R251" s="181" t="e">
        <f aca="false">IF(N251&lt;0,A251,1000000000)</f>
        <v>#NAME?</v>
      </c>
      <c r="S251" s="181" t="n">
        <f aca="false">A251^2</f>
        <v>237160000</v>
      </c>
      <c r="U251" s="239" t="n">
        <f aca="false">20*LOG10((H251/(F251*J251))*Aea)</f>
        <v>11.1289914992089</v>
      </c>
      <c r="V251" s="240" t="n">
        <f aca="false">(I251-(G251+K251))*radconv</f>
        <v>-28.0409742258496</v>
      </c>
      <c r="X251" s="239" t="e">
        <f aca="false">20*LOG10((D251/(B251*L251))*Acs*Am)</f>
        <v>#NAME?</v>
      </c>
      <c r="Y251" s="240" t="e">
        <f aca="false">(E251-(C251+M251))*radconv</f>
        <v>#NAME?</v>
      </c>
    </row>
    <row r="252" customFormat="false" ht="12.75" hidden="false" customHeight="false" outlineLevel="0" collapsed="false">
      <c r="A252" s="247" t="n">
        <v>15488</v>
      </c>
      <c r="B252" s="230" t="e">
        <f aca="false">SQRT(1+(A252/Pole1)^2)</f>
        <v>#NAME?</v>
      </c>
      <c r="C252" s="231" t="e">
        <f aca="false">ATAN(A252/Pole1)</f>
        <v>#NAME?</v>
      </c>
      <c r="D252" s="231" t="n">
        <f aca="false">SQRT(1+(A252/Zero1)^2)</f>
        <v>1.00008249931988</v>
      </c>
      <c r="E252" s="232" t="n">
        <f aca="false">ATAN(A252/Zero1)</f>
        <v>0.0128447381054556</v>
      </c>
      <c r="F252" s="230" t="n">
        <f aca="false">SQRT(1+(A252/Pole2)^2)</f>
        <v>145.974386188239</v>
      </c>
      <c r="G252" s="233" t="n">
        <f aca="false">ATAN(A252/Pole2)</f>
        <v>1.5639457563087</v>
      </c>
      <c r="H252" s="242" t="n">
        <f aca="false">SQRT(1+(A252/Zero2)^2)</f>
        <v>2.18815077372178</v>
      </c>
      <c r="I252" s="243" t="n">
        <f aca="false">ATAN(A252/Zero2)</f>
        <v>1.0961691132097</v>
      </c>
      <c r="J252" s="230" t="n">
        <f aca="false">SQRT(1+(A252/pole4)^2)</f>
        <v>1.00018938225761</v>
      </c>
      <c r="K252" s="233" t="n">
        <f aca="false">ATAN(A252/pole4)</f>
        <v>0.0194603378389788</v>
      </c>
      <c r="L252" s="234" t="e">
        <f aca="false">SQRT((1-(S252/pterm2))^2+(A252/pterm1)^2)</f>
        <v>#NAME?</v>
      </c>
      <c r="M252" s="235" t="e">
        <f aca="false">IF((ATAN((A252/pterm1)/(1-A252^2/pterm2))&gt;0),ATAN((A252/pterm1)/(1-A252^2/pterm2)),PI()+ATAN((A252/pterm1)/(1-A252^2/pterm2)))</f>
        <v>#NAME?</v>
      </c>
      <c r="N252" s="236" t="e">
        <f aca="false">20*LOG10(((D252*H252)/(B252*F252*L252*J252))*Adc)</f>
        <v>#NAME?</v>
      </c>
      <c r="O252" s="237" t="e">
        <f aca="false">((E252+I252)-(C252+G252+M252+K252))*radconv</f>
        <v>#NAME?</v>
      </c>
      <c r="P252" s="245" t="e">
        <f aca="false">IF(O252&gt;0,O252,O252+180)</f>
        <v>#NAME?</v>
      </c>
      <c r="R252" s="181" t="e">
        <f aca="false">IF(N252&lt;0,A252,1000000000)</f>
        <v>#NAME?</v>
      </c>
      <c r="S252" s="181" t="n">
        <f aca="false">A252^2</f>
        <v>239878144</v>
      </c>
      <c r="U252" s="239" t="n">
        <f aca="false">20*LOG10((H252/(F252*J252))*Aea)</f>
        <v>11.1185917534513</v>
      </c>
      <c r="V252" s="240" t="n">
        <f aca="false">(I252-(G252+K252))*radconv</f>
        <v>-27.9166226623415</v>
      </c>
      <c r="X252" s="239" t="e">
        <f aca="false">20*LOG10((D252/(B252*L252))*Acs*Am)</f>
        <v>#NAME?</v>
      </c>
      <c r="Y252" s="240" t="e">
        <f aca="false">(E252-(C252+M252))*radconv</f>
        <v>#NAME?</v>
      </c>
    </row>
    <row r="253" customFormat="false" ht="12.75" hidden="false" customHeight="false" outlineLevel="0" collapsed="false">
      <c r="A253" s="247" t="n">
        <v>15578.25</v>
      </c>
      <c r="B253" s="230" t="e">
        <f aca="false">SQRT(1+(A253/Pole1)^2)</f>
        <v>#NAME?</v>
      </c>
      <c r="C253" s="231" t="e">
        <f aca="false">ATAN(A253/Pole1)</f>
        <v>#NAME?</v>
      </c>
      <c r="D253" s="231" t="n">
        <f aca="false">SQRT(1+(A253/Zero1)^2)</f>
        <v>1.00008346354315</v>
      </c>
      <c r="E253" s="232" t="n">
        <f aca="false">ATAN(A253/Zero1)</f>
        <v>0.0129195772709669</v>
      </c>
      <c r="F253" s="230" t="n">
        <f aca="false">SQRT(1+(A253/Pole2)^2)</f>
        <v>146.82495255479</v>
      </c>
      <c r="G253" s="233" t="n">
        <f aca="false">ATAN(A253/Pole2)</f>
        <v>1.56398544271832</v>
      </c>
      <c r="H253" s="242" t="n">
        <f aca="false">SQRT(1+(A253/Zero2)^2)</f>
        <v>2.19824441842794</v>
      </c>
      <c r="I253" s="243" t="n">
        <f aca="false">ATAN(A253/Zero2)</f>
        <v>1.09852689849934</v>
      </c>
      <c r="J253" s="230" t="n">
        <f aca="false">SQRT(1+(A253/pole4)^2)</f>
        <v>1.00019159557173</v>
      </c>
      <c r="K253" s="233" t="n">
        <f aca="false">ATAN(A253/pole4)</f>
        <v>0.0195737061389643</v>
      </c>
      <c r="L253" s="234" t="e">
        <f aca="false">SQRT((1-(S253/pterm2))^2+(A253/pterm1)^2)</f>
        <v>#NAME?</v>
      </c>
      <c r="M253" s="235" t="e">
        <f aca="false">IF((ATAN((A253/pterm1)/(1-A253^2/pterm2))&gt;0),ATAN((A253/pterm1)/(1-A253^2/pterm2)),PI()+ATAN((A253/pterm1)/(1-A253^2/pterm2)))</f>
        <v>#NAME?</v>
      </c>
      <c r="N253" s="236" t="e">
        <f aca="false">20*LOG10(((D253*H253)/(B253*F253*L253*J253))*Adc)</f>
        <v>#NAME?</v>
      </c>
      <c r="O253" s="237" t="e">
        <f aca="false">((E253+I253)-(C253+G253+M253+K253))*radconv</f>
        <v>#NAME?</v>
      </c>
      <c r="P253" s="245" t="e">
        <f aca="false">IF(O253&gt;0,O253,O253+180)</f>
        <v>#NAME?</v>
      </c>
      <c r="R253" s="181" t="e">
        <f aca="false">IF(N253&lt;0,A253,1000000000)</f>
        <v>#NAME?</v>
      </c>
      <c r="S253" s="181" t="n">
        <f aca="false">A253^2</f>
        <v>242681873.0625</v>
      </c>
      <c r="U253" s="239" t="n">
        <f aca="false">20*LOG10((H253/(F253*J253))*Aea)</f>
        <v>11.1080830143649</v>
      </c>
      <c r="V253" s="240" t="n">
        <f aca="false">(I253-(G253+K253))*radconv</f>
        <v>-27.7903009049983</v>
      </c>
      <c r="X253" s="239" t="e">
        <f aca="false">20*LOG10((D253/(B253*L253))*Acs*Am)</f>
        <v>#NAME?</v>
      </c>
      <c r="Y253" s="240" t="e">
        <f aca="false">(E253-(C253+M253))*radconv</f>
        <v>#NAME?</v>
      </c>
    </row>
    <row r="254" customFormat="false" ht="12.75" hidden="false" customHeight="false" outlineLevel="0" collapsed="false">
      <c r="A254" s="247" t="n">
        <v>15668.5</v>
      </c>
      <c r="B254" s="230" t="e">
        <f aca="false">SQRT(1+(A254/Pole1)^2)</f>
        <v>#NAME?</v>
      </c>
      <c r="C254" s="231" t="e">
        <f aca="false">ATAN(A254/Pole1)</f>
        <v>#NAME?</v>
      </c>
      <c r="D254" s="231" t="n">
        <f aca="false">SQRT(1+(A254/Zero1)^2)</f>
        <v>1.00008443336778</v>
      </c>
      <c r="E254" s="232" t="n">
        <f aca="false">ATAN(A254/Zero1)</f>
        <v>0.0129944162917478</v>
      </c>
      <c r="F254" s="230" t="n">
        <f aca="false">SQRT(1+(A254/Pole2)^2)</f>
        <v>147.675519149929</v>
      </c>
      <c r="G254" s="233" t="n">
        <f aca="false">ATAN(A254/Pole2)</f>
        <v>1.56402467196444</v>
      </c>
      <c r="H254" s="242" t="n">
        <f aca="false">SQRT(1+(A254/Zero2)^2)</f>
        <v>2.20835017175773</v>
      </c>
      <c r="I254" s="243" t="n">
        <f aca="false">ATAN(A254/Zero2)</f>
        <v>1.10086311749428</v>
      </c>
      <c r="J254" s="230" t="n">
        <f aca="false">SQRT(1+(A254/pole4)^2)</f>
        <v>1.00019382174062</v>
      </c>
      <c r="K254" s="233" t="n">
        <f aca="false">ATAN(A254/pole4)</f>
        <v>0.0196870739357507</v>
      </c>
      <c r="L254" s="234" t="e">
        <f aca="false">SQRT((1-(S254/pterm2))^2+(A254/pterm1)^2)</f>
        <v>#NAME?</v>
      </c>
      <c r="M254" s="235" t="e">
        <f aca="false">IF((ATAN((A254/pterm1)/(1-A254^2/pterm2))&gt;0),ATAN((A254/pterm1)/(1-A254^2/pterm2)),PI()+ATAN((A254/pterm1)/(1-A254^2/pterm2)))</f>
        <v>#NAME?</v>
      </c>
      <c r="N254" s="236" t="e">
        <f aca="false">20*LOG10(((D254*H254)/(B254*F254*L254*J254))*Adc)</f>
        <v>#NAME?</v>
      </c>
      <c r="O254" s="237" t="e">
        <f aca="false">((E254+I254)-(C254+G254+M254+K254))*radconv</f>
        <v>#NAME?</v>
      </c>
      <c r="P254" s="245" t="e">
        <f aca="false">IF(O254&gt;0,O254,O254+180)</f>
        <v>#NAME?</v>
      </c>
      <c r="R254" s="181" t="e">
        <f aca="false">IF(N254&lt;0,A254,1000000000)</f>
        <v>#NAME?</v>
      </c>
      <c r="S254" s="181" t="n">
        <f aca="false">A254^2</f>
        <v>245501892.25</v>
      </c>
      <c r="U254" s="239" t="n">
        <f aca="false">20*LOG10((H254/(F254*J254))*Aea)</f>
        <v>11.0977301443943</v>
      </c>
      <c r="V254" s="240" t="n">
        <f aca="false">(I254-(G254+K254))*radconv</f>
        <v>-27.665188582951</v>
      </c>
      <c r="X254" s="239" t="e">
        <f aca="false">20*LOG10((D254/(B254*L254))*Acs*Am)</f>
        <v>#NAME?</v>
      </c>
      <c r="Y254" s="240" t="e">
        <f aca="false">(E254-(C254+M254))*radconv</f>
        <v>#NAME?</v>
      </c>
    </row>
    <row r="255" customFormat="false" ht="12.75" hidden="false" customHeight="false" outlineLevel="0" collapsed="false">
      <c r="A255" s="247" t="n">
        <v>15758.75</v>
      </c>
      <c r="B255" s="230" t="e">
        <f aca="false">SQRT(1+(A255/Pole1)^2)</f>
        <v>#NAME?</v>
      </c>
      <c r="C255" s="231" t="e">
        <f aca="false">ATAN(A255/Pole1)</f>
        <v>#NAME?</v>
      </c>
      <c r="D255" s="231" t="n">
        <f aca="false">SQRT(1+(A255/Zero1)^2)</f>
        <v>1.00008540879375</v>
      </c>
      <c r="E255" s="232" t="n">
        <f aca="false">ATAN(A255/Zero1)</f>
        <v>0.0130692551669606</v>
      </c>
      <c r="F255" s="230" t="n">
        <f aca="false">SQRT(1+(A255/Pole2)^2)</f>
        <v>148.526085969727</v>
      </c>
      <c r="G255" s="233" t="n">
        <f aca="false">ATAN(A255/Pole2)</f>
        <v>1.56406345190105</v>
      </c>
      <c r="H255" s="242" t="n">
        <f aca="false">SQRT(1+(A255/Zero2)^2)</f>
        <v>2.21846786823646</v>
      </c>
      <c r="I255" s="243" t="n">
        <f aca="false">ATAN(A255/Zero2)</f>
        <v>1.10317803958741</v>
      </c>
      <c r="J255" s="230" t="n">
        <f aca="false">SQRT(1+(A255/pole4)^2)</f>
        <v>1.00019606076421</v>
      </c>
      <c r="K255" s="233" t="n">
        <f aca="false">ATAN(A255/pole4)</f>
        <v>0.0198004412264274</v>
      </c>
      <c r="L255" s="234" t="e">
        <f aca="false">SQRT((1-(S255/pterm2))^2+(A255/pterm1)^2)</f>
        <v>#NAME?</v>
      </c>
      <c r="M255" s="235" t="e">
        <f aca="false">IF((ATAN((A255/pterm1)/(1-A255^2/pterm2))&gt;0),ATAN((A255/pterm1)/(1-A255^2/pterm2)),PI()+ATAN((A255/pterm1)/(1-A255^2/pterm2)))</f>
        <v>#NAME?</v>
      </c>
      <c r="N255" s="236" t="e">
        <f aca="false">20*LOG10(((D255*H255)/(B255*F255*L255*J255))*Adc)</f>
        <v>#NAME?</v>
      </c>
      <c r="O255" s="237" t="e">
        <f aca="false">((E255+I255)-(C255+G255+M255+K255))*radconv</f>
        <v>#NAME?</v>
      </c>
      <c r="P255" s="245" t="e">
        <f aca="false">IF(O255&gt;0,O255,O255+180)</f>
        <v>#NAME?</v>
      </c>
      <c r="R255" s="181" t="e">
        <f aca="false">IF(N255&lt;0,A255,1000000000)</f>
        <v>#NAME?</v>
      </c>
      <c r="S255" s="181" t="n">
        <f aca="false">A255^2</f>
        <v>248338201.5625</v>
      </c>
      <c r="U255" s="239" t="n">
        <f aca="false">20*LOG10((H255/(F255*J255))*Aea)</f>
        <v>11.0875301672534</v>
      </c>
      <c r="V255" s="240" t="n">
        <f aca="false">(I255-(G255+K255))*radconv</f>
        <v>-27.5412707109598</v>
      </c>
      <c r="X255" s="239" t="e">
        <f aca="false">20*LOG10((D255/(B255*L255))*Acs*Am)</f>
        <v>#NAME?</v>
      </c>
      <c r="Y255" s="240" t="e">
        <f aca="false">(E255-(C255+M255))*radconv</f>
        <v>#NAME?</v>
      </c>
    </row>
    <row r="256" customFormat="false" ht="12.75" hidden="false" customHeight="false" outlineLevel="0" collapsed="false">
      <c r="A256" s="247" t="n">
        <v>15849</v>
      </c>
      <c r="B256" s="230" t="e">
        <f aca="false">SQRT(1+(A256/Pole1)^2)</f>
        <v>#NAME?</v>
      </c>
      <c r="C256" s="231" t="e">
        <f aca="false">ATAN(A256/Pole1)</f>
        <v>#NAME?</v>
      </c>
      <c r="D256" s="231" t="n">
        <f aca="false">SQRT(1+(A256/Zero1)^2)</f>
        <v>1.00008638982105</v>
      </c>
      <c r="E256" s="232" t="n">
        <f aca="false">ATAN(A256/Zero1)</f>
        <v>0.0131440938957672</v>
      </c>
      <c r="F256" s="230" t="n">
        <f aca="false">SQRT(1+(A256/Pole2)^2)</f>
        <v>149.376653010347</v>
      </c>
      <c r="G256" s="233" t="n">
        <f aca="false">ATAN(A256/Pole2)</f>
        <v>1.56410179020329</v>
      </c>
      <c r="H256" s="242" t="n">
        <f aca="false">SQRT(1+(A256/Zero2)^2)</f>
        <v>2.22859734520063</v>
      </c>
      <c r="I256" s="243" t="n">
        <f aca="false">ATAN(A256/Zero2)</f>
        <v>1.1054719301955</v>
      </c>
      <c r="J256" s="230" t="n">
        <f aca="false">SQRT(1+(A256/pole4)^2)</f>
        <v>1.0001983126424</v>
      </c>
      <c r="K256" s="233" t="n">
        <f aca="false">ATAN(A256/pole4)</f>
        <v>0.0199138080080836</v>
      </c>
      <c r="L256" s="234" t="e">
        <f aca="false">SQRT((1-(S256/pterm2))^2+(A256/pterm1)^2)</f>
        <v>#NAME?</v>
      </c>
      <c r="M256" s="235" t="e">
        <f aca="false">IF((ATAN((A256/pterm1)/(1-A256^2/pterm2))&gt;0),ATAN((A256/pterm1)/(1-A256^2/pterm2)),PI()+ATAN((A256/pterm1)/(1-A256^2/pterm2)))</f>
        <v>#NAME?</v>
      </c>
      <c r="N256" s="236" t="e">
        <f aca="false">20*LOG10(((D256*H256)/(B256*F256*L256*J256))*Adc)</f>
        <v>#NAME?</v>
      </c>
      <c r="O256" s="237" t="e">
        <f aca="false">((E256+I256)-(C256+G256+M256+K256))*radconv</f>
        <v>#NAME?</v>
      </c>
      <c r="P256" s="245" t="e">
        <f aca="false">IF(O256&gt;0,O256,O256+180)</f>
        <v>#NAME?</v>
      </c>
      <c r="R256" s="181" t="e">
        <f aca="false">IF(N256&lt;0,A256,1000000000)</f>
        <v>#NAME?</v>
      </c>
      <c r="S256" s="181" t="n">
        <f aca="false">A256^2</f>
        <v>251190801</v>
      </c>
      <c r="U256" s="239" t="n">
        <f aca="false">20*LOG10((H256/(F256*J256))*Aea)</f>
        <v>11.077480175026</v>
      </c>
      <c r="V256" s="240" t="n">
        <f aca="false">(I256-(G256+K256))*radconv</f>
        <v>-27.4185325213494</v>
      </c>
      <c r="X256" s="239" t="e">
        <f aca="false">20*LOG10((D256/(B256*L256))*Acs*Am)</f>
        <v>#NAME?</v>
      </c>
      <c r="Y256" s="240" t="e">
        <f aca="false">(E256-(C256+M256))*radconv</f>
        <v>#NAME?</v>
      </c>
    </row>
    <row r="257" customFormat="false" ht="12.75" hidden="false" customHeight="false" outlineLevel="0" collapsed="false">
      <c r="A257" s="247" t="n">
        <v>15941.25</v>
      </c>
      <c r="B257" s="230" t="e">
        <f aca="false">SQRT(1+(A257/Pole1)^2)</f>
        <v>#NAME?</v>
      </c>
      <c r="C257" s="231" t="e">
        <f aca="false">ATAN(A257/Pole1)</f>
        <v>#NAME?</v>
      </c>
      <c r="D257" s="231" t="n">
        <f aca="false">SQRT(1+(A257/Zero1)^2)</f>
        <v>1.00008739837743</v>
      </c>
      <c r="E257" s="232" t="n">
        <f aca="false">ATAN(A257/Zero1)</f>
        <v>0.0132205909483774</v>
      </c>
      <c r="F257" s="230" t="n">
        <f aca="false">SQRT(1+(A257/Pole2)^2)</f>
        <v>150.246069406374</v>
      </c>
      <c r="G257" s="233" t="n">
        <f aca="false">ATAN(A257/Pole2)</f>
        <v>1.56414052949343</v>
      </c>
      <c r="H257" s="242" t="n">
        <f aca="false">SQRT(1+(A257/Zero2)^2)</f>
        <v>2.23896330661471</v>
      </c>
      <c r="I257" s="243" t="n">
        <f aca="false">ATAN(A257/Zero2)</f>
        <v>1.10779519141988</v>
      </c>
      <c r="J257" s="230" t="n">
        <f aca="false">SQRT(1+(A257/pole4)^2)</f>
        <v>1.00020062770868</v>
      </c>
      <c r="K257" s="233" t="n">
        <f aca="false">ATAN(A257/pole4)</f>
        <v>0.0200296865438938</v>
      </c>
      <c r="L257" s="234" t="e">
        <f aca="false">SQRT((1-(S257/pterm2))^2+(A257/pterm1)^2)</f>
        <v>#NAME?</v>
      </c>
      <c r="M257" s="235" t="e">
        <f aca="false">IF((ATAN((A257/pterm1)/(1-A257^2/pterm2))&gt;0),ATAN((A257/pterm1)/(1-A257^2/pterm2)),PI()+ATAN((A257/pterm1)/(1-A257^2/pterm2)))</f>
        <v>#NAME?</v>
      </c>
      <c r="N257" s="236" t="e">
        <f aca="false">20*LOG10(((D257*H257)/(B257*F257*L257*J257))*Adc)</f>
        <v>#NAME?</v>
      </c>
      <c r="O257" s="237" t="e">
        <f aca="false">((E257+I257)-(C257+G257+M257+K257))*radconv</f>
        <v>#NAME?</v>
      </c>
      <c r="P257" s="245" t="e">
        <f aca="false">IF(O257&gt;0,O257,O257+180)</f>
        <v>#NAME?</v>
      </c>
      <c r="R257" s="181" t="e">
        <f aca="false">IF(N257&lt;0,A257,1000000000)</f>
        <v>#NAME?</v>
      </c>
      <c r="S257" s="181" t="n">
        <f aca="false">A257^2</f>
        <v>254123451.5625</v>
      </c>
      <c r="U257" s="239" t="n">
        <f aca="false">20*LOG10((H257/(F257*J257))*Aea)</f>
        <v>11.0673595178529</v>
      </c>
      <c r="V257" s="240" t="n">
        <f aca="false">(I257-(G257+K257))*radconv</f>
        <v>-27.2942784072083</v>
      </c>
      <c r="X257" s="239" t="e">
        <f aca="false">20*LOG10((D257/(B257*L257))*Acs*Am)</f>
        <v>#NAME?</v>
      </c>
      <c r="Y257" s="240" t="e">
        <f aca="false">(E257-(C257+M257))*radconv</f>
        <v>#NAME?</v>
      </c>
    </row>
    <row r="258" customFormat="false" ht="12.75" hidden="false" customHeight="false" outlineLevel="0" collapsed="false">
      <c r="A258" s="247" t="n">
        <v>16033.5</v>
      </c>
      <c r="B258" s="230" t="e">
        <f aca="false">SQRT(1+(A258/Pole1)^2)</f>
        <v>#NAME?</v>
      </c>
      <c r="C258" s="231" t="e">
        <f aca="false">ATAN(A258/Pole1)</f>
        <v>#NAME?</v>
      </c>
      <c r="D258" s="231" t="n">
        <f aca="false">SQRT(1+(A258/Zero1)^2)</f>
        <v>1.00008841278612</v>
      </c>
      <c r="E258" s="232" t="n">
        <f aca="false">ATAN(A258/Zero1)</f>
        <v>0.0132970878462504</v>
      </c>
      <c r="F258" s="230" t="n">
        <f aca="false">SQRT(1+(A258/Pole2)^2)</f>
        <v>151.115486025285</v>
      </c>
      <c r="G258" s="233" t="n">
        <f aca="false">ATAN(A258/Pole2)</f>
        <v>1.56417882302411</v>
      </c>
      <c r="H258" s="242" t="n">
        <f aca="false">SQRT(1+(A258/Zero2)^2)</f>
        <v>2.24934124150588</v>
      </c>
      <c r="I258" s="243" t="n">
        <f aca="false">ATAN(A258/Zero2)</f>
        <v>1.11009702700437</v>
      </c>
      <c r="J258" s="230" t="n">
        <f aca="false">SQRT(1+(A258/pole4)^2)</f>
        <v>1.00020295620543</v>
      </c>
      <c r="K258" s="233" t="n">
        <f aca="false">ATAN(A258/pole4)</f>
        <v>0.0201455645417239</v>
      </c>
      <c r="L258" s="234" t="e">
        <f aca="false">SQRT((1-(S258/pterm2))^2+(A258/pterm1)^2)</f>
        <v>#NAME?</v>
      </c>
      <c r="M258" s="235" t="e">
        <f aca="false">IF((ATAN((A258/pterm1)/(1-A258^2/pterm2))&gt;0),ATAN((A258/pterm1)/(1-A258^2/pterm2)),PI()+ATAN((A258/pterm1)/(1-A258^2/pterm2)))</f>
        <v>#NAME?</v>
      </c>
      <c r="N258" s="236" t="e">
        <f aca="false">20*LOG10(((D258*H258)/(B258*F258*L258*J258))*Adc)</f>
        <v>#NAME?</v>
      </c>
      <c r="O258" s="237" t="e">
        <f aca="false">((E258+I258)-(C258+G258+M258+K258))*radconv</f>
        <v>#NAME?</v>
      </c>
      <c r="P258" s="245" t="e">
        <f aca="false">IF(O258&gt;0,O258,O258+180)</f>
        <v>#NAME?</v>
      </c>
      <c r="R258" s="181" t="e">
        <f aca="false">IF(N258&lt;0,A258,1000000000)</f>
        <v>#NAME?</v>
      </c>
      <c r="S258" s="181" t="n">
        <f aca="false">A258^2</f>
        <v>257073122.25</v>
      </c>
      <c r="U258" s="239" t="n">
        <f aca="false">20*LOG10((H258/(F258*J258))*Aea)</f>
        <v>11.0573896338039</v>
      </c>
      <c r="V258" s="240" t="n">
        <f aca="false">(I258-(G258+K258))*radconv</f>
        <v>-27.1712263208485</v>
      </c>
      <c r="X258" s="239" t="e">
        <f aca="false">20*LOG10((D258/(B258*L258))*Acs*Am)</f>
        <v>#NAME?</v>
      </c>
      <c r="Y258" s="240" t="e">
        <f aca="false">(E258-(C258+M258))*radconv</f>
        <v>#NAME?</v>
      </c>
    </row>
    <row r="259" customFormat="false" ht="12.75" hidden="false" customHeight="false" outlineLevel="0" collapsed="false">
      <c r="A259" s="247" t="n">
        <v>16125.75</v>
      </c>
      <c r="B259" s="230" t="e">
        <f aca="false">SQRT(1+(A259/Pole1)^2)</f>
        <v>#NAME?</v>
      </c>
      <c r="C259" s="231" t="e">
        <f aca="false">ATAN(A259/Pole1)</f>
        <v>#NAME?</v>
      </c>
      <c r="D259" s="231" t="n">
        <f aca="false">SQRT(1+(A259/Zero1)^2)</f>
        <v>1.00008943304709</v>
      </c>
      <c r="E259" s="232" t="n">
        <f aca="false">ATAN(A259/Zero1)</f>
        <v>0.0133735845884914</v>
      </c>
      <c r="F259" s="230" t="n">
        <f aca="false">SQRT(1+(A259/Pole2)^2)</f>
        <v>151.984902863256</v>
      </c>
      <c r="G259" s="233" t="n">
        <f aca="false">ATAN(A259/Pole2)</f>
        <v>1.56421667844501</v>
      </c>
      <c r="H259" s="242" t="n">
        <f aca="false">SQRT(1+(A259/Zero2)^2)</f>
        <v>2.25973098490765</v>
      </c>
      <c r="I259" s="243" t="n">
        <f aca="false">ATAN(A259/Zero2)</f>
        <v>1.11237770791845</v>
      </c>
      <c r="J259" s="230" t="n">
        <f aca="false">SQRT(1+(A259/pole4)^2)</f>
        <v>1.00020529813255</v>
      </c>
      <c r="K259" s="233" t="n">
        <f aca="false">ATAN(A259/pole4)</f>
        <v>0.0202614419984657</v>
      </c>
      <c r="L259" s="234" t="e">
        <f aca="false">SQRT((1-(S259/pterm2))^2+(A259/pterm1)^2)</f>
        <v>#NAME?</v>
      </c>
      <c r="M259" s="235" t="e">
        <f aca="false">IF((ATAN((A259/pterm1)/(1-A259^2/pterm2))&gt;0),ATAN((A259/pterm1)/(1-A259^2/pterm2)),PI()+ATAN((A259/pterm1)/(1-A259^2/pterm2)))</f>
        <v>#NAME?</v>
      </c>
      <c r="N259" s="236" t="e">
        <f aca="false">20*LOG10(((D259*H259)/(B259*F259*L259*J259))*Adc)</f>
        <v>#NAME?</v>
      </c>
      <c r="O259" s="237" t="e">
        <f aca="false">((E259+I259)-(C259+G259+M259+K259))*radconv</f>
        <v>#NAME?</v>
      </c>
      <c r="P259" s="245" t="e">
        <f aca="false">IF(O259&gt;0,O259,O259+180)</f>
        <v>#NAME?</v>
      </c>
      <c r="R259" s="181" t="e">
        <f aca="false">IF(N259&lt;0,A259,1000000000)</f>
        <v>#NAME?</v>
      </c>
      <c r="S259" s="181" t="n">
        <f aca="false">A259^2</f>
        <v>260039813.0625</v>
      </c>
      <c r="U259" s="239" t="n">
        <f aca="false">20*LOG10((H259/(F259*J259))*Aea)</f>
        <v>11.0475676271621</v>
      </c>
      <c r="V259" s="240" t="n">
        <f aca="false">(I259-(G259+K259))*radconv</f>
        <v>-27.0493611749773</v>
      </c>
      <c r="X259" s="239" t="e">
        <f aca="false">20*LOG10((D259/(B259*L259))*Acs*Am)</f>
        <v>#NAME?</v>
      </c>
      <c r="Y259" s="240" t="e">
        <f aca="false">(E259-(C259+M259))*radconv</f>
        <v>#NAME?</v>
      </c>
    </row>
    <row r="260" customFormat="false" ht="12.75" hidden="false" customHeight="false" outlineLevel="0" collapsed="false">
      <c r="A260" s="247" t="n">
        <v>16218</v>
      </c>
      <c r="B260" s="230" t="e">
        <f aca="false">SQRT(1+(A260/Pole1)^2)</f>
        <v>#NAME?</v>
      </c>
      <c r="C260" s="231" t="e">
        <f aca="false">ATAN(A260/Pole1)</f>
        <v>#NAME?</v>
      </c>
      <c r="D260" s="231" t="n">
        <f aca="false">SQRT(1+(A260/Zero1)^2)</f>
        <v>1.00009045916032</v>
      </c>
      <c r="E260" s="232" t="n">
        <f aca="false">ATAN(A260/Zero1)</f>
        <v>0.0134500811742056</v>
      </c>
      <c r="F260" s="230" t="n">
        <f aca="false">SQRT(1+(A260/Pole2)^2)</f>
        <v>152.854319916549</v>
      </c>
      <c r="G260" s="233" t="n">
        <f aca="false">ATAN(A260/Pole2)</f>
        <v>1.56425410323177</v>
      </c>
      <c r="H260" s="242" t="n">
        <f aca="false">SQRT(1+(A260/Zero2)^2)</f>
        <v>2.27013237468756</v>
      </c>
      <c r="I260" s="243" t="n">
        <f aca="false">ATAN(A260/Zero2)</f>
        <v>1.11463750105426</v>
      </c>
      <c r="J260" s="230" t="n">
        <f aca="false">SQRT(1+(A260/pole4)^2)</f>
        <v>1.00020765348994</v>
      </c>
      <c r="K260" s="233" t="n">
        <f aca="false">ATAN(A260/pole4)</f>
        <v>0.0203773189110112</v>
      </c>
      <c r="L260" s="234" t="e">
        <f aca="false">SQRT((1-(S260/pterm2))^2+(A260/pterm1)^2)</f>
        <v>#NAME?</v>
      </c>
      <c r="M260" s="235" t="e">
        <f aca="false">IF((ATAN((A260/pterm1)/(1-A260^2/pterm2))&gt;0),ATAN((A260/pterm1)/(1-A260^2/pterm2)),PI()+ATAN((A260/pterm1)/(1-A260^2/pterm2)))</f>
        <v>#NAME?</v>
      </c>
      <c r="N260" s="236" t="e">
        <f aca="false">20*LOG10(((D260*H260)/(B260*F260*L260*J260))*Adc)</f>
        <v>#NAME?</v>
      </c>
      <c r="O260" s="237" t="e">
        <f aca="false">((E260+I260)-(C260+G260+M260+K260))*radconv</f>
        <v>#NAME?</v>
      </c>
      <c r="P260" s="245" t="e">
        <f aca="false">IF(O260&gt;0,O260,O260+180)</f>
        <v>#NAME?</v>
      </c>
      <c r="R260" s="181" t="e">
        <f aca="false">IF(N260&lt;0,A260,1000000000)</f>
        <v>#NAME?</v>
      </c>
      <c r="S260" s="181" t="n">
        <f aca="false">A260^2</f>
        <v>263023524</v>
      </c>
      <c r="U260" s="239" t="n">
        <f aca="false">20*LOG10((H260/(F260*J260))*Aea)</f>
        <v>11.0378906691835</v>
      </c>
      <c r="V260" s="240" t="n">
        <f aca="false">(I260-(G260+K260))*radconv</f>
        <v>-26.9286681059476</v>
      </c>
      <c r="X260" s="239" t="e">
        <f aca="false">20*LOG10((D260/(B260*L260))*Acs*Am)</f>
        <v>#NAME?</v>
      </c>
      <c r="Y260" s="240" t="e">
        <f aca="false">(E260-(C260+M260))*radconv</f>
        <v>#NAME?</v>
      </c>
    </row>
    <row r="261" customFormat="false" ht="12.75" hidden="false" customHeight="false" outlineLevel="0" collapsed="false">
      <c r="A261" s="247" t="n">
        <v>16312.5</v>
      </c>
      <c r="B261" s="230" t="e">
        <f aca="false">SQRT(1+(A261/Pole1)^2)</f>
        <v>#NAME?</v>
      </c>
      <c r="C261" s="231" t="e">
        <f aca="false">ATAN(A261/Pole1)</f>
        <v>#NAME?</v>
      </c>
      <c r="D261" s="231" t="n">
        <f aca="false">SQRT(1+(A261/Zero1)^2)</f>
        <v>1.00009151636879</v>
      </c>
      <c r="E261" s="232" t="n">
        <f aca="false">ATAN(A261/Zero1)</f>
        <v>0.0135284433670678</v>
      </c>
      <c r="F261" s="230" t="n">
        <f aca="false">SQRT(1+(A261/Pole2)^2)</f>
        <v>153.744942483269</v>
      </c>
      <c r="G261" s="233" t="n">
        <f aca="false">ATAN(A261/Pole2)</f>
        <v>1.56429200193762</v>
      </c>
      <c r="H261" s="242" t="n">
        <f aca="false">SQRT(1+(A261/Zero2)^2)</f>
        <v>2.28079936627232</v>
      </c>
      <c r="I261" s="243" t="n">
        <f aca="false">ATAN(A261/Zero2)</f>
        <v>1.11693102768332</v>
      </c>
      <c r="J261" s="230" t="n">
        <f aca="false">SQRT(1+(A261/pole4)^2)</f>
        <v>1.00021008022061</v>
      </c>
      <c r="K261" s="233" t="n">
        <f aca="false">ATAN(A261/pole4)</f>
        <v>0.0204960215221996</v>
      </c>
      <c r="L261" s="234" t="e">
        <f aca="false">SQRT((1-(S261/pterm2))^2+(A261/pterm1)^2)</f>
        <v>#NAME?</v>
      </c>
      <c r="M261" s="235" t="e">
        <f aca="false">IF((ATAN((A261/pterm1)/(1-A261^2/pterm2))&gt;0),ATAN((A261/pterm1)/(1-A261^2/pterm2)),PI()+ATAN((A261/pterm1)/(1-A261^2/pterm2)))</f>
        <v>#NAME?</v>
      </c>
      <c r="N261" s="236" t="e">
        <f aca="false">20*LOG10(((D261*H261)/(B261*F261*L261*J261))*Adc)</f>
        <v>#NAME?</v>
      </c>
      <c r="O261" s="237" t="e">
        <f aca="false">((E261+I261)-(C261+G261+M261+K261))*radconv</f>
        <v>#NAME?</v>
      </c>
      <c r="P261" s="245" t="e">
        <f aca="false">IF(O261&gt;0,O261,O261+180)</f>
        <v>#NAME?</v>
      </c>
      <c r="R261" s="181" t="e">
        <f aca="false">IF(N261&lt;0,A261,1000000000)</f>
        <v>#NAME?</v>
      </c>
      <c r="S261" s="181" t="n">
        <f aca="false">A261^2</f>
        <v>266097656.25</v>
      </c>
      <c r="U261" s="239" t="n">
        <f aca="false">20*LOG10((H261/(F261*J261))*Aea)</f>
        <v>11.0281251979219</v>
      </c>
      <c r="V261" s="240" t="n">
        <f aca="false">(I261-(G261+K261))*radconv</f>
        <v>-26.806231304294</v>
      </c>
      <c r="X261" s="239" t="e">
        <f aca="false">20*LOG10((D261/(B261*L261))*Acs*Am)</f>
        <v>#NAME?</v>
      </c>
      <c r="Y261" s="240" t="e">
        <f aca="false">(E261-(C261+M261))*radconv</f>
        <v>#NAME?</v>
      </c>
    </row>
    <row r="262" customFormat="false" ht="12.75" hidden="false" customHeight="false" outlineLevel="0" collapsed="false">
      <c r="A262" s="247" t="n">
        <v>16407</v>
      </c>
      <c r="B262" s="230" t="e">
        <f aca="false">SQRT(1+(A262/Pole1)^2)</f>
        <v>#NAME?</v>
      </c>
      <c r="C262" s="231" t="e">
        <f aca="false">ATAN(A262/Pole1)</f>
        <v>#NAME?</v>
      </c>
      <c r="D262" s="231" t="n">
        <f aca="false">SQRT(1+(A262/Zero1)^2)</f>
        <v>1.00009257971845</v>
      </c>
      <c r="E262" s="232" t="n">
        <f aca="false">ATAN(A262/Zero1)</f>
        <v>0.0136068053937737</v>
      </c>
      <c r="F262" s="230" t="n">
        <f aca="false">SQRT(1+(A262/Pole2)^2)</f>
        <v>154.635565268272</v>
      </c>
      <c r="G262" s="233" t="n">
        <f aca="false">ATAN(A262/Pole2)</f>
        <v>1.56432946408869</v>
      </c>
      <c r="H262" s="242" t="n">
        <f aca="false">SQRT(1+(A262/Zero2)^2)</f>
        <v>2.29147824372877</v>
      </c>
      <c r="I262" s="243" t="n">
        <f aca="false">ATAN(A262/Zero2)</f>
        <v>1.11920318932502</v>
      </c>
      <c r="J262" s="230" t="n">
        <f aca="false">SQRT(1+(A262/pole4)^2)</f>
        <v>1.00021252104448</v>
      </c>
      <c r="K262" s="233" t="n">
        <f aca="false">ATAN(A262/pole4)</f>
        <v>0.0206147235557193</v>
      </c>
      <c r="L262" s="234" t="e">
        <f aca="false">SQRT((1-(S262/pterm2))^2+(A262/pterm1)^2)</f>
        <v>#NAME?</v>
      </c>
      <c r="M262" s="235" t="e">
        <f aca="false">IF((ATAN((A262/pterm1)/(1-A262^2/pterm2))&gt;0),ATAN((A262/pterm1)/(1-A262^2/pterm2)),PI()+ATAN((A262/pterm1)/(1-A262^2/pterm2)))</f>
        <v>#NAME?</v>
      </c>
      <c r="N262" s="236" t="e">
        <f aca="false">20*LOG10(((D262*H262)/(B262*F262*L262*J262))*Adc)</f>
        <v>#NAME?</v>
      </c>
      <c r="O262" s="237" t="e">
        <f aca="false">((E262+I262)-(C262+G262+M262+K262))*radconv</f>
        <v>#NAME?</v>
      </c>
      <c r="P262" s="245" t="e">
        <f aca="false">IF(O262&gt;0,O262,O262+180)</f>
        <v>#NAME?</v>
      </c>
      <c r="R262" s="181" t="e">
        <f aca="false">IF(N262&lt;0,A262,1000000000)</f>
        <v>#NAME?</v>
      </c>
      <c r="S262" s="181" t="n">
        <f aca="false">A262^2</f>
        <v>269189649</v>
      </c>
      <c r="U262" s="239" t="n">
        <f aca="false">20*LOG10((H262/(F262*J262))*Aea)</f>
        <v>11.0185061356694</v>
      </c>
      <c r="V262" s="240" t="n">
        <f aca="false">(I262-(G262+K262))*radconv</f>
        <v>-26.684993580403</v>
      </c>
      <c r="X262" s="239" t="e">
        <f aca="false">20*LOG10((D262/(B262*L262))*Acs*Am)</f>
        <v>#NAME?</v>
      </c>
      <c r="Y262" s="240" t="e">
        <f aca="false">(E262-(C262+M262))*radconv</f>
        <v>#NAME?</v>
      </c>
    </row>
    <row r="263" customFormat="false" ht="12.75" hidden="false" customHeight="false" outlineLevel="0" collapsed="false">
      <c r="A263" s="247" t="n">
        <v>16501.5</v>
      </c>
      <c r="B263" s="230" t="e">
        <f aca="false">SQRT(1+(A263/Pole1)^2)</f>
        <v>#NAME?</v>
      </c>
      <c r="C263" s="231" t="e">
        <f aca="false">ATAN(A263/Pole1)</f>
        <v>#NAME?</v>
      </c>
      <c r="D263" s="231" t="n">
        <f aca="false">SQRT(1+(A263/Zero1)^2)</f>
        <v>1.00009364920927</v>
      </c>
      <c r="E263" s="232" t="n">
        <f aca="false">ATAN(A263/Zero1)</f>
        <v>0.0136851672533617</v>
      </c>
      <c r="F263" s="230" t="n">
        <f aca="false">SQRT(1+(A263/Pole2)^2)</f>
        <v>155.526188267806</v>
      </c>
      <c r="G263" s="233" t="n">
        <f aca="false">ATAN(A263/Pole2)</f>
        <v>1.5643664971847</v>
      </c>
      <c r="H263" s="242" t="n">
        <f aca="false">SQRT(1+(A263/Zero2)^2)</f>
        <v>2.30216884165492</v>
      </c>
      <c r="I263" s="243" t="n">
        <f aca="false">ATAN(A263/Zero2)</f>
        <v>1.12145425999207</v>
      </c>
      <c r="J263" s="230" t="n">
        <f aca="false">SQRT(1+(A263/pole4)^2)</f>
        <v>1.00021497596144</v>
      </c>
      <c r="K263" s="233" t="n">
        <f aca="false">ATAN(A263/pole4)</f>
        <v>0.0207334250082295</v>
      </c>
      <c r="L263" s="234" t="e">
        <f aca="false">SQRT((1-(S263/pterm2))^2+(A263/pterm1)^2)</f>
        <v>#NAME?</v>
      </c>
      <c r="M263" s="235" t="e">
        <f aca="false">IF((ATAN((A263/pterm1)/(1-A263^2/pterm2))&gt;0),ATAN((A263/pterm1)/(1-A263^2/pterm2)),PI()+ATAN((A263/pterm1)/(1-A263^2/pterm2)))</f>
        <v>#NAME?</v>
      </c>
      <c r="N263" s="236" t="e">
        <f aca="false">20*LOG10(((D263*H263)/(B263*F263*L263*J263))*Adc)</f>
        <v>#NAME?</v>
      </c>
      <c r="O263" s="237" t="e">
        <f aca="false">((E263+I263)-(C263+G263+M263+K263))*radconv</f>
        <v>#NAME?</v>
      </c>
      <c r="P263" s="245" t="e">
        <f aca="false">IF(O263&gt;0,O263,O263+180)</f>
        <v>#NAME?</v>
      </c>
      <c r="R263" s="181" t="e">
        <f aca="false">IF(N263&lt;0,A263,1000000000)</f>
        <v>#NAME?</v>
      </c>
      <c r="S263" s="181" t="n">
        <f aca="false">A263^2</f>
        <v>272299502.25</v>
      </c>
      <c r="U263" s="239" t="n">
        <f aca="false">20*LOG10((H263/(F263*J263))*Aea)</f>
        <v>11.0090306486415</v>
      </c>
      <c r="V263" s="240" t="n">
        <f aca="false">(I263-(G263+K263))*radconv</f>
        <v>-26.5649396640125</v>
      </c>
      <c r="X263" s="239" t="e">
        <f aca="false">20*LOG10((D263/(B263*L263))*Acs*Am)</f>
        <v>#NAME?</v>
      </c>
      <c r="Y263" s="240" t="e">
        <f aca="false">(E263-(C263+M263))*radconv</f>
        <v>#NAME?</v>
      </c>
    </row>
    <row r="264" customFormat="false" ht="12.75" hidden="false" customHeight="false" outlineLevel="0" collapsed="false">
      <c r="A264" s="247" t="n">
        <v>16596</v>
      </c>
      <c r="B264" s="230" t="e">
        <f aca="false">SQRT(1+(A264/Pole1)^2)</f>
        <v>#NAME?</v>
      </c>
      <c r="C264" s="231" t="e">
        <f aca="false">ATAN(A264/Pole1)</f>
        <v>#NAME?</v>
      </c>
      <c r="D264" s="231" t="n">
        <f aca="false">SQRT(1+(A264/Zero1)^2)</f>
        <v>1.00009472484123</v>
      </c>
      <c r="E264" s="232" t="n">
        <f aca="false">ATAN(A264/Zero1)</f>
        <v>0.0137635289448697</v>
      </c>
      <c r="F264" s="230" t="n">
        <f aca="false">SQRT(1+(A264/Pole2)^2)</f>
        <v>156.416811478208</v>
      </c>
      <c r="G264" s="233" t="n">
        <f aca="false">ATAN(A264/Pole2)</f>
        <v>1.56440310855455</v>
      </c>
      <c r="H264" s="242" t="n">
        <f aca="false">SQRT(1+(A264/Zero2)^2)</f>
        <v>2.31287099752703</v>
      </c>
      <c r="I264" s="243" t="n">
        <f aca="false">ATAN(A264/Zero2)</f>
        <v>1.12368450948889</v>
      </c>
      <c r="J264" s="230" t="n">
        <f aca="false">SQRT(1+(A264/pole4)^2)</f>
        <v>1.0002174449714</v>
      </c>
      <c r="K264" s="233" t="n">
        <f aca="false">ATAN(A264/pole4)</f>
        <v>0.0208521258763895</v>
      </c>
      <c r="L264" s="234" t="e">
        <f aca="false">SQRT((1-(S264/pterm2))^2+(A264/pterm1)^2)</f>
        <v>#NAME?</v>
      </c>
      <c r="M264" s="235" t="e">
        <f aca="false">IF((ATAN((A264/pterm1)/(1-A264^2/pterm2))&gt;0),ATAN((A264/pterm1)/(1-A264^2/pterm2)),PI()+ATAN((A264/pterm1)/(1-A264^2/pterm2)))</f>
        <v>#NAME?</v>
      </c>
      <c r="N264" s="236" t="e">
        <f aca="false">20*LOG10(((D264*H264)/(B264*F264*L264*J264))*Adc)</f>
        <v>#NAME?</v>
      </c>
      <c r="O264" s="237" t="e">
        <f aca="false">((E264+I264)-(C264+G264+M264+K264))*radconv</f>
        <v>#NAME?</v>
      </c>
      <c r="P264" s="245" t="e">
        <f aca="false">IF(O264&gt;0,O264,O264+180)</f>
        <v>#NAME?</v>
      </c>
      <c r="R264" s="181" t="e">
        <f aca="false">IF(N264&lt;0,A264,1000000000)</f>
        <v>#NAME?</v>
      </c>
      <c r="S264" s="181" t="n">
        <f aca="false">A264^2</f>
        <v>275427216</v>
      </c>
      <c r="U264" s="239" t="n">
        <f aca="false">20*LOG10((H264/(F264*J264))*Aea)</f>
        <v>10.999695969168</v>
      </c>
      <c r="V264" s="240" t="n">
        <f aca="false">(I264-(G264+K264))*radconv</f>
        <v>-26.4460545161924</v>
      </c>
      <c r="X264" s="239" t="e">
        <f aca="false">20*LOG10((D264/(B264*L264))*Acs*Am)</f>
        <v>#NAME?</v>
      </c>
      <c r="Y264" s="240" t="e">
        <f aca="false">(E264-(C264+M264))*radconv</f>
        <v>#NAME?</v>
      </c>
    </row>
    <row r="265" customFormat="false" ht="12.75" hidden="false" customHeight="false" outlineLevel="0" collapsed="false">
      <c r="A265" s="247" t="n">
        <v>16692.5</v>
      </c>
      <c r="B265" s="230" t="e">
        <f aca="false">SQRT(1+(A265/Pole1)^2)</f>
        <v>#NAME?</v>
      </c>
      <c r="C265" s="231" t="e">
        <f aca="false">ATAN(A265/Pole1)</f>
        <v>#NAME?</v>
      </c>
      <c r="D265" s="231" t="n">
        <f aca="false">SQRT(1+(A265/Zero1)^2)</f>
        <v>1.00009582957535</v>
      </c>
      <c r="E265" s="232" t="n">
        <f aca="false">ATAN(A265/Zero1)</f>
        <v>0.0138435489104223</v>
      </c>
      <c r="F265" s="230" t="n">
        <f aca="false">SQRT(1+(A265/Pole2)^2)</f>
        <v>157.326284070971</v>
      </c>
      <c r="G265" s="233" t="n">
        <f aca="false">ATAN(A265/Pole2)</f>
        <v>1.56444006700264</v>
      </c>
      <c r="H265" s="242" t="n">
        <f aca="false">SQRT(1+(A265/Zero2)^2)</f>
        <v>2.32381141554913</v>
      </c>
      <c r="I265" s="243" t="n">
        <f aca="false">ATAN(A265/Zero2)</f>
        <v>1.12594074928032</v>
      </c>
      <c r="J265" s="230" t="n">
        <f aca="false">SQRT(1+(A265/pole4)^2)</f>
        <v>1.00021998077898</v>
      </c>
      <c r="K265" s="233" t="n">
        <f aca="false">ATAN(A265/pole4)</f>
        <v>0.0209733383257318</v>
      </c>
      <c r="L265" s="234" t="e">
        <f aca="false">SQRT((1-(S265/pterm2))^2+(A265/pterm1)^2)</f>
        <v>#NAME?</v>
      </c>
      <c r="M265" s="235" t="e">
        <f aca="false">IF((ATAN((A265/pterm1)/(1-A265^2/pterm2))&gt;0),ATAN((A265/pterm1)/(1-A265^2/pterm2)),PI()+ATAN((A265/pterm1)/(1-A265^2/pterm2)))</f>
        <v>#NAME?</v>
      </c>
      <c r="N265" s="236" t="e">
        <f aca="false">20*LOG10(((D265*H265)/(B265*F265*L265*J265))*Adc)</f>
        <v>#NAME?</v>
      </c>
      <c r="O265" s="237" t="e">
        <f aca="false">((E265+I265)-(C265+G265+M265+K265))*radconv</f>
        <v>#NAME?</v>
      </c>
      <c r="P265" s="245" t="e">
        <f aca="false">IF(O265&gt;0,O265,O265+180)</f>
        <v>#NAME?</v>
      </c>
      <c r="R265" s="181" t="e">
        <f aca="false">IF(N265&lt;0,A265,1000000000)</f>
        <v>#NAME?</v>
      </c>
      <c r="S265" s="181" t="n">
        <f aca="false">A265^2</f>
        <v>278639556.25</v>
      </c>
      <c r="U265" s="239" t="n">
        <f aca="false">20*LOG10((H265/(F265*J265))*Aea)</f>
        <v>10.9903062304077</v>
      </c>
      <c r="V265" s="240" t="n">
        <f aca="false">(I265-(G265+K265))*radconv</f>
        <v>-26.3258440233012</v>
      </c>
      <c r="X265" s="239" t="e">
        <f aca="false">20*LOG10((D265/(B265*L265))*Acs*Am)</f>
        <v>#NAME?</v>
      </c>
      <c r="Y265" s="240" t="e">
        <f aca="false">(E265-(C265+M265))*radconv</f>
        <v>#NAME?</v>
      </c>
    </row>
    <row r="266" customFormat="false" ht="12.75" hidden="false" customHeight="false" outlineLevel="0" collapsed="false">
      <c r="A266" s="247" t="n">
        <v>16789</v>
      </c>
      <c r="B266" s="230" t="e">
        <f aca="false">SQRT(1+(A266/Pole1)^2)</f>
        <v>#NAME?</v>
      </c>
      <c r="C266" s="231" t="e">
        <f aca="false">ATAN(A266/Pole1)</f>
        <v>#NAME?</v>
      </c>
      <c r="D266" s="231" t="n">
        <f aca="false">SQRT(1+(A266/Zero1)^2)</f>
        <v>1.00009694071326</v>
      </c>
      <c r="E266" s="232" t="n">
        <f aca="false">ATAN(A266/Zero1)</f>
        <v>0.0139235686986781</v>
      </c>
      <c r="F266" s="230" t="n">
        <f aca="false">SQRT(1+(A266/Pole2)^2)</f>
        <v>158.235756876161</v>
      </c>
      <c r="G266" s="233" t="n">
        <f aca="false">ATAN(A266/Pole2)</f>
        <v>1.56447660060745</v>
      </c>
      <c r="H266" s="242" t="n">
        <f aca="false">SQRT(1+(A266/Zero2)^2)</f>
        <v>2.33476355230803</v>
      </c>
      <c r="I266" s="243" t="n">
        <f aca="false">ATAN(A266/Zero2)</f>
        <v>1.12817583278129</v>
      </c>
      <c r="J266" s="230" t="n">
        <f aca="false">SQRT(1+(A266/pole4)^2)</f>
        <v>1.00022253128217</v>
      </c>
      <c r="K266" s="233" t="n">
        <f aca="false">ATAN(A266/pole4)</f>
        <v>0.0210945501586871</v>
      </c>
      <c r="L266" s="234" t="e">
        <f aca="false">SQRT((1-(S266/pterm2))^2+(A266/pterm1)^2)</f>
        <v>#NAME?</v>
      </c>
      <c r="M266" s="235" t="e">
        <f aca="false">IF((ATAN((A266/pterm1)/(1-A266^2/pterm2))&gt;0),ATAN((A266/pterm1)/(1-A266^2/pterm2)),PI()+ATAN((A266/pterm1)/(1-A266^2/pterm2)))</f>
        <v>#NAME?</v>
      </c>
      <c r="N266" s="236" t="e">
        <f aca="false">20*LOG10(((D266*H266)/(B266*F266*L266*J266))*Adc)</f>
        <v>#NAME?</v>
      </c>
      <c r="O266" s="237" t="e">
        <f aca="false">((E266+I266)-(C266+G266+M266+K266))*radconv</f>
        <v>#NAME?</v>
      </c>
      <c r="P266" s="245" t="e">
        <f aca="false">IF(O266&gt;0,O266,O266+180)</f>
        <v>#NAME?</v>
      </c>
      <c r="R266" s="181" t="e">
        <f aca="false">IF(N266&lt;0,A266,1000000000)</f>
        <v>#NAME?</v>
      </c>
      <c r="S266" s="181" t="n">
        <f aca="false">A266^2</f>
        <v>281870521</v>
      </c>
      <c r="U266" s="239" t="n">
        <f aca="false">20*LOG10((H266/(F266*J266))*Aea)</f>
        <v>10.9810576923296</v>
      </c>
      <c r="V266" s="240" t="n">
        <f aca="false">(I266-(G266+K266))*radconv</f>
        <v>-26.2068213195214</v>
      </c>
      <c r="X266" s="239" t="e">
        <f aca="false">20*LOG10((D266/(B266*L266))*Acs*Am)</f>
        <v>#NAME?</v>
      </c>
      <c r="Y266" s="240" t="e">
        <f aca="false">(E266-(C266+M266))*radconv</f>
        <v>#NAME?</v>
      </c>
    </row>
    <row r="267" customFormat="false" ht="12.75" hidden="false" customHeight="false" outlineLevel="0" collapsed="false">
      <c r="A267" s="247" t="n">
        <v>16885.5</v>
      </c>
      <c r="B267" s="230" t="e">
        <f aca="false">SQRT(1+(A267/Pole1)^2)</f>
        <v>#NAME?</v>
      </c>
      <c r="C267" s="231" t="e">
        <f aca="false">ATAN(A267/Pole1)</f>
        <v>#NAME?</v>
      </c>
      <c r="D267" s="231" t="n">
        <f aca="false">SQRT(1+(A267/Zero1)^2)</f>
        <v>1.00009805825494</v>
      </c>
      <c r="E267" s="232" t="n">
        <f aca="false">ATAN(A267/Zero1)</f>
        <v>0.0140035883086129</v>
      </c>
      <c r="F267" s="230" t="n">
        <f aca="false">SQRT(1+(A267/Pole2)^2)</f>
        <v>159.145229890134</v>
      </c>
      <c r="G267" s="233" t="n">
        <f aca="false">ATAN(A267/Pole2)</f>
        <v>1.56451271665247</v>
      </c>
      <c r="H267" s="242" t="n">
        <f aca="false">SQRT(1+(A267/Zero2)^2)</f>
        <v>2.34572724366036</v>
      </c>
      <c r="I267" s="243" t="n">
        <f aca="false">ATAN(A267/Zero2)</f>
        <v>1.13039003415013</v>
      </c>
      <c r="J267" s="230" t="n">
        <f aca="false">SQRT(1+(A267/pole4)^2)</f>
        <v>1.00022509648087</v>
      </c>
      <c r="K267" s="233" t="n">
        <f aca="false">ATAN(A267/pole4)</f>
        <v>0.0212157613716983</v>
      </c>
      <c r="L267" s="234" t="e">
        <f aca="false">SQRT((1-(S267/pterm2))^2+(A267/pterm1)^2)</f>
        <v>#NAME?</v>
      </c>
      <c r="M267" s="235" t="e">
        <f aca="false">IF((ATAN((A267/pterm1)/(1-A267^2/pterm2))&gt;0),ATAN((A267/pterm1)/(1-A267^2/pterm2)),PI()+ATAN((A267/pterm1)/(1-A267^2/pterm2)))</f>
        <v>#NAME?</v>
      </c>
      <c r="N267" s="236" t="e">
        <f aca="false">20*LOG10(((D267*H267)/(B267*F267*L267*J267))*Adc)</f>
        <v>#NAME?</v>
      </c>
      <c r="O267" s="237" t="e">
        <f aca="false">((E267+I267)-(C267+G267+M267+K267))*radconv</f>
        <v>#NAME?</v>
      </c>
      <c r="P267" s="245" t="e">
        <f aca="false">IF(O267&gt;0,O267,O267+180)</f>
        <v>#NAME?</v>
      </c>
      <c r="R267" s="181" t="e">
        <f aca="false">IF(N267&lt;0,A267,1000000000)</f>
        <v>#NAME?</v>
      </c>
      <c r="S267" s="181" t="n">
        <f aca="false">A267^2</f>
        <v>285120110.25</v>
      </c>
      <c r="U267" s="239" t="n">
        <f aca="false">20*LOG10((H267/(F267*J267))*Aea)</f>
        <v>10.9719476098306</v>
      </c>
      <c r="V267" s="240" t="n">
        <f aca="false">(I267-(G267+K267))*radconv</f>
        <v>-26.0889711138478</v>
      </c>
      <c r="X267" s="239" t="e">
        <f aca="false">20*LOG10((D267/(B267*L267))*Acs*Am)</f>
        <v>#NAME?</v>
      </c>
      <c r="Y267" s="240" t="e">
        <f aca="false">(E267-(C267+M267))*radconv</f>
        <v>#NAME?</v>
      </c>
    </row>
    <row r="268" customFormat="false" ht="12.75" hidden="false" customHeight="false" outlineLevel="0" collapsed="false">
      <c r="A268" s="247" t="n">
        <v>16982</v>
      </c>
      <c r="B268" s="230" t="e">
        <f aca="false">SQRT(1+(A268/Pole1)^2)</f>
        <v>#NAME?</v>
      </c>
      <c r="C268" s="231" t="e">
        <f aca="false">ATAN(A268/Pole1)</f>
        <v>#NAME?</v>
      </c>
      <c r="D268" s="231" t="n">
        <f aca="false">SQRT(1+(A268/Zero1)^2)</f>
        <v>1.00009918220037</v>
      </c>
      <c r="E268" s="232" t="n">
        <f aca="false">ATAN(A268/Zero1)</f>
        <v>0.0140836077392025</v>
      </c>
      <c r="F268" s="230" t="n">
        <f aca="false">SQRT(1+(A268/Pole2)^2)</f>
        <v>160.054703109332</v>
      </c>
      <c r="G268" s="233" t="n">
        <f aca="false">ATAN(A268/Pole2)</f>
        <v>1.56454842225567</v>
      </c>
      <c r="H268" s="242" t="n">
        <f aca="false">SQRT(1+(A268/Zero2)^2)</f>
        <v>2.3567023283456</v>
      </c>
      <c r="I268" s="243" t="n">
        <f aca="false">ATAN(A268/Zero2)</f>
        <v>1.1325836232653</v>
      </c>
      <c r="J268" s="230" t="n">
        <f aca="false">SQRT(1+(A268/pole4)^2)</f>
        <v>1.00022767637496</v>
      </c>
      <c r="K268" s="233" t="n">
        <f aca="false">ATAN(A268/pole4)</f>
        <v>0.0213369719612085</v>
      </c>
      <c r="L268" s="234" t="e">
        <f aca="false">SQRT((1-(S268/pterm2))^2+(A268/pterm1)^2)</f>
        <v>#NAME?</v>
      </c>
      <c r="M268" s="235" t="e">
        <f aca="false">IF((ATAN((A268/pterm1)/(1-A268^2/pterm2))&gt;0),ATAN((A268/pterm1)/(1-A268^2/pterm2)),PI()+ATAN((A268/pterm1)/(1-A268^2/pterm2)))</f>
        <v>#NAME?</v>
      </c>
      <c r="N268" s="236" t="e">
        <f aca="false">20*LOG10(((D268*H268)/(B268*F268*L268*J268))*Adc)</f>
        <v>#NAME?</v>
      </c>
      <c r="O268" s="237" t="e">
        <f aca="false">((E268+I268)-(C268+G268+M268+K268))*radconv</f>
        <v>#NAME?</v>
      </c>
      <c r="P268" s="245" t="e">
        <f aca="false">IF(O268&gt;0,O268,O268+180)</f>
        <v>#NAME?</v>
      </c>
      <c r="R268" s="181" t="e">
        <f aca="false">IF(N268&lt;0,A268,1000000000)</f>
        <v>#NAME?</v>
      </c>
      <c r="S268" s="181" t="n">
        <f aca="false">A268^2</f>
        <v>288388324</v>
      </c>
      <c r="U268" s="239" t="n">
        <f aca="false">20*LOG10((H268/(F268*J268))*Aea)</f>
        <v>10.9629733021996</v>
      </c>
      <c r="V268" s="240" t="n">
        <f aca="false">(I268-(G268+K268))*radconv</f>
        <v>-25.9722783510089</v>
      </c>
      <c r="X268" s="239" t="e">
        <f aca="false">20*LOG10((D268/(B268*L268))*Acs*Am)</f>
        <v>#NAME?</v>
      </c>
      <c r="Y268" s="240" t="e">
        <f aca="false">(E268-(C268+M268))*radconv</f>
        <v>#NAME?</v>
      </c>
    </row>
    <row r="269" customFormat="false" ht="12.75" hidden="false" customHeight="false" outlineLevel="0" collapsed="false">
      <c r="A269" s="247" t="n">
        <v>17081</v>
      </c>
      <c r="B269" s="230" t="e">
        <f aca="false">SQRT(1+(A269/Pole1)^2)</f>
        <v>#NAME?</v>
      </c>
      <c r="C269" s="231" t="e">
        <f aca="false">ATAN(A269/Pole1)</f>
        <v>#NAME?</v>
      </c>
      <c r="D269" s="231" t="n">
        <f aca="false">SQRT(1+(A269/Zero1)^2)</f>
        <v>1.00010034191829</v>
      </c>
      <c r="E269" s="232" t="n">
        <f aca="false">ATAN(A269/Zero1)</f>
        <v>0.0141657000245872</v>
      </c>
      <c r="F269" s="230" t="n">
        <f aca="false">SQRT(1+(A269/Pole2)^2)</f>
        <v>160.987738020516</v>
      </c>
      <c r="G269" s="233" t="n">
        <f aca="false">ATAN(A269/Pole2)</f>
        <v>1.56458463363627</v>
      </c>
      <c r="H269" s="242" t="n">
        <f aca="false">SQRT(1+(A269/Zero2)^2)</f>
        <v>2.36797341550251</v>
      </c>
      <c r="I269" s="243" t="n">
        <f aca="false">ATAN(A269/Zero2)</f>
        <v>1.13481289938879</v>
      </c>
      <c r="J269" s="230" t="n">
        <f aca="false">SQRT(1+(A269/pole4)^2)</f>
        <v>1.00023033837694</v>
      </c>
      <c r="K269" s="233" t="n">
        <f aca="false">ATAN(A269/pole4)</f>
        <v>0.0214613220697638</v>
      </c>
      <c r="L269" s="234" t="e">
        <f aca="false">SQRT((1-(S269/pterm2))^2+(A269/pterm1)^2)</f>
        <v>#NAME?</v>
      </c>
      <c r="M269" s="235" t="e">
        <f aca="false">IF((ATAN((A269/pterm1)/(1-A269^2/pterm2))&gt;0),ATAN((A269/pterm1)/(1-A269^2/pterm2)),PI()+ATAN((A269/pterm1)/(1-A269^2/pterm2)))</f>
        <v>#NAME?</v>
      </c>
      <c r="N269" s="236" t="e">
        <f aca="false">20*LOG10(((D269*H269)/(B269*F269*L269*J269))*Adc)</f>
        <v>#NAME?</v>
      </c>
      <c r="O269" s="237" t="e">
        <f aca="false">((E269+I269)-(C269+G269+M269+K269))*radconv</f>
        <v>#NAME?</v>
      </c>
      <c r="P269" s="245" t="e">
        <f aca="false">IF(O269&gt;0,O269,O269+180)</f>
        <v>#NAME?</v>
      </c>
      <c r="R269" s="181" t="e">
        <f aca="false">IF(N269&lt;0,A269,1000000000)</f>
        <v>#NAME?</v>
      </c>
      <c r="S269" s="181" t="n">
        <f aca="false">A269^2</f>
        <v>291760561</v>
      </c>
      <c r="U269" s="239" t="n">
        <f aca="false">20*LOG10((H269/(F269*J269))*Aea)</f>
        <v>10.9539048524418</v>
      </c>
      <c r="V269" s="240" t="n">
        <f aca="false">(I269-(G269+K269))*radconv</f>
        <v>-25.8537497333094</v>
      </c>
      <c r="X269" s="239" t="e">
        <f aca="false">20*LOG10((D269/(B269*L269))*Acs*Am)</f>
        <v>#NAME?</v>
      </c>
      <c r="Y269" s="240" t="e">
        <f aca="false">(E269-(C269+M269))*radconv</f>
        <v>#NAME?</v>
      </c>
    </row>
    <row r="270" customFormat="false" ht="12.75" hidden="false" customHeight="false" outlineLevel="0" collapsed="false">
      <c r="A270" s="247" t="n">
        <v>17180</v>
      </c>
      <c r="B270" s="230" t="e">
        <f aca="false">SQRT(1+(A270/Pole1)^2)</f>
        <v>#NAME?</v>
      </c>
      <c r="C270" s="231" t="e">
        <f aca="false">ATAN(A270/Pole1)</f>
        <v>#NAME?</v>
      </c>
      <c r="D270" s="231" t="n">
        <f aca="false">SQRT(1+(A270/Zero1)^2)</f>
        <v>1.00010150837602</v>
      </c>
      <c r="E270" s="232" t="n">
        <f aca="false">ATAN(A270/Zero1)</f>
        <v>0.0142477921190303</v>
      </c>
      <c r="F270" s="230" t="n">
        <f aca="false">SQRT(1+(A270/Pole2)^2)</f>
        <v>161.920773140365</v>
      </c>
      <c r="G270" s="233" t="n">
        <f aca="false">ATAN(A270/Pole2)</f>
        <v>1.56462042769567</v>
      </c>
      <c r="H270" s="242" t="n">
        <f aca="false">SQRT(1+(A270/Zero2)^2)</f>
        <v>2.37925615918079</v>
      </c>
      <c r="I270" s="243" t="n">
        <f aca="false">ATAN(A270/Zero2)</f>
        <v>1.13702104336201</v>
      </c>
      <c r="J270" s="230" t="n">
        <f aca="false">SQRT(1+(A270/pole4)^2)</f>
        <v>1.00023301584536</v>
      </c>
      <c r="K270" s="233" t="n">
        <f aca="false">ATAN(A270/pole4)</f>
        <v>0.02158567151451</v>
      </c>
      <c r="L270" s="234" t="e">
        <f aca="false">SQRT((1-(S270/pterm2))^2+(A270/pterm1)^2)</f>
        <v>#NAME?</v>
      </c>
      <c r="M270" s="235" t="e">
        <f aca="false">IF((ATAN((A270/pterm1)/(1-A270^2/pterm2))&gt;0),ATAN((A270/pterm1)/(1-A270^2/pterm2)),PI()+ATAN((A270/pterm1)/(1-A270^2/pterm2)))</f>
        <v>#NAME?</v>
      </c>
      <c r="N270" s="236" t="e">
        <f aca="false">20*LOG10(((D270*H270)/(B270*F270*L270*J270))*Adc)</f>
        <v>#NAME?</v>
      </c>
      <c r="O270" s="237" t="e">
        <f aca="false">((E270+I270)-(C270+G270+M270+K270))*radconv</f>
        <v>#NAME?</v>
      </c>
      <c r="P270" s="245" t="e">
        <f aca="false">IF(O270&gt;0,O270,O270+180)</f>
        <v>#NAME?</v>
      </c>
      <c r="R270" s="181" t="e">
        <f aca="false">IF(N270&lt;0,A270,1000000000)</f>
        <v>#NAME?</v>
      </c>
      <c r="S270" s="181" t="n">
        <f aca="false">A270^2</f>
        <v>295152400</v>
      </c>
      <c r="U270" s="239" t="n">
        <f aca="false">20*LOG10((H270/(F270*J270))*Aea)</f>
        <v>10.9449737882122</v>
      </c>
      <c r="V270" s="240" t="n">
        <f aca="false">(I270-(G270+K270))*radconv</f>
        <v>-25.7364079498565</v>
      </c>
      <c r="X270" s="239" t="e">
        <f aca="false">20*LOG10((D270/(B270*L270))*Acs*Am)</f>
        <v>#NAME?</v>
      </c>
      <c r="Y270" s="240" t="e">
        <f aca="false">(E270-(C270+M270))*radconv</f>
        <v>#NAME?</v>
      </c>
    </row>
    <row r="271" customFormat="false" ht="12.75" hidden="false" customHeight="false" outlineLevel="0" collapsed="false">
      <c r="A271" s="247" t="n">
        <v>17279</v>
      </c>
      <c r="B271" s="230" t="e">
        <f aca="false">SQRT(1+(A271/Pole1)^2)</f>
        <v>#NAME?</v>
      </c>
      <c r="C271" s="231" t="e">
        <f aca="false">ATAN(A271/Pole1)</f>
        <v>#NAME?</v>
      </c>
      <c r="D271" s="231" t="n">
        <f aca="false">SQRT(1+(A271/Zero1)^2)</f>
        <v>1.00010268157352</v>
      </c>
      <c r="E271" s="232" t="n">
        <f aca="false">ATAN(A271/Zero1)</f>
        <v>0.0143298840214259</v>
      </c>
      <c r="F271" s="230" t="n">
        <f aca="false">SQRT(1+(A271/Pole2)^2)</f>
        <v>162.853808465291</v>
      </c>
      <c r="G271" s="233" t="n">
        <f aca="false">ATAN(A271/Pole2)</f>
        <v>1.56465581160663</v>
      </c>
      <c r="H271" s="242" t="n">
        <f aca="false">SQRT(1+(A271/Zero2)^2)</f>
        <v>2.39055039433367</v>
      </c>
      <c r="I271" s="243" t="n">
        <f aca="false">ATAN(A271/Zero2)</f>
        <v>1.1392083330166</v>
      </c>
      <c r="J271" s="230" t="n">
        <f aca="false">SQRT(1+(A271/pole4)^2)</f>
        <v>1.00023570878008</v>
      </c>
      <c r="K271" s="233" t="n">
        <f aca="false">ATAN(A271/pole4)</f>
        <v>0.0217100202916069</v>
      </c>
      <c r="L271" s="234" t="e">
        <f aca="false">SQRT((1-(S271/pterm2))^2+(A271/pterm1)^2)</f>
        <v>#NAME?</v>
      </c>
      <c r="M271" s="235" t="e">
        <f aca="false">IF((ATAN((A271/pterm1)/(1-A271^2/pterm2))&gt;0),ATAN((A271/pterm1)/(1-A271^2/pterm2)),PI()+ATAN((A271/pterm1)/(1-A271^2/pterm2)))</f>
        <v>#NAME?</v>
      </c>
      <c r="N271" s="236" t="e">
        <f aca="false">20*LOG10(((D271*H271)/(B271*F271*L271*J271))*Adc)</f>
        <v>#NAME?</v>
      </c>
      <c r="O271" s="237" t="e">
        <f aca="false">((E271+I271)-(C271+G271+M271+K271))*radconv</f>
        <v>#NAME?</v>
      </c>
      <c r="P271" s="245" t="e">
        <f aca="false">IF(O271&gt;0,O271,O271+180)</f>
        <v>#NAME?</v>
      </c>
      <c r="R271" s="181" t="e">
        <f aca="false">IF(N271&lt;0,A271,1000000000)</f>
        <v>#NAME?</v>
      </c>
      <c r="S271" s="181" t="n">
        <f aca="false">A271^2</f>
        <v>298563841</v>
      </c>
      <c r="U271" s="239" t="n">
        <f aca="false">20*LOG10((H271/(F271*J271))*Aea)</f>
        <v>10.9361774149142</v>
      </c>
      <c r="V271" s="240" t="n">
        <f aca="false">(I271-(G271+K271))*radconv</f>
        <v>-25.6202374928186</v>
      </c>
      <c r="X271" s="239" t="e">
        <f aca="false">20*LOG10((D271/(B271*L271))*Acs*Am)</f>
        <v>#NAME?</v>
      </c>
      <c r="Y271" s="240" t="e">
        <f aca="false">(E271-(C271+M271))*radconv</f>
        <v>#NAME?</v>
      </c>
    </row>
    <row r="272" customFormat="false" ht="12.75" hidden="false" customHeight="false" outlineLevel="0" collapsed="false">
      <c r="A272" s="247" t="n">
        <v>17378</v>
      </c>
      <c r="B272" s="230" t="e">
        <f aca="false">SQRT(1+(A272/Pole1)^2)</f>
        <v>#NAME?</v>
      </c>
      <c r="C272" s="231" t="e">
        <f aca="false">ATAN(A272/Pole1)</f>
        <v>#NAME?</v>
      </c>
      <c r="D272" s="231" t="n">
        <f aca="false">SQRT(1+(A272/Zero1)^2)</f>
        <v>1.00010386151078</v>
      </c>
      <c r="E272" s="232" t="n">
        <f aca="false">ATAN(A272/Zero1)</f>
        <v>0.0144119757306682</v>
      </c>
      <c r="F272" s="230" t="n">
        <f aca="false">SQRT(1+(A272/Pole2)^2)</f>
        <v>163.786843991792</v>
      </c>
      <c r="G272" s="233" t="n">
        <f aca="false">ATAN(A272/Pole2)</f>
        <v>1.56469079237846</v>
      </c>
      <c r="H272" s="242" t="n">
        <f aca="false">SQRT(1+(A272/Zero2)^2)</f>
        <v>2.40185595885225</v>
      </c>
      <c r="I272" s="243" t="n">
        <f aca="false">ATAN(A272/Zero2)</f>
        <v>1.14137504175936</v>
      </c>
      <c r="J272" s="230" t="n">
        <f aca="false">SQRT(1+(A272/pole4)^2)</f>
        <v>1.00023841718098</v>
      </c>
      <c r="K272" s="233" t="n">
        <f aca="false">ATAN(A272/pole4)</f>
        <v>0.0218343683972144</v>
      </c>
      <c r="L272" s="234" t="e">
        <f aca="false">SQRT((1-(S272/pterm2))^2+(A272/pterm1)^2)</f>
        <v>#NAME?</v>
      </c>
      <c r="M272" s="235" t="e">
        <f aca="false">IF((ATAN((A272/pterm1)/(1-A272^2/pterm2))&gt;0),ATAN((A272/pterm1)/(1-A272^2/pterm2)),PI()+ATAN((A272/pterm1)/(1-A272^2/pterm2)))</f>
        <v>#NAME?</v>
      </c>
      <c r="N272" s="236" t="e">
        <f aca="false">20*LOG10(((D272*H272)/(B272*F272*L272*J272))*Adc)</f>
        <v>#NAME?</v>
      </c>
      <c r="O272" s="237" t="e">
        <f aca="false">((E272+I272)-(C272+G272+M272+K272))*radconv</f>
        <v>#NAME?</v>
      </c>
      <c r="P272" s="245" t="e">
        <f aca="false">IF(O272&gt;0,O272,O272+180)</f>
        <v>#NAME?</v>
      </c>
      <c r="R272" s="181" t="e">
        <f aca="false">IF(N272&lt;0,A272,1000000000)</f>
        <v>#NAME?</v>
      </c>
      <c r="S272" s="181" t="n">
        <f aca="false">A272^2</f>
        <v>301994884</v>
      </c>
      <c r="U272" s="239" t="n">
        <f aca="false">20*LOG10((H272/(F272*J272))*Aea)</f>
        <v>10.9275131017766</v>
      </c>
      <c r="V272" s="240" t="n">
        <f aca="false">(I272-(G272+K272))*radconv</f>
        <v>-25.5052230985251</v>
      </c>
      <c r="X272" s="239" t="e">
        <f aca="false">20*LOG10((D272/(B272*L272))*Acs*Am)</f>
        <v>#NAME?</v>
      </c>
      <c r="Y272" s="240" t="e">
        <f aca="false">(E272-(C272+M272))*radconv</f>
        <v>#NAME?</v>
      </c>
    </row>
    <row r="273" customFormat="false" ht="12.75" hidden="false" customHeight="false" outlineLevel="0" collapsed="false">
      <c r="A273" s="247" t="n">
        <v>17479.25</v>
      </c>
      <c r="B273" s="230" t="e">
        <f aca="false">SQRT(1+(A273/Pole1)^2)</f>
        <v>#NAME?</v>
      </c>
      <c r="C273" s="231" t="e">
        <f aca="false">ATAN(A273/Pole1)</f>
        <v>#NAME?</v>
      </c>
      <c r="D273" s="231" t="n">
        <f aca="false">SQRT(1+(A273/Zero1)^2)</f>
        <v>1.00010507523603</v>
      </c>
      <c r="E273" s="232" t="n">
        <f aca="false">ATAN(A273/Zero1)</f>
        <v>0.0144959329596348</v>
      </c>
      <c r="F273" s="230" t="n">
        <f aca="false">SQRT(1+(A273/Pole2)^2)</f>
        <v>164.741085076095</v>
      </c>
      <c r="G273" s="233" t="n">
        <f aca="false">ATAN(A273/Pole2)</f>
        <v>1.56472615831979</v>
      </c>
      <c r="H273" s="242" t="n">
        <f aca="false">SQRT(1+(A273/Zero2)^2)</f>
        <v>2.41343002060641</v>
      </c>
      <c r="I273" s="243" t="n">
        <f aca="false">ATAN(A273/Zero2)</f>
        <v>1.14356998641721</v>
      </c>
      <c r="J273" s="230" t="n">
        <f aca="false">SQRT(1+(A273/pole4)^2)</f>
        <v>1.00024120313374</v>
      </c>
      <c r="K273" s="233" t="n">
        <f aca="false">ATAN(A273/pole4)</f>
        <v>0.0219615418975748</v>
      </c>
      <c r="L273" s="234" t="e">
        <f aca="false">SQRT((1-(S273/pterm2))^2+(A273/pterm1)^2)</f>
        <v>#NAME?</v>
      </c>
      <c r="M273" s="235" t="e">
        <f aca="false">IF((ATAN((A273/pterm1)/(1-A273^2/pterm2))&gt;0),ATAN((A273/pterm1)/(1-A273^2/pterm2)),PI()+ATAN((A273/pterm1)/(1-A273^2/pterm2)))</f>
        <v>#NAME?</v>
      </c>
      <c r="N273" s="236" t="e">
        <f aca="false">20*LOG10(((D273*H273)/(B273*F273*L273*J273))*Adc)</f>
        <v>#NAME?</v>
      </c>
      <c r="O273" s="237" t="e">
        <f aca="false">((E273+I273)-(C273+G273+M273+K273))*radconv</f>
        <v>#NAME?</v>
      </c>
      <c r="P273" s="245" t="e">
        <f aca="false">IF(O273&gt;0,O273,O273+180)</f>
        <v>#NAME?</v>
      </c>
      <c r="R273" s="181" t="e">
        <f aca="false">IF(N273&lt;0,A273,1000000000)</f>
        <v>#NAME?</v>
      </c>
      <c r="S273" s="181" t="n">
        <f aca="false">A273^2</f>
        <v>305524180.5625</v>
      </c>
      <c r="U273" s="239" t="n">
        <f aca="false">20*LOG10((H273/(F273*J273))*Aea)</f>
        <v>10.9187857920474</v>
      </c>
      <c r="V273" s="240" t="n">
        <f aca="false">(I273-(G273+K273))*radconv</f>
        <v>-25.3887748572455</v>
      </c>
      <c r="X273" s="239" t="e">
        <f aca="false">20*LOG10((D273/(B273*L273))*Acs*Am)</f>
        <v>#NAME?</v>
      </c>
      <c r="Y273" s="240" t="e">
        <f aca="false">(E273-(C273+M273))*radconv</f>
        <v>#NAME?</v>
      </c>
    </row>
    <row r="274" customFormat="false" ht="12.75" hidden="false" customHeight="false" outlineLevel="0" collapsed="false">
      <c r="A274" s="247" t="n">
        <v>17580.5</v>
      </c>
      <c r="B274" s="230" t="e">
        <f aca="false">SQRT(1+(A274/Pole1)^2)</f>
        <v>#NAME?</v>
      </c>
      <c r="C274" s="231" t="e">
        <f aca="false">ATAN(A274/Pole1)</f>
        <v>#NAME?</v>
      </c>
      <c r="D274" s="231" t="n">
        <f aca="false">SQRT(1+(A274/Zero1)^2)</f>
        <v>1.00010629601082</v>
      </c>
      <c r="E274" s="232" t="n">
        <f aca="false">ATAN(A274/Zero1)</f>
        <v>0.0145798899842293</v>
      </c>
      <c r="F274" s="230" t="n">
        <f aca="false">SQRT(1+(A274/Pole2)^2)</f>
        <v>165.695326364074</v>
      </c>
      <c r="G274" s="233" t="n">
        <f aca="false">ATAN(A274/Pole2)</f>
        <v>1.56476111691544</v>
      </c>
      <c r="H274" s="242" t="n">
        <f aca="false">SQRT(1+(A274/Zero2)^2)</f>
        <v>2.42501559871811</v>
      </c>
      <c r="I274" s="243" t="n">
        <f aca="false">ATAN(A274/Zero2)</f>
        <v>1.1457439686498</v>
      </c>
      <c r="J274" s="230" t="n">
        <f aca="false">SQRT(1+(A274/pole4)^2)</f>
        <v>1.00024400526342</v>
      </c>
      <c r="K274" s="233" t="n">
        <f aca="false">ATAN(A274/pole4)</f>
        <v>0.0220887146874524</v>
      </c>
      <c r="L274" s="234" t="e">
        <f aca="false">SQRT((1-(S274/pterm2))^2+(A274/pterm1)^2)</f>
        <v>#NAME?</v>
      </c>
      <c r="M274" s="235" t="e">
        <f aca="false">IF((ATAN((A274/pterm1)/(1-A274^2/pterm2))&gt;0),ATAN((A274/pterm1)/(1-A274^2/pterm2)),PI()+ATAN((A274/pterm1)/(1-A274^2/pterm2)))</f>
        <v>#NAME?</v>
      </c>
      <c r="N274" s="236" t="e">
        <f aca="false">20*LOG10(((D274*H274)/(B274*F274*L274*J274))*Adc)</f>
        <v>#NAME?</v>
      </c>
      <c r="O274" s="237" t="e">
        <f aca="false">((E274+I274)-(C274+G274+M274+K274))*radconv</f>
        <v>#NAME?</v>
      </c>
      <c r="P274" s="245" t="e">
        <f aca="false">IF(O274&gt;0,O274,O274+180)</f>
        <v>#NAME?</v>
      </c>
      <c r="R274" s="181" t="e">
        <f aca="false">IF(N274&lt;0,A274,1000000000)</f>
        <v>#NAME?</v>
      </c>
      <c r="S274" s="181" t="n">
        <f aca="false">A274^2</f>
        <v>309073980.25</v>
      </c>
      <c r="U274" s="239" t="n">
        <f aca="false">20*LOG10((H274/(F274*J274))*Aea)</f>
        <v>10.9101912443266</v>
      </c>
      <c r="V274" s="240" t="n">
        <f aca="false">(I274-(G274+K274))*radconv</f>
        <v>-25.2735042945678</v>
      </c>
      <c r="X274" s="239" t="e">
        <f aca="false">20*LOG10((D274/(B274*L274))*Acs*Am)</f>
        <v>#NAME?</v>
      </c>
      <c r="Y274" s="240" t="e">
        <f aca="false">(E274-(C274+M274))*radconv</f>
        <v>#NAME?</v>
      </c>
    </row>
    <row r="275" customFormat="false" ht="12.75" hidden="false" customHeight="false" outlineLevel="0" collapsed="false">
      <c r="A275" s="247" t="n">
        <v>17681.75</v>
      </c>
      <c r="B275" s="230" t="e">
        <f aca="false">SQRT(1+(A275/Pole1)^2)</f>
        <v>#NAME?</v>
      </c>
      <c r="C275" s="231" t="e">
        <f aca="false">ATAN(A275/Pole1)</f>
        <v>#NAME?</v>
      </c>
      <c r="D275" s="231" t="n">
        <f aca="false">SQRT(1+(A275/Zero1)^2)</f>
        <v>1.00010752383513</v>
      </c>
      <c r="E275" s="232" t="n">
        <f aca="false">ATAN(A275/Zero1)</f>
        <v>0.0146638468032687</v>
      </c>
      <c r="F275" s="230" t="n">
        <f aca="false">SQRT(1+(A275/Pole2)^2)</f>
        <v>166.649567852232</v>
      </c>
      <c r="G275" s="233" t="n">
        <f aca="false">ATAN(A275/Pole2)</f>
        <v>1.56479567516275</v>
      </c>
      <c r="H275" s="242" t="n">
        <f aca="false">SQRT(1+(A275/Zero2)^2)</f>
        <v>2.43661252891379</v>
      </c>
      <c r="I275" s="243" t="n">
        <f aca="false">ATAN(A275/Zero2)</f>
        <v>1.14789726706875</v>
      </c>
      <c r="J275" s="230" t="n">
        <f aca="false">SQRT(1+(A275/pole4)^2)</f>
        <v>1.00024682356987</v>
      </c>
      <c r="K275" s="233" t="n">
        <f aca="false">ATAN(A275/pole4)</f>
        <v>0.02221588676274</v>
      </c>
      <c r="L275" s="234" t="e">
        <f aca="false">SQRT((1-(S275/pterm2))^2+(A275/pterm1)^2)</f>
        <v>#NAME?</v>
      </c>
      <c r="M275" s="235" t="e">
        <f aca="false">IF((ATAN((A275/pterm1)/(1-A275^2/pterm2))&gt;0),ATAN((A275/pterm1)/(1-A275^2/pterm2)),PI()+ATAN((A275/pterm1)/(1-A275^2/pterm2)))</f>
        <v>#NAME?</v>
      </c>
      <c r="N275" s="236" t="e">
        <f aca="false">20*LOG10(((D275*H275)/(B275*F275*L275*J275))*Adc)</f>
        <v>#NAME?</v>
      </c>
      <c r="O275" s="237" t="e">
        <f aca="false">((E275+I275)-(C275+G275+M275+K275))*radconv</f>
        <v>#NAME?</v>
      </c>
      <c r="P275" s="245" t="e">
        <f aca="false">IF(O275&gt;0,O275,O275+180)</f>
        <v>#NAME?</v>
      </c>
      <c r="R275" s="181" t="e">
        <f aca="false">IF(N275&lt;0,A275,1000000000)</f>
        <v>#NAME?</v>
      </c>
      <c r="S275" s="181" t="n">
        <f aca="false">A275^2</f>
        <v>312644283.0625</v>
      </c>
      <c r="U275" s="239" t="n">
        <f aca="false">20*LOG10((H275/(F275*J275))*Aea)</f>
        <v>10.9017268402645</v>
      </c>
      <c r="V275" s="240" t="n">
        <f aca="false">(I275-(G275+K275))*radconv</f>
        <v>-25.1593958479034</v>
      </c>
      <c r="X275" s="239" t="e">
        <f aca="false">20*LOG10((D275/(B275*L275))*Acs*Am)</f>
        <v>#NAME?</v>
      </c>
      <c r="Y275" s="240" t="e">
        <f aca="false">(E275-(C275+M275))*radconv</f>
        <v>#NAME?</v>
      </c>
    </row>
    <row r="276" customFormat="false" ht="12.75" hidden="false" customHeight="false" outlineLevel="0" collapsed="false">
      <c r="A276" s="247" t="n">
        <v>17783</v>
      </c>
      <c r="B276" s="230" t="e">
        <f aca="false">SQRT(1+(A276/Pole1)^2)</f>
        <v>#NAME?</v>
      </c>
      <c r="C276" s="231" t="e">
        <f aca="false">ATAN(A276/Pole1)</f>
        <v>#NAME?</v>
      </c>
      <c r="D276" s="231" t="n">
        <f aca="false">SQRT(1+(A276/Zero1)^2)</f>
        <v>1.00010875870892</v>
      </c>
      <c r="E276" s="232" t="n">
        <f aca="false">ATAN(A276/Zero1)</f>
        <v>0.0147478034155704</v>
      </c>
      <c r="F276" s="230" t="n">
        <f aca="false">SQRT(1+(A276/Pole2)^2)</f>
        <v>167.603809537148</v>
      </c>
      <c r="G276" s="233" t="n">
        <f aca="false">ATAN(A276/Pole2)</f>
        <v>1.56482983989972</v>
      </c>
      <c r="H276" s="242" t="n">
        <f aca="false">SQRT(1+(A276/Zero2)^2)</f>
        <v>2.44822064987304</v>
      </c>
      <c r="I276" s="243" t="n">
        <f aca="false">ATAN(A276/Zero2)</f>
        <v>1.15003015577664</v>
      </c>
      <c r="J276" s="230" t="n">
        <f aca="false">SQRT(1+(A276/pole4)^2)</f>
        <v>1.00024965805295</v>
      </c>
      <c r="K276" s="233" t="n">
        <f aca="false">ATAN(A276/pole4)</f>
        <v>0.0223430581193299</v>
      </c>
      <c r="L276" s="234" t="e">
        <f aca="false">SQRT((1-(S276/pterm2))^2+(A276/pterm1)^2)</f>
        <v>#NAME?</v>
      </c>
      <c r="M276" s="235" t="e">
        <f aca="false">IF((ATAN((A276/pterm1)/(1-A276^2/pterm2))&gt;0),ATAN((A276/pterm1)/(1-A276^2/pterm2)),PI()+ATAN((A276/pterm1)/(1-A276^2/pterm2)))</f>
        <v>#NAME?</v>
      </c>
      <c r="N276" s="236" t="e">
        <f aca="false">20*LOG10(((D276*H276)/(B276*F276*L276*J276))*Adc)</f>
        <v>#NAME?</v>
      </c>
      <c r="O276" s="237" t="e">
        <f aca="false">((E276+I276)-(C276+G276+M276+K276))*radconv</f>
        <v>#NAME?</v>
      </c>
      <c r="P276" s="245" t="e">
        <f aca="false">IF(O276&gt;0,O276,O276+180)</f>
        <v>#NAME?</v>
      </c>
      <c r="R276" s="181" t="e">
        <f aca="false">IF(N276&lt;0,A276,1000000000)</f>
        <v>#NAME?</v>
      </c>
      <c r="S276" s="181" t="n">
        <f aca="false">A276^2</f>
        <v>316235089</v>
      </c>
      <c r="U276" s="239" t="n">
        <f aca="false">20*LOG10((H276/(F276*J276))*Aea)</f>
        <v>10.8933900239317</v>
      </c>
      <c r="V276" s="240" t="n">
        <f aca="false">(I276-(G276+K276))*radconv</f>
        <v>-25.0464342038851</v>
      </c>
      <c r="X276" s="239" t="e">
        <f aca="false">20*LOG10((D276/(B276*L276))*Acs*Am)</f>
        <v>#NAME?</v>
      </c>
      <c r="Y276" s="240" t="e">
        <f aca="false">(E276-(C276+M276))*radconv</f>
        <v>#NAME?</v>
      </c>
    </row>
    <row r="277" customFormat="false" ht="12.75" hidden="false" customHeight="false" outlineLevel="0" collapsed="false">
      <c r="A277" s="247" t="n">
        <v>17886.5</v>
      </c>
      <c r="B277" s="230" t="e">
        <f aca="false">SQRT(1+(A277/Pole1)^2)</f>
        <v>#NAME?</v>
      </c>
      <c r="C277" s="231" t="e">
        <f aca="false">ATAN(A277/Pole1)</f>
        <v>#NAME?</v>
      </c>
      <c r="D277" s="231" t="n">
        <f aca="false">SQRT(1+(A277/Zero1)^2)</f>
        <v>1.00011002831054</v>
      </c>
      <c r="E277" s="232" t="n">
        <f aca="false">ATAN(A277/Zero1)</f>
        <v>0.0148336255154559</v>
      </c>
      <c r="F277" s="230" t="n">
        <f aca="false">SQRT(1+(A277/Pole2)^2)</f>
        <v>168.579256792727</v>
      </c>
      <c r="G277" s="233" t="n">
        <f aca="false">ATAN(A277/Pole2)</f>
        <v>1.5648643640864</v>
      </c>
      <c r="H277" s="242" t="n">
        <f aca="false">SQRT(1+(A277/Zero2)^2)</f>
        <v>2.46009813068189</v>
      </c>
      <c r="I277" s="243" t="n">
        <f aca="false">ATAN(A277/Zero2)</f>
        <v>1.1521896277062</v>
      </c>
      <c r="J277" s="230" t="n">
        <f aca="false">SQRT(1+(A277/pole4)^2)</f>
        <v>1.00025257224426</v>
      </c>
      <c r="K277" s="233" t="n">
        <f aca="false">ATAN(A277/pole4)</f>
        <v>0.0224730547589581</v>
      </c>
      <c r="L277" s="234" t="e">
        <f aca="false">SQRT((1-(S277/pterm2))^2+(A277/pterm1)^2)</f>
        <v>#NAME?</v>
      </c>
      <c r="M277" s="235" t="e">
        <f aca="false">IF((ATAN((A277/pterm1)/(1-A277^2/pterm2))&gt;0),ATAN((A277/pterm1)/(1-A277^2/pterm2)),PI()+ATAN((A277/pterm1)/(1-A277^2/pterm2)))</f>
        <v>#NAME?</v>
      </c>
      <c r="N277" s="236" t="e">
        <f aca="false">20*LOG10(((D277*H277)/(B277*F277*L277*J277))*Adc)</f>
        <v>#NAME?</v>
      </c>
      <c r="O277" s="237" t="e">
        <f aca="false">((E277+I277)-(C277+G277+M277+K277))*radconv</f>
        <v>#NAME?</v>
      </c>
      <c r="P277" s="245" t="e">
        <f aca="false">IF(O277&gt;0,O277,O277+180)</f>
        <v>#NAME?</v>
      </c>
      <c r="R277" s="181" t="e">
        <f aca="false">IF(N277&lt;0,A277,1000000000)</f>
        <v>#NAME?</v>
      </c>
      <c r="S277" s="181" t="n">
        <f aca="false">A277^2</f>
        <v>319926882.25</v>
      </c>
      <c r="U277" s="239" t="n">
        <f aca="false">20*LOG10((H277/(F277*J277))*Aea)</f>
        <v>10.884997219381</v>
      </c>
      <c r="V277" s="240" t="n">
        <f aca="false">(I277-(G277+K277))*radconv</f>
        <v>-24.9321319252029</v>
      </c>
      <c r="X277" s="239" t="e">
        <f aca="false">20*LOG10((D277/(B277*L277))*Acs*Am)</f>
        <v>#NAME?</v>
      </c>
      <c r="Y277" s="240" t="e">
        <f aca="false">(E277-(C277+M277))*radconv</f>
        <v>#NAME?</v>
      </c>
    </row>
    <row r="278" customFormat="false" ht="12.75" hidden="false" customHeight="false" outlineLevel="0" collapsed="false">
      <c r="A278" s="247" t="n">
        <v>17990</v>
      </c>
      <c r="B278" s="230" t="e">
        <f aca="false">SQRT(1+(A278/Pole1)^2)</f>
        <v>#NAME?</v>
      </c>
      <c r="C278" s="231" t="e">
        <f aca="false">ATAN(A278/Pole1)</f>
        <v>#NAME?</v>
      </c>
      <c r="D278" s="231" t="n">
        <f aca="false">SQRT(1+(A278/Zero1)^2)</f>
        <v>1.00011130527839</v>
      </c>
      <c r="E278" s="232" t="n">
        <f aca="false">ATAN(A278/Zero1)</f>
        <v>0.0149194473968138</v>
      </c>
      <c r="F278" s="230" t="n">
        <f aca="false">SQRT(1+(A278/Pole2)^2)</f>
        <v>169.554704246927</v>
      </c>
      <c r="G278" s="233" t="n">
        <f aca="false">ATAN(A278/Pole2)</f>
        <v>1.56489849103814</v>
      </c>
      <c r="H278" s="242" t="n">
        <f aca="false">SQRT(1+(A278/Zero2)^2)</f>
        <v>2.47198697343791</v>
      </c>
      <c r="I278" s="243" t="n">
        <f aca="false">ATAN(A278/Zero2)</f>
        <v>1.15432833788104</v>
      </c>
      <c r="J278" s="230" t="n">
        <f aca="false">SQRT(1+(A278/pole4)^2)</f>
        <v>1.00025550333886</v>
      </c>
      <c r="K278" s="233" t="n">
        <f aca="false">ATAN(A278/pole4)</f>
        <v>0.0226030506389129</v>
      </c>
      <c r="L278" s="234" t="e">
        <f aca="false">SQRT((1-(S278/pterm2))^2+(A278/pterm1)^2)</f>
        <v>#NAME?</v>
      </c>
      <c r="M278" s="235" t="e">
        <f aca="false">IF((ATAN((A278/pterm1)/(1-A278^2/pterm2))&gt;0),ATAN((A278/pterm1)/(1-A278^2/pterm2)),PI()+ATAN((A278/pterm1)/(1-A278^2/pterm2)))</f>
        <v>#NAME?</v>
      </c>
      <c r="N278" s="236" t="e">
        <f aca="false">20*LOG10(((D278*H278)/(B278*F278*L278*J278))*Adc)</f>
        <v>#NAME?</v>
      </c>
      <c r="O278" s="237" t="e">
        <f aca="false">((E278+I278)-(C278+G278+M278+K278))*radconv</f>
        <v>#NAME?</v>
      </c>
      <c r="P278" s="245" t="e">
        <f aca="false">IF(O278&gt;0,O278,O278+180)</f>
        <v>#NAME?</v>
      </c>
      <c r="R278" s="181" t="e">
        <f aca="false">IF(N278&lt;0,A278,1000000000)</f>
        <v>#NAME?</v>
      </c>
      <c r="S278" s="181" t="n">
        <f aca="false">A278^2</f>
        <v>323640100</v>
      </c>
      <c r="U278" s="239" t="n">
        <f aca="false">20*LOG10((H278/(F278*J278))*Aea)</f>
        <v>10.8767325274008</v>
      </c>
      <c r="V278" s="240" t="n">
        <f aca="false">(I278-(G278+K278))*radconv</f>
        <v>-24.8189964040316</v>
      </c>
      <c r="X278" s="239" t="e">
        <f aca="false">20*LOG10((D278/(B278*L278))*Acs*Am)</f>
        <v>#NAME?</v>
      </c>
      <c r="Y278" s="240" t="e">
        <f aca="false">(E278-(C278+M278))*radconv</f>
        <v>#NAME?</v>
      </c>
    </row>
    <row r="279" customFormat="false" ht="12.75" hidden="false" customHeight="false" outlineLevel="0" collapsed="false">
      <c r="A279" s="247" t="n">
        <v>18093.5</v>
      </c>
      <c r="B279" s="230" t="e">
        <f aca="false">SQRT(1+(A279/Pole1)^2)</f>
        <v>#NAME?</v>
      </c>
      <c r="C279" s="231" t="e">
        <f aca="false">ATAN(A279/Pole1)</f>
        <v>#NAME?</v>
      </c>
      <c r="D279" s="231" t="n">
        <f aca="false">SQRT(1+(A279/Zero1)^2)</f>
        <v>1.00011258961243</v>
      </c>
      <c r="E279" s="232" t="n">
        <f aca="false">ATAN(A279/Zero1)</f>
        <v>0.0150052690583808</v>
      </c>
      <c r="F279" s="230" t="n">
        <f aca="false">SQRT(1+(A279/Pole2)^2)</f>
        <v>170.530151896339</v>
      </c>
      <c r="G279" s="233" t="n">
        <f aca="false">ATAN(A279/Pole2)</f>
        <v>1.56493222757151</v>
      </c>
      <c r="H279" s="242" t="n">
        <f aca="false">SQRT(1+(A279/Zero2)^2)</f>
        <v>2.48388701499309</v>
      </c>
      <c r="I279" s="243" t="n">
        <f aca="false">ATAN(A279/Zero2)</f>
        <v>1.15644656499643</v>
      </c>
      <c r="J279" s="230" t="n">
        <f aca="false">SQRT(1+(A279/pole4)^2)</f>
        <v>1.00025845133662</v>
      </c>
      <c r="K279" s="233" t="n">
        <f aca="false">ATAN(A279/pole4)</f>
        <v>0.0227330457548074</v>
      </c>
      <c r="L279" s="234" t="e">
        <f aca="false">SQRT((1-(S279/pterm2))^2+(A279/pterm1)^2)</f>
        <v>#NAME?</v>
      </c>
      <c r="M279" s="235" t="e">
        <f aca="false">IF((ATAN((A279/pterm1)/(1-A279^2/pterm2))&gt;0),ATAN((A279/pterm1)/(1-A279^2/pterm2)),PI()+ATAN((A279/pterm1)/(1-A279^2/pterm2)))</f>
        <v>#NAME?</v>
      </c>
      <c r="N279" s="236" t="e">
        <f aca="false">20*LOG10(((D279*H279)/(B279*F279*L279*J279))*Adc)</f>
        <v>#NAME?</v>
      </c>
      <c r="O279" s="237" t="e">
        <f aca="false">((E279+I279)-(C279+G279+M279+K279))*radconv</f>
        <v>#NAME?</v>
      </c>
      <c r="P279" s="245" t="e">
        <f aca="false">IF(O279&gt;0,O279,O279+180)</f>
        <v>#NAME?</v>
      </c>
      <c r="R279" s="181" t="e">
        <f aca="false">IF(N279&lt;0,A279,1000000000)</f>
        <v>#NAME?</v>
      </c>
      <c r="S279" s="181" t="n">
        <f aca="false">A279^2</f>
        <v>327374742.25</v>
      </c>
      <c r="U279" s="239" t="n">
        <f aca="false">20*LOG10((H279/(F279*J279))*Aea)</f>
        <v>10.8685934090288</v>
      </c>
      <c r="V279" s="240" t="n">
        <f aca="false">(I279-(G279+K279))*radconv</f>
        <v>-24.7070120626174</v>
      </c>
      <c r="X279" s="239" t="e">
        <f aca="false">20*LOG10((D279/(B279*L279))*Acs*Am)</f>
        <v>#NAME?</v>
      </c>
      <c r="Y279" s="240" t="e">
        <f aca="false">(E279-(C279+M279))*radconv</f>
        <v>#NAME?</v>
      </c>
    </row>
    <row r="280" customFormat="false" ht="12.75" hidden="false" customHeight="false" outlineLevel="0" collapsed="false">
      <c r="A280" s="247" t="n">
        <v>18197</v>
      </c>
      <c r="B280" s="230" t="e">
        <f aca="false">SQRT(1+(A280/Pole1)^2)</f>
        <v>#NAME?</v>
      </c>
      <c r="C280" s="231" t="e">
        <f aca="false">ATAN(A280/Pole1)</f>
        <v>#NAME?</v>
      </c>
      <c r="D280" s="231" t="n">
        <f aca="false">SQRT(1+(A280/Zero1)^2)</f>
        <v>1.00011388131263</v>
      </c>
      <c r="E280" s="232" t="n">
        <f aca="false">ATAN(A280/Zero1)</f>
        <v>0.0150910904988933</v>
      </c>
      <c r="F280" s="230" t="n">
        <f aca="false">SQRT(1+(A280/Pole2)^2)</f>
        <v>171.505599737633</v>
      </c>
      <c r="G280" s="233" t="n">
        <f aca="false">ATAN(A280/Pole2)</f>
        <v>1.56496558034802</v>
      </c>
      <c r="H280" s="242" t="n">
        <f aca="false">SQRT(1+(A280/Zero2)^2)</f>
        <v>2.49579809515879</v>
      </c>
      <c r="I280" s="243" t="n">
        <f aca="false">ATAN(A280/Zero2)</f>
        <v>1.15854458317018</v>
      </c>
      <c r="J280" s="230" t="n">
        <f aca="false">SQRT(1+(A280/pole4)^2)</f>
        <v>1.00026141623737</v>
      </c>
      <c r="K280" s="233" t="n">
        <f aca="false">ATAN(A280/pole4)</f>
        <v>0.0228630401022548</v>
      </c>
      <c r="L280" s="234" t="e">
        <f aca="false">SQRT((1-(S280/pterm2))^2+(A280/pterm1)^2)</f>
        <v>#NAME?</v>
      </c>
      <c r="M280" s="235" t="e">
        <f aca="false">IF((ATAN((A280/pterm1)/(1-A280^2/pterm2))&gt;0),ATAN((A280/pterm1)/(1-A280^2/pterm2)),PI()+ATAN((A280/pterm1)/(1-A280^2/pterm2)))</f>
        <v>#NAME?</v>
      </c>
      <c r="N280" s="236" t="e">
        <f aca="false">20*LOG10(((D280*H280)/(B280*F280*L280*J280))*Adc)</f>
        <v>#NAME?</v>
      </c>
      <c r="O280" s="237" t="e">
        <f aca="false">((E280+I280)-(C280+G280+M280+K280))*radconv</f>
        <v>#NAME?</v>
      </c>
      <c r="P280" s="245" t="e">
        <f aca="false">IF(O280&gt;0,O280,O280+180)</f>
        <v>#NAME?</v>
      </c>
      <c r="R280" s="181" t="e">
        <f aca="false">IF(N280&lt;0,A280,1000000000)</f>
        <v>#NAME?</v>
      </c>
      <c r="S280" s="181" t="n">
        <f aca="false">A280^2</f>
        <v>331130809</v>
      </c>
      <c r="U280" s="239" t="n">
        <f aca="false">20*LOG10((H280/(F280*J280))*Aea)</f>
        <v>10.860577386179</v>
      </c>
      <c r="V280" s="240" t="n">
        <f aca="false">(I280-(G280+K280))*radconv</f>
        <v>-24.5961635765912</v>
      </c>
      <c r="X280" s="239" t="e">
        <f aca="false">20*LOG10((D280/(B280*L280))*Acs*Am)</f>
        <v>#NAME?</v>
      </c>
      <c r="Y280" s="240" t="e">
        <f aca="false">(E280-(C280+M280))*radconv</f>
        <v>#NAME?</v>
      </c>
    </row>
    <row r="281" customFormat="false" ht="12.75" hidden="false" customHeight="false" outlineLevel="0" collapsed="false">
      <c r="A281" s="247" t="n">
        <v>18303</v>
      </c>
      <c r="B281" s="230" t="e">
        <f aca="false">SQRT(1+(A281/Pole1)^2)</f>
        <v>#NAME?</v>
      </c>
      <c r="C281" s="231" t="e">
        <f aca="false">ATAN(A281/Pole1)</f>
        <v>#NAME?</v>
      </c>
      <c r="D281" s="231" t="n">
        <f aca="false">SQRT(1+(A281/Zero1)^2)</f>
        <v>1.00011521184851</v>
      </c>
      <c r="E281" s="232" t="n">
        <f aca="false">ATAN(A281/Zero1)</f>
        <v>0.0151789846906127</v>
      </c>
      <c r="F281" s="230" t="n">
        <f aca="false">SQRT(1+(A281/Pole2)^2)</f>
        <v>172.504609316476</v>
      </c>
      <c r="G281" s="233" t="n">
        <f aca="false">ATAN(A281/Pole2)</f>
        <v>1.56499934777612</v>
      </c>
      <c r="H281" s="242" t="n">
        <f aca="false">SQRT(1+(A281/Zero2)^2)</f>
        <v>2.50800816002324</v>
      </c>
      <c r="I281" s="243" t="n">
        <f aca="false">ATAN(A281/Zero2)</f>
        <v>1.1606726127602</v>
      </c>
      <c r="J281" s="230" t="n">
        <f aca="false">SQRT(1+(A281/pole4)^2)</f>
        <v>1.00026447027427</v>
      </c>
      <c r="K281" s="233" t="n">
        <f aca="false">ATAN(A281/pole4)</f>
        <v>0.0229961736086886</v>
      </c>
      <c r="L281" s="234" t="e">
        <f aca="false">SQRT((1-(S281/pterm2))^2+(A281/pterm1)^2)</f>
        <v>#NAME?</v>
      </c>
      <c r="M281" s="235" t="e">
        <f aca="false">IF((ATAN((A281/pterm1)/(1-A281^2/pterm2))&gt;0),ATAN((A281/pterm1)/(1-A281^2/pterm2)),PI()+ATAN((A281/pterm1)/(1-A281^2/pterm2)))</f>
        <v>#NAME?</v>
      </c>
      <c r="N281" s="236" t="e">
        <f aca="false">20*LOG10(((D281*H281)/(B281*F281*L281*J281))*Adc)</f>
        <v>#NAME?</v>
      </c>
      <c r="O281" s="237" t="e">
        <f aca="false">((E281+I281)-(C281+G281+M281+K281))*radconv</f>
        <v>#NAME?</v>
      </c>
      <c r="P281" s="245" t="e">
        <f aca="false">IF(O281&gt;0,O281,O281+180)</f>
        <v>#NAME?</v>
      </c>
      <c r="R281" s="181" t="e">
        <f aca="false">IF(N281&lt;0,A281,1000000000)</f>
        <v>#NAME?</v>
      </c>
      <c r="S281" s="181" t="n">
        <f aca="false">A281^2</f>
        <v>334999809</v>
      </c>
      <c r="U281" s="239" t="n">
        <f aca="false">20*LOG10((H281/(F281*J281))*Aea)</f>
        <v>10.8524928039266</v>
      </c>
      <c r="V281" s="240" t="n">
        <f aca="false">(I281-(G281+K281))*radconv</f>
        <v>-24.4837991814215</v>
      </c>
      <c r="X281" s="239" t="e">
        <f aca="false">20*LOG10((D281/(B281*L281))*Acs*Am)</f>
        <v>#NAME?</v>
      </c>
      <c r="Y281" s="240" t="e">
        <f aca="false">(E281-(C281+M281))*radconv</f>
        <v>#NAME?</v>
      </c>
    </row>
    <row r="282" customFormat="false" ht="12.75" hidden="false" customHeight="false" outlineLevel="0" collapsed="false">
      <c r="A282" s="247" t="n">
        <v>18409</v>
      </c>
      <c r="B282" s="230" t="e">
        <f aca="false">SQRT(1+(A282/Pole1)^2)</f>
        <v>#NAME?</v>
      </c>
      <c r="C282" s="231" t="e">
        <f aca="false">ATAN(A282/Pole1)</f>
        <v>#NAME?</v>
      </c>
      <c r="D282" s="231" t="n">
        <f aca="false">SQRT(1+(A282/Zero1)^2)</f>
        <v>1.00011655011064</v>
      </c>
      <c r="E282" s="232" t="n">
        <f aca="false">ATAN(A282/Zero1)</f>
        <v>0.0152668786477875</v>
      </c>
      <c r="F282" s="230" t="n">
        <f aca="false">SQRT(1+(A282/Pole2)^2)</f>
        <v>173.503619089751</v>
      </c>
      <c r="G282" s="233" t="n">
        <f aca="false">ATAN(A282/Pole2)</f>
        <v>1.56503272634793</v>
      </c>
      <c r="H282" s="242" t="n">
        <f aca="false">SQRT(1+(A282/Zero2)^2)</f>
        <v>2.52022947234718</v>
      </c>
      <c r="I282" s="243" t="n">
        <f aca="false">ATAN(A282/Zero2)</f>
        <v>1.16278001297044</v>
      </c>
      <c r="J282" s="230" t="n">
        <f aca="false">SQRT(1+(A282/pole4)^2)</f>
        <v>1.00026754204029</v>
      </c>
      <c r="K282" s="233" t="n">
        <f aca="false">ATAN(A282/pole4)</f>
        <v>0.0231293062997909</v>
      </c>
      <c r="L282" s="234" t="e">
        <f aca="false">SQRT((1-(S282/pterm2))^2+(A282/pterm1)^2)</f>
        <v>#NAME?</v>
      </c>
      <c r="M282" s="235" t="e">
        <f aca="false">IF((ATAN((A282/pterm1)/(1-A282^2/pterm2))&gt;0),ATAN((A282/pterm1)/(1-A282^2/pterm2)),PI()+ATAN((A282/pterm1)/(1-A282^2/pterm2)))</f>
        <v>#NAME?</v>
      </c>
      <c r="N282" s="236" t="e">
        <f aca="false">20*LOG10(((D282*H282)/(B282*F282*L282*J282))*Adc)</f>
        <v>#NAME?</v>
      </c>
      <c r="O282" s="237" t="e">
        <f aca="false">((E282+I282)-(C282+G282+M282+K282))*radconv</f>
        <v>#NAME?</v>
      </c>
      <c r="P282" s="245" t="e">
        <f aca="false">IF(O282&gt;0,O282,O282+180)</f>
        <v>#NAME?</v>
      </c>
      <c r="R282" s="181" t="e">
        <f aca="false">IF(N282&lt;0,A282,1000000000)</f>
        <v>#NAME?</v>
      </c>
      <c r="S282" s="181" t="n">
        <f aca="false">A282^2</f>
        <v>338891281</v>
      </c>
      <c r="U282" s="239" t="n">
        <f aca="false">20*LOG10((H282/(F282*J282))*Aea)</f>
        <v>10.8445322628035</v>
      </c>
      <c r="V282" s="240" t="n">
        <f aca="false">(I282-(G282+K282))*radconv</f>
        <v>-24.372594436109</v>
      </c>
      <c r="X282" s="239" t="e">
        <f aca="false">20*LOG10((D282/(B282*L282))*Acs*Am)</f>
        <v>#NAME?</v>
      </c>
      <c r="Y282" s="240" t="e">
        <f aca="false">(E282-(C282+M282))*radconv</f>
        <v>#NAME?</v>
      </c>
    </row>
    <row r="283" customFormat="false" ht="12.75" hidden="false" customHeight="false" outlineLevel="0" collapsed="false">
      <c r="A283" s="247" t="n">
        <v>18515</v>
      </c>
      <c r="B283" s="230" t="e">
        <f aca="false">SQRT(1+(A283/Pole1)^2)</f>
        <v>#NAME?</v>
      </c>
      <c r="C283" s="231" t="e">
        <f aca="false">ATAN(A283/Pole1)</f>
        <v>#NAME?</v>
      </c>
      <c r="D283" s="231" t="n">
        <f aca="false">SQRT(1+(A283/Zero1)^2)</f>
        <v>1.000117896099</v>
      </c>
      <c r="E283" s="232" t="n">
        <f aca="false">ATAN(A283/Zero1)</f>
        <v>0.0153547723690608</v>
      </c>
      <c r="F283" s="230" t="n">
        <f aca="false">SQRT(1+(A283/Pole2)^2)</f>
        <v>174.502629054118</v>
      </c>
      <c r="G283" s="233" t="n">
        <f aca="false">ATAN(A283/Pole2)</f>
        <v>1.56506572274185</v>
      </c>
      <c r="H283" s="242" t="n">
        <f aca="false">SQRT(1+(A283/Zero2)^2)</f>
        <v>2.53246186929457</v>
      </c>
      <c r="I283" s="243" t="n">
        <f aca="false">ATAN(A283/Zero2)</f>
        <v>1.1648670638803</v>
      </c>
      <c r="J283" s="230" t="n">
        <f aca="false">SQRT(1+(A283/pole4)^2)</f>
        <v>1.00027063153526</v>
      </c>
      <c r="K283" s="233" t="n">
        <f aca="false">ATAN(A283/pole4)</f>
        <v>0.0232624381708498</v>
      </c>
      <c r="L283" s="234" t="e">
        <f aca="false">SQRT((1-(S283/pterm2))^2+(A283/pterm1)^2)</f>
        <v>#NAME?</v>
      </c>
      <c r="M283" s="235" t="e">
        <f aca="false">IF((ATAN((A283/pterm1)/(1-A283^2/pterm2))&gt;0),ATAN((A283/pterm1)/(1-A283^2/pterm2)),PI()+ATAN((A283/pterm1)/(1-A283^2/pterm2)))</f>
        <v>#NAME?</v>
      </c>
      <c r="N283" s="236" t="e">
        <f aca="false">20*LOG10(((D283*H283)/(B283*F283*L283*J283))*Adc)</f>
        <v>#NAME?</v>
      </c>
      <c r="O283" s="237" t="e">
        <f aca="false">((E283+I283)-(C283+G283+M283+K283))*radconv</f>
        <v>#NAME?</v>
      </c>
      <c r="P283" s="245" t="e">
        <f aca="false">IF(O283&gt;0,O283,O283+180)</f>
        <v>#NAME?</v>
      </c>
      <c r="R283" s="181" t="e">
        <f aca="false">IF(N283&lt;0,A283,1000000000)</f>
        <v>#NAME?</v>
      </c>
      <c r="S283" s="181" t="n">
        <f aca="false">A283^2</f>
        <v>342805225</v>
      </c>
      <c r="U283" s="239" t="n">
        <f aca="false">20*LOG10((H283/(F283*J283))*Aea)</f>
        <v>10.8366932883871</v>
      </c>
      <c r="V283" s="240" t="n">
        <f aca="false">(I283-(G283+K283))*radconv</f>
        <v>-24.2625336756601</v>
      </c>
      <c r="X283" s="239" t="e">
        <f aca="false">20*LOG10((D283/(B283*L283))*Acs*Am)</f>
        <v>#NAME?</v>
      </c>
      <c r="Y283" s="240" t="e">
        <f aca="false">(E283-(C283+M283))*radconv</f>
        <v>#NAME?</v>
      </c>
    </row>
    <row r="284" customFormat="false" ht="12.75" hidden="false" customHeight="false" outlineLevel="0" collapsed="false">
      <c r="A284" s="247" t="n">
        <v>18621</v>
      </c>
      <c r="B284" s="230" t="e">
        <f aca="false">SQRT(1+(A284/Pole1)^2)</f>
        <v>#NAME?</v>
      </c>
      <c r="C284" s="231" t="e">
        <f aca="false">ATAN(A284/Pole1)</f>
        <v>#NAME?</v>
      </c>
      <c r="D284" s="231" t="n">
        <f aca="false">SQRT(1+(A284/Zero1)^2)</f>
        <v>1.00011924981355</v>
      </c>
      <c r="E284" s="232" t="n">
        <f aca="false">ATAN(A284/Zero1)</f>
        <v>0.0154426658530754</v>
      </c>
      <c r="F284" s="230" t="n">
        <f aca="false">SQRT(1+(A284/Pole2)^2)</f>
        <v>175.501639206314</v>
      </c>
      <c r="G284" s="233" t="n">
        <f aca="false">ATAN(A284/Pole2)</f>
        <v>1.56509834348425</v>
      </c>
      <c r="H284" s="242" t="n">
        <f aca="false">SQRT(1+(A284/Zero2)^2)</f>
        <v>2.54470519101406</v>
      </c>
      <c r="I284" s="243" t="n">
        <f aca="false">ATAN(A284/Zero2)</f>
        <v>1.16693404089548</v>
      </c>
      <c r="J284" s="230" t="n">
        <f aca="false">SQRT(1+(A284/pole4)^2)</f>
        <v>1.000273738759</v>
      </c>
      <c r="K284" s="233" t="n">
        <f aca="false">ATAN(A284/pole4)</f>
        <v>0.0233955692171538</v>
      </c>
      <c r="L284" s="234" t="e">
        <f aca="false">SQRT((1-(S284/pterm2))^2+(A284/pterm1)^2)</f>
        <v>#NAME?</v>
      </c>
      <c r="M284" s="235" t="e">
        <f aca="false">IF((ATAN((A284/pterm1)/(1-A284^2/pterm2))&gt;0),ATAN((A284/pterm1)/(1-A284^2/pterm2)),PI()+ATAN((A284/pterm1)/(1-A284^2/pterm2)))</f>
        <v>#NAME?</v>
      </c>
      <c r="N284" s="236" t="e">
        <f aca="false">20*LOG10(((D284*H284)/(B284*F284*L284*J284))*Adc)</f>
        <v>#NAME?</v>
      </c>
      <c r="O284" s="237" t="e">
        <f aca="false">((E284+I284)-(C284+G284+M284+K284))*radconv</f>
        <v>#NAME?</v>
      </c>
      <c r="P284" s="245" t="e">
        <f aca="false">IF(O284&gt;0,O284,O284+180)</f>
        <v>#NAME?</v>
      </c>
      <c r="R284" s="181" t="e">
        <f aca="false">IF(N284&lt;0,A284,1000000000)</f>
        <v>#NAME?</v>
      </c>
      <c r="S284" s="181" t="n">
        <f aca="false">A284^2</f>
        <v>346741641</v>
      </c>
      <c r="U284" s="239" t="n">
        <f aca="false">20*LOG10((H284/(F284*J284))*Aea)</f>
        <v>10.8289734660238</v>
      </c>
      <c r="V284" s="240" t="n">
        <f aca="false">(I284-(G284+K284))*radconv</f>
        <v>-24.1536014941545</v>
      </c>
      <c r="X284" s="239" t="e">
        <f aca="false">20*LOG10((D284/(B284*L284))*Acs*Am)</f>
        <v>#NAME?</v>
      </c>
      <c r="Y284" s="240" t="e">
        <f aca="false">(E284-(C284+M284))*radconv</f>
        <v>#NAME?</v>
      </c>
    </row>
    <row r="285" customFormat="false" ht="12.75" hidden="false" customHeight="false" outlineLevel="0" collapsed="false">
      <c r="A285" s="247" t="n">
        <v>18729.5</v>
      </c>
      <c r="B285" s="230" t="e">
        <f aca="false">SQRT(1+(A285/Pole1)^2)</f>
        <v>#NAME?</v>
      </c>
      <c r="C285" s="231" t="e">
        <f aca="false">ATAN(A285/Pole1)</f>
        <v>#NAME?</v>
      </c>
      <c r="D285" s="231" t="n">
        <f aca="false">SQRT(1+(A285/Zero1)^2)</f>
        <v>1.00012064345698</v>
      </c>
      <c r="E285" s="232" t="n">
        <f aca="false">ATAN(A285/Zero1)</f>
        <v>0.015532632049484</v>
      </c>
      <c r="F285" s="230" t="n">
        <f aca="false">SQRT(1+(A285/Pole2)^2)</f>
        <v>176.5242111099</v>
      </c>
      <c r="G285" s="233" t="n">
        <f aca="false">ATAN(A285/Pole2)</f>
        <v>1.56513135119529</v>
      </c>
      <c r="H285" s="242" t="n">
        <f aca="false">SQRT(1+(A285/Zero2)^2)</f>
        <v>2.55724842083474</v>
      </c>
      <c r="I285" s="243" t="n">
        <f aca="false">ATAN(A285/Zero2)</f>
        <v>1.16902926038228</v>
      </c>
      <c r="J285" s="230" t="n">
        <f aca="false">SQRT(1+(A285/pole4)^2)</f>
        <v>1.00027693762707</v>
      </c>
      <c r="K285" s="233" t="n">
        <f aca="false">ATAN(A285/pole4)</f>
        <v>0.0235318392875455</v>
      </c>
      <c r="L285" s="234" t="e">
        <f aca="false">SQRT((1-(S285/pterm2))^2+(A285/pterm1)^2)</f>
        <v>#NAME?</v>
      </c>
      <c r="M285" s="235" t="e">
        <f aca="false">IF((ATAN((A285/pterm1)/(1-A285^2/pterm2))&gt;0),ATAN((A285/pterm1)/(1-A285^2/pterm2)),PI()+ATAN((A285/pterm1)/(1-A285^2/pterm2)))</f>
        <v>#NAME?</v>
      </c>
      <c r="N285" s="236" t="e">
        <f aca="false">20*LOG10(((D285*H285)/(B285*F285*L285*J285))*Adc)</f>
        <v>#NAME?</v>
      </c>
      <c r="O285" s="237" t="e">
        <f aca="false">((E285+I285)-(C285+G285+M285+K285))*radconv</f>
        <v>#NAME?</v>
      </c>
      <c r="P285" s="245" t="e">
        <f aca="false">IF(O285&gt;0,O285,O285+180)</f>
        <v>#NAME?</v>
      </c>
      <c r="R285" s="181" t="e">
        <f aca="false">IF(N285&lt;0,A285,1000000000)</f>
        <v>#NAME?</v>
      </c>
      <c r="S285" s="181" t="n">
        <f aca="false">A285^2</f>
        <v>350794170.25</v>
      </c>
      <c r="U285" s="239" t="n">
        <f aca="false">20*LOG10((H285/(F285*J285))*Aea)</f>
        <v>10.8211925134283</v>
      </c>
      <c r="V285" s="240" t="n">
        <f aca="false">(I285-(G285+K285))*radconv</f>
        <v>-24.0432531627225</v>
      </c>
      <c r="X285" s="239" t="e">
        <f aca="false">20*LOG10((D285/(B285*L285))*Acs*Am)</f>
        <v>#NAME?</v>
      </c>
      <c r="Y285" s="240" t="e">
        <f aca="false">(E285-(C285+M285))*radconv</f>
        <v>#NAME?</v>
      </c>
    </row>
    <row r="286" customFormat="false" ht="12.75" hidden="false" customHeight="false" outlineLevel="0" collapsed="false">
      <c r="A286" s="247" t="n">
        <v>18838</v>
      </c>
      <c r="B286" s="230" t="e">
        <f aca="false">SQRT(1+(A286/Pole1)^2)</f>
        <v>#NAME?</v>
      </c>
      <c r="C286" s="231" t="e">
        <f aca="false">ATAN(A286/Pole1)</f>
        <v>#NAME?</v>
      </c>
      <c r="D286" s="231" t="n">
        <f aca="false">SQRT(1+(A286/Zero1)^2)</f>
        <v>1.00012204519528</v>
      </c>
      <c r="E286" s="232" t="n">
        <f aca="false">ATAN(A286/Zero1)</f>
        <v>0.0156225979944334</v>
      </c>
      <c r="F286" s="230" t="n">
        <f aca="false">SQRT(1+(A286/Pole2)^2)</f>
        <v>177.546783203596</v>
      </c>
      <c r="G286" s="233" t="n">
        <f aca="false">ATAN(A286/Pole2)</f>
        <v>1.56516397869374</v>
      </c>
      <c r="H286" s="242" t="n">
        <f aca="false">SQRT(1+(A286/Zero2)^2)</f>
        <v>2.56980276721583</v>
      </c>
      <c r="I286" s="243" t="n">
        <f aca="false">ATAN(A286/Zero2)</f>
        <v>1.17110401720665</v>
      </c>
      <c r="J286" s="230" t="n">
        <f aca="false">SQRT(1+(A286/pole4)^2)</f>
        <v>1.00028015506969</v>
      </c>
      <c r="K286" s="233" t="n">
        <f aca="false">ATAN(A286/pole4)</f>
        <v>0.0236681084838309</v>
      </c>
      <c r="L286" s="234" t="e">
        <f aca="false">SQRT((1-(S286/pterm2))^2+(A286/pterm1)^2)</f>
        <v>#NAME?</v>
      </c>
      <c r="M286" s="235" t="e">
        <f aca="false">IF((ATAN((A286/pterm1)/(1-A286^2/pterm2))&gt;0),ATAN((A286/pterm1)/(1-A286^2/pterm2)),PI()+ATAN((A286/pterm1)/(1-A286^2/pterm2)))</f>
        <v>#NAME?</v>
      </c>
      <c r="N286" s="236" t="e">
        <f aca="false">20*LOG10(((D286*H286)/(B286*F286*L286*J286))*Adc)</f>
        <v>#NAME?</v>
      </c>
      <c r="O286" s="237" t="e">
        <f aca="false">((E286+I286)-(C286+G286+M286+K286))*radconv</f>
        <v>#NAME?</v>
      </c>
      <c r="P286" s="245" t="e">
        <f aca="false">IF(O286&gt;0,O286,O286+180)</f>
        <v>#NAME?</v>
      </c>
      <c r="R286" s="181" t="e">
        <f aca="false">IF(N286&lt;0,A286,1000000000)</f>
        <v>#NAME?</v>
      </c>
      <c r="S286" s="181" t="n">
        <f aca="false">A286^2</f>
        <v>354870244</v>
      </c>
      <c r="U286" s="239" t="n">
        <f aca="false">20*LOG10((H286/(F286*J286))*Aea)</f>
        <v>10.8135314647229</v>
      </c>
      <c r="V286" s="240" t="n">
        <f aca="false">(I286-(G286+K286))*radconv</f>
        <v>-23.9340554208279</v>
      </c>
      <c r="X286" s="239" t="e">
        <f aca="false">20*LOG10((D286/(B286*L286))*Acs*Am)</f>
        <v>#NAME?</v>
      </c>
      <c r="Y286" s="240" t="e">
        <f aca="false">(E286-(C286+M286))*radconv</f>
        <v>#NAME?</v>
      </c>
    </row>
    <row r="287" customFormat="false" ht="12.75" hidden="false" customHeight="false" outlineLevel="0" collapsed="false">
      <c r="A287" s="247" t="n">
        <v>18946.5</v>
      </c>
      <c r="B287" s="230" t="e">
        <f aca="false">SQRT(1+(A287/Pole1)^2)</f>
        <v>#NAME?</v>
      </c>
      <c r="C287" s="231" t="e">
        <f aca="false">ATAN(A287/Pole1)</f>
        <v>#NAME?</v>
      </c>
      <c r="D287" s="231" t="n">
        <f aca="false">SQRT(1+(A287/Zero1)^2)</f>
        <v>1.00012345502842</v>
      </c>
      <c r="E287" s="232" t="n">
        <f aca="false">ATAN(A287/Zero1)</f>
        <v>0.0157125636864684</v>
      </c>
      <c r="F287" s="230" t="n">
        <f aca="false">SQRT(1+(A287/Pole2)^2)</f>
        <v>178.569355484135</v>
      </c>
      <c r="G287" s="233" t="n">
        <f aca="false">ATAN(A287/Pole2)</f>
        <v>1.56519623251136</v>
      </c>
      <c r="H287" s="242" t="n">
        <f aca="false">SQRT(1+(A287/Zero2)^2)</f>
        <v>2.58236806802574</v>
      </c>
      <c r="I287" s="243" t="n">
        <f aca="false">ATAN(A287/Zero2)</f>
        <v>1.17315859207718</v>
      </c>
      <c r="J287" s="230" t="n">
        <f aca="false">SQRT(1+(A287/pole4)^2)</f>
        <v>1.00028339108668</v>
      </c>
      <c r="K287" s="233" t="n">
        <f aca="false">ATAN(A287/pole4)</f>
        <v>0.0238043768009577</v>
      </c>
      <c r="L287" s="234" t="e">
        <f aca="false">SQRT((1-(S287/pterm2))^2+(A287/pterm1)^2)</f>
        <v>#NAME?</v>
      </c>
      <c r="M287" s="235" t="e">
        <f aca="false">IF((ATAN((A287/pterm1)/(1-A287^2/pterm2))&gt;0),ATAN((A287/pterm1)/(1-A287^2/pterm2)),PI()+ATAN((A287/pterm1)/(1-A287^2/pterm2)))</f>
        <v>#NAME?</v>
      </c>
      <c r="N287" s="236" t="e">
        <f aca="false">20*LOG10(((D287*H287)/(B287*F287*L287*J287))*Adc)</f>
        <v>#NAME?</v>
      </c>
      <c r="O287" s="237" t="e">
        <f aca="false">((E287+I287)-(C287+G287+M287+K287))*radconv</f>
        <v>#NAME?</v>
      </c>
      <c r="P287" s="245" t="e">
        <f aca="false">IF(O287&gt;0,O287,O287+180)</f>
        <v>#NAME?</v>
      </c>
      <c r="R287" s="181" t="e">
        <f aca="false">IF(N287&lt;0,A287,1000000000)</f>
        <v>#NAME?</v>
      </c>
      <c r="S287" s="181" t="n">
        <f aca="false">A287^2</f>
        <v>358969862.25</v>
      </c>
      <c r="U287" s="239" t="n">
        <f aca="false">20*LOG10((H287/(F287*J287))*Aea)</f>
        <v>10.8059879140959</v>
      </c>
      <c r="V287" s="240" t="n">
        <f aca="false">(I287-(G287+K287))*radconv</f>
        <v>-23.8259925590051</v>
      </c>
      <c r="X287" s="239" t="e">
        <f aca="false">20*LOG10((D287/(B287*L287))*Acs*Am)</f>
        <v>#NAME?</v>
      </c>
      <c r="Y287" s="240" t="e">
        <f aca="false">(E287-(C287+M287))*radconv</f>
        <v>#NAME?</v>
      </c>
    </row>
    <row r="288" customFormat="false" ht="12.75" hidden="false" customHeight="false" outlineLevel="0" collapsed="false">
      <c r="A288" s="247" t="n">
        <v>19055</v>
      </c>
      <c r="B288" s="230" t="e">
        <f aca="false">SQRT(1+(A288/Pole1)^2)</f>
        <v>#NAME?</v>
      </c>
      <c r="C288" s="231" t="e">
        <f aca="false">ATAN(A288/Pole1)</f>
        <v>#NAME?</v>
      </c>
      <c r="D288" s="231" t="n">
        <f aca="false">SQRT(1+(A288/Zero1)^2)</f>
        <v>1.00012487295635</v>
      </c>
      <c r="E288" s="232" t="n">
        <f aca="false">ATAN(A288/Zero1)</f>
        <v>0.0158025291241336</v>
      </c>
      <c r="F288" s="230" t="n">
        <f aca="false">SQRT(1+(A288/Pole2)^2)</f>
        <v>179.591927948325</v>
      </c>
      <c r="G288" s="233" t="n">
        <f aca="false">ATAN(A288/Pole2)</f>
        <v>1.56522811903115</v>
      </c>
      <c r="H288" s="242" t="n">
        <f aca="false">SQRT(1+(A288/Zero2)^2)</f>
        <v>2.59494416413307</v>
      </c>
      <c r="I288" s="243" t="n">
        <f aca="false">ATAN(A288/Zero2)</f>
        <v>1.17519326094947</v>
      </c>
      <c r="J288" s="230" t="n">
        <f aca="false">SQRT(1+(A288/pole4)^2)</f>
        <v>1.00028664567788</v>
      </c>
      <c r="K288" s="233" t="n">
        <f aca="false">ATAN(A288/pole4)</f>
        <v>0.0239406442338737</v>
      </c>
      <c r="L288" s="234" t="e">
        <f aca="false">SQRT((1-(S288/pterm2))^2+(A288/pterm1)^2)</f>
        <v>#NAME?</v>
      </c>
      <c r="M288" s="235" t="e">
        <f aca="false">IF((ATAN((A288/pterm1)/(1-A288^2/pterm2))&gt;0),ATAN((A288/pterm1)/(1-A288^2/pterm2)),PI()+ATAN((A288/pterm1)/(1-A288^2/pterm2)))</f>
        <v>#NAME?</v>
      </c>
      <c r="N288" s="236" t="e">
        <f aca="false">20*LOG10(((D288*H288)/(B288*F288*L288*J288))*Adc)</f>
        <v>#NAME?</v>
      </c>
      <c r="O288" s="237" t="e">
        <f aca="false">((E288+I288)-(C288+G288+M288+K288))*radconv</f>
        <v>#NAME?</v>
      </c>
      <c r="P288" s="245" t="e">
        <f aca="false">IF(O288&gt;0,O288,O288+180)</f>
        <v>#NAME?</v>
      </c>
      <c r="R288" s="181" t="e">
        <f aca="false">IF(N288&lt;0,A288,1000000000)</f>
        <v>#NAME?</v>
      </c>
      <c r="S288" s="181" t="n">
        <f aca="false">A288^2</f>
        <v>363093025</v>
      </c>
      <c r="U288" s="239" t="n">
        <f aca="false">20*LOG10((H288/(F288*J288))*Aea)</f>
        <v>10.7985595142335</v>
      </c>
      <c r="V288" s="240" t="n">
        <f aca="false">(I288-(G288+K288))*radconv</f>
        <v>-23.7190491315921</v>
      </c>
      <c r="X288" s="239" t="e">
        <f aca="false">20*LOG10((D288/(B288*L288))*Acs*Am)</f>
        <v>#NAME?</v>
      </c>
      <c r="Y288" s="240" t="e">
        <f aca="false">(E288-(C288+M288))*radconv</f>
        <v>#NAME?</v>
      </c>
    </row>
    <row r="289" customFormat="false" ht="12.75" hidden="false" customHeight="false" outlineLevel="0" collapsed="false">
      <c r="A289" s="247" t="n">
        <v>19165.75</v>
      </c>
      <c r="B289" s="230" t="e">
        <f aca="false">SQRT(1+(A289/Pole1)^2)</f>
        <v>#NAME?</v>
      </c>
      <c r="C289" s="231" t="e">
        <f aca="false">ATAN(A289/Pole1)</f>
        <v>#NAME?</v>
      </c>
      <c r="D289" s="231" t="n">
        <f aca="false">SQRT(1+(A289/Zero1)^2)</f>
        <v>1.00012632863663</v>
      </c>
      <c r="E289" s="232" t="n">
        <f aca="false">ATAN(A289/Zero1)</f>
        <v>0.0158943599406674</v>
      </c>
      <c r="F289" s="230" t="n">
        <f aca="false">SQRT(1+(A289/Pole2)^2)</f>
        <v>180.635706018446</v>
      </c>
      <c r="G289" s="233" t="n">
        <f aca="false">ATAN(A289/Pole2)</f>
        <v>1.56526029446772</v>
      </c>
      <c r="H289" s="242" t="n">
        <f aca="false">SQRT(1+(A289/Zero2)^2)</f>
        <v>2.60779202609009</v>
      </c>
      <c r="I289" s="243" t="n">
        <f aca="false">ATAN(A289/Zero2)</f>
        <v>1.17724987564174</v>
      </c>
      <c r="J289" s="230" t="n">
        <f aca="false">SQRT(1+(A289/pole4)^2)</f>
        <v>1.00028998691636</v>
      </c>
      <c r="K289" s="233" t="n">
        <f aca="false">ATAN(A289/pole4)</f>
        <v>0.0240797365719798</v>
      </c>
      <c r="L289" s="234" t="e">
        <f aca="false">SQRT((1-(S289/pterm2))^2+(A289/pterm1)^2)</f>
        <v>#NAME?</v>
      </c>
      <c r="M289" s="235" t="e">
        <f aca="false">IF((ATAN((A289/pterm1)/(1-A289^2/pterm2))&gt;0),ATAN((A289/pterm1)/(1-A289^2/pterm2)),PI()+ATAN((A289/pterm1)/(1-A289^2/pterm2)))</f>
        <v>#NAME?</v>
      </c>
      <c r="N289" s="236" t="e">
        <f aca="false">20*LOG10(((D289*H289)/(B289*F289*L289*J289))*Adc)</f>
        <v>#NAME?</v>
      </c>
      <c r="O289" s="237" t="e">
        <f aca="false">((E289+I289)-(C289+G289+M289+K289))*radconv</f>
        <v>#NAME?</v>
      </c>
      <c r="P289" s="245" t="e">
        <f aca="false">IF(O289&gt;0,O289,O289+180)</f>
        <v>#NAME?</v>
      </c>
      <c r="R289" s="181" t="e">
        <f aca="false">IF(N289&lt;0,A289,1000000000)</f>
        <v>#NAME?</v>
      </c>
      <c r="S289" s="181" t="n">
        <f aca="false">A289^2</f>
        <v>367325973.0625</v>
      </c>
      <c r="U289" s="239" t="n">
        <f aca="false">20*LOG10((H289/(F289*J289))*Aea)</f>
        <v>10.7910934483722</v>
      </c>
      <c r="V289" s="240" t="n">
        <f aca="false">(I289-(G289+K289))*radconv</f>
        <v>-23.6110267101729</v>
      </c>
      <c r="X289" s="239" t="e">
        <f aca="false">20*LOG10((D289/(B289*L289))*Acs*Am)</f>
        <v>#NAME?</v>
      </c>
      <c r="Y289" s="240" t="e">
        <f aca="false">(E289-(C289+M289))*radconv</f>
        <v>#NAME?</v>
      </c>
    </row>
    <row r="290" customFormat="false" ht="12.75" hidden="false" customHeight="false" outlineLevel="0" collapsed="false">
      <c r="A290" s="247" t="n">
        <v>19276.5</v>
      </c>
      <c r="B290" s="230" t="e">
        <f aca="false">SQRT(1+(A290/Pole1)^2)</f>
        <v>#NAME?</v>
      </c>
      <c r="C290" s="231" t="e">
        <f aca="false">ATAN(A290/Pole1)</f>
        <v>#NAME?</v>
      </c>
      <c r="D290" s="231" t="n">
        <f aca="false">SQRT(1+(A290/Zero1)^2)</f>
        <v>1.00012779275085</v>
      </c>
      <c r="E290" s="232" t="n">
        <f aca="false">ATAN(A290/Zero1)</f>
        <v>0.0159861904891083</v>
      </c>
      <c r="F290" s="230" t="n">
        <f aca="false">SQRT(1+(A290/Pole2)^2)</f>
        <v>181.679484273422</v>
      </c>
      <c r="G290" s="233" t="n">
        <f aca="false">ATAN(A290/Pole2)</f>
        <v>1.56529210019807</v>
      </c>
      <c r="H290" s="242" t="n">
        <f aca="false">SQRT(1+(A290/Zero2)^2)</f>
        <v>2.6206508099531</v>
      </c>
      <c r="I290" s="243" t="n">
        <f aca="false">ATAN(A290/Zero2)</f>
        <v>1.17928631643723</v>
      </c>
      <c r="J290" s="230" t="n">
        <f aca="false">SQRT(1+(A290/pole4)^2)</f>
        <v>1.00029334750701</v>
      </c>
      <c r="K290" s="233" t="n">
        <f aca="false">ATAN(A290/pole4)</f>
        <v>0.0242188279781863</v>
      </c>
      <c r="L290" s="234" t="e">
        <f aca="false">SQRT((1-(S290/pterm2))^2+(A290/pterm1)^2)</f>
        <v>#NAME?</v>
      </c>
      <c r="M290" s="235" t="e">
        <f aca="false">IF((ATAN((A290/pterm1)/(1-A290^2/pterm2))&gt;0),ATAN((A290/pterm1)/(1-A290^2/pterm2)),PI()+ATAN((A290/pterm1)/(1-A290^2/pterm2)))</f>
        <v>#NAME?</v>
      </c>
      <c r="N290" s="236" t="e">
        <f aca="false">20*LOG10(((D290*H290)/(B290*F290*L290*J290))*Adc)</f>
        <v>#NAME?</v>
      </c>
      <c r="O290" s="237" t="e">
        <f aca="false">((E290+I290)-(C290+G290+M290+K290))*radconv</f>
        <v>#NAME?</v>
      </c>
      <c r="P290" s="245" t="e">
        <f aca="false">IF(O290&gt;0,O290,O290+180)</f>
        <v>#NAME?</v>
      </c>
      <c r="R290" s="181" t="e">
        <f aca="false">IF(N290&lt;0,A290,1000000000)</f>
        <v>#NAME?</v>
      </c>
      <c r="S290" s="181" t="n">
        <f aca="false">A290^2</f>
        <v>371583452.25</v>
      </c>
      <c r="U290" s="239" t="n">
        <f aca="false">20*LOG10((H290/(F290*J290))*Aea)</f>
        <v>10.7837425957708</v>
      </c>
      <c r="V290" s="240" t="n">
        <f aca="false">(I290-(G290+K290))*radconv</f>
        <v>-23.5041389318964</v>
      </c>
      <c r="X290" s="239" t="e">
        <f aca="false">20*LOG10((D290/(B290*L290))*Acs*Am)</f>
        <v>#NAME?</v>
      </c>
      <c r="Y290" s="240" t="e">
        <f aca="false">(E290-(C290+M290))*radconv</f>
        <v>#NAME?</v>
      </c>
    </row>
    <row r="291" customFormat="false" ht="12.75" hidden="false" customHeight="false" outlineLevel="0" collapsed="false">
      <c r="A291" s="247" t="n">
        <v>19387.25</v>
      </c>
      <c r="B291" s="230" t="e">
        <f aca="false">SQRT(1+(A291/Pole1)^2)</f>
        <v>#NAME?</v>
      </c>
      <c r="C291" s="231" t="e">
        <f aca="false">ATAN(A291/Pole1)</f>
        <v>#NAME?</v>
      </c>
      <c r="D291" s="231" t="n">
        <f aca="false">SQRT(1+(A291/Zero1)^2)</f>
        <v>1.00012926529897</v>
      </c>
      <c r="E291" s="232" t="n">
        <f aca="false">ATAN(A291/Zero1)</f>
        <v>0.0160780207679087</v>
      </c>
      <c r="F291" s="230" t="n">
        <f aca="false">SQRT(1+(A291/Pole2)^2)</f>
        <v>182.723262710086</v>
      </c>
      <c r="G291" s="233" t="n">
        <f aca="false">ATAN(A291/Pole2)</f>
        <v>1.56532354255779</v>
      </c>
      <c r="H291" s="242" t="n">
        <f aca="false">SQRT(1+(A291/Zero2)^2)</f>
        <v>2.63352035573574</v>
      </c>
      <c r="I291" s="243" t="n">
        <f aca="false">ATAN(A291/Zero2)</f>
        <v>1.18130286207932</v>
      </c>
      <c r="J291" s="230" t="n">
        <f aca="false">SQRT(1+(A291/pole4)^2)</f>
        <v>1.00029672744961</v>
      </c>
      <c r="K291" s="233" t="n">
        <f aca="false">ATAN(A291/pole4)</f>
        <v>0.0243579184471205</v>
      </c>
      <c r="L291" s="234" t="e">
        <f aca="false">SQRT((1-(S291/pterm2))^2+(A291/pterm1)^2)</f>
        <v>#NAME?</v>
      </c>
      <c r="M291" s="235" t="e">
        <f aca="false">IF((ATAN((A291/pterm1)/(1-A291^2/pterm2))&gt;0),ATAN((A291/pterm1)/(1-A291^2/pterm2)),PI()+ATAN((A291/pterm1)/(1-A291^2/pterm2)))</f>
        <v>#NAME?</v>
      </c>
      <c r="N291" s="236" t="e">
        <f aca="false">20*LOG10(((D291*H291)/(B291*F291*L291*J291))*Adc)</f>
        <v>#NAME?</v>
      </c>
      <c r="O291" s="237" t="e">
        <f aca="false">((E291+I291)-(C291+G291+M291+K291))*radconv</f>
        <v>#NAME?</v>
      </c>
      <c r="P291" s="245" t="e">
        <f aca="false">IF(O291&gt;0,O291,O291+180)</f>
        <v>#NAME?</v>
      </c>
      <c r="R291" s="181" t="e">
        <f aca="false">IF(N291&lt;0,A291,1000000000)</f>
        <v>#NAME?</v>
      </c>
      <c r="S291" s="181" t="n">
        <f aca="false">A291^2</f>
        <v>375865462.5625</v>
      </c>
      <c r="U291" s="239" t="n">
        <f aca="false">20*LOG10((H291/(F291*J291))*Aea)</f>
        <v>10.7765046380648</v>
      </c>
      <c r="V291" s="240" t="n">
        <f aca="false">(I291-(G291+K291))*radconv</f>
        <v>-23.3983701886391</v>
      </c>
      <c r="X291" s="239" t="e">
        <f aca="false">20*LOG10((D291/(B291*L291))*Acs*Am)</f>
        <v>#NAME?</v>
      </c>
      <c r="Y291" s="240" t="e">
        <f aca="false">(E291-(C291+M291))*radconv</f>
        <v>#NAME?</v>
      </c>
    </row>
    <row r="292" customFormat="false" ht="12.75" hidden="false" customHeight="false" outlineLevel="0" collapsed="false">
      <c r="A292" s="247" t="n">
        <v>19498</v>
      </c>
      <c r="B292" s="230" t="e">
        <f aca="false">SQRT(1+(A292/Pole1)^2)</f>
        <v>#NAME?</v>
      </c>
      <c r="C292" s="231" t="e">
        <f aca="false">ATAN(A292/Pole1)</f>
        <v>#NAME?</v>
      </c>
      <c r="D292" s="231" t="n">
        <f aca="false">SQRT(1+(A292/Zero1)^2)</f>
        <v>1.00013074628095</v>
      </c>
      <c r="E292" s="232" t="n">
        <f aca="false">ATAN(A292/Zero1)</f>
        <v>0.0161698507755211</v>
      </c>
      <c r="F292" s="230" t="n">
        <f aca="false">SQRT(1+(A292/Pole2)^2)</f>
        <v>183.767041325342</v>
      </c>
      <c r="G292" s="233" t="n">
        <f aca="false">ATAN(A292/Pole2)</f>
        <v>1.56535462773856</v>
      </c>
      <c r="H292" s="242" t="n">
        <f aca="false">SQRT(1+(A292/Zero2)^2)</f>
        <v>2.64640050643117</v>
      </c>
      <c r="I292" s="243" t="n">
        <f aca="false">ATAN(A292/Zero2)</f>
        <v>1.1832997865388</v>
      </c>
      <c r="J292" s="230" t="n">
        <f aca="false">SQRT(1+(A292/pole4)^2)</f>
        <v>1.00030012674399</v>
      </c>
      <c r="K292" s="233" t="n">
        <f aca="false">ATAN(A292/pole4)</f>
        <v>0.0244970079734105</v>
      </c>
      <c r="L292" s="234" t="e">
        <f aca="false">SQRT((1-(S292/pterm2))^2+(A292/pterm1)^2)</f>
        <v>#NAME?</v>
      </c>
      <c r="M292" s="235" t="e">
        <f aca="false">IF((ATAN((A292/pterm1)/(1-A292^2/pterm2))&gt;0),ATAN((A292/pterm1)/(1-A292^2/pterm2)),PI()+ATAN((A292/pterm1)/(1-A292^2/pterm2)))</f>
        <v>#NAME?</v>
      </c>
      <c r="N292" s="236" t="e">
        <f aca="false">20*LOG10(((D292*H292)/(B292*F292*L292*J292))*Adc)</f>
        <v>#NAME?</v>
      </c>
      <c r="O292" s="237" t="e">
        <f aca="false">((E292+I292)-(C292+G292+M292+K292))*radconv</f>
        <v>#NAME?</v>
      </c>
      <c r="P292" s="245" t="e">
        <f aca="false">IF(O292&gt;0,O292,O292+180)</f>
        <v>#NAME?</v>
      </c>
      <c r="R292" s="181" t="e">
        <f aca="false">IF(N292&lt;0,A292,1000000000)</f>
        <v>#NAME?</v>
      </c>
      <c r="S292" s="181" t="n">
        <f aca="false">A292^2</f>
        <v>380172004</v>
      </c>
      <c r="U292" s="239" t="n">
        <f aca="false">20*LOG10((H292/(F292*J292))*Aea)</f>
        <v>10.7693773134682</v>
      </c>
      <c r="V292" s="240" t="n">
        <f aca="false">(I292-(G292+K292))*radconv</f>
        <v>-23.293705137479</v>
      </c>
      <c r="X292" s="239" t="e">
        <f aca="false">20*LOG10((D292/(B292*L292))*Acs*Am)</f>
        <v>#NAME?</v>
      </c>
      <c r="Y292" s="240" t="e">
        <f aca="false">(E292-(C292+M292))*radconv</f>
        <v>#NAME?</v>
      </c>
    </row>
    <row r="293" customFormat="false" ht="12.75" hidden="false" customHeight="false" outlineLevel="0" collapsed="false">
      <c r="A293" s="247" t="n">
        <v>19611.75</v>
      </c>
      <c r="B293" s="230" t="e">
        <f aca="false">SQRT(1+(A293/Pole1)^2)</f>
        <v>#NAME?</v>
      </c>
      <c r="C293" s="231" t="e">
        <f aca="false">ATAN(A293/Pole1)</f>
        <v>#NAME?</v>
      </c>
      <c r="D293" s="231" t="n">
        <f aca="false">SQRT(1+(A293/Zero1)^2)</f>
        <v>1.00013227615944</v>
      </c>
      <c r="E293" s="232" t="n">
        <f aca="false">ATAN(A293/Zero1)</f>
        <v>0.0162641679937644</v>
      </c>
      <c r="F293" s="230" t="n">
        <f aca="false">SQRT(1+(A293/Pole2)^2)</f>
        <v>184.839094036164</v>
      </c>
      <c r="G293" s="233" t="n">
        <f aca="false">ATAN(A293/Pole2)</f>
        <v>1.56538618948874</v>
      </c>
      <c r="H293" s="242" t="n">
        <f aca="false">SQRT(1+(A293/Zero2)^2)</f>
        <v>2.65964043297785</v>
      </c>
      <c r="I293" s="243" t="n">
        <f aca="false">ATAN(A293/Zero2)</f>
        <v>1.18533066096023</v>
      </c>
      <c r="J293" s="230" t="n">
        <f aca="false">SQRT(1+(A293/pole4)^2)</f>
        <v>1.00030363826354</v>
      </c>
      <c r="K293" s="233" t="n">
        <f aca="false">ATAN(A293/pole4)</f>
        <v>0.0246398641748777</v>
      </c>
      <c r="L293" s="234" t="e">
        <f aca="false">SQRT((1-(S293/pterm2))^2+(A293/pterm1)^2)</f>
        <v>#NAME?</v>
      </c>
      <c r="M293" s="235" t="e">
        <f aca="false">IF((ATAN((A293/pterm1)/(1-A293^2/pterm2))&gt;0),ATAN((A293/pterm1)/(1-A293^2/pterm2)),PI()+ATAN((A293/pterm1)/(1-A293^2/pterm2)))</f>
        <v>#NAME?</v>
      </c>
      <c r="N293" s="236" t="e">
        <f aca="false">20*LOG10(((D293*H293)/(B293*F293*L293*J293))*Adc)</f>
        <v>#NAME?</v>
      </c>
      <c r="O293" s="237" t="e">
        <f aca="false">((E293+I293)-(C293+G293+M293+K293))*radconv</f>
        <v>#NAME?</v>
      </c>
      <c r="P293" s="245" t="e">
        <f aca="false">IF(O293&gt;0,O293,O293+180)</f>
        <v>#NAME?</v>
      </c>
      <c r="R293" s="181" t="e">
        <f aca="false">IF(N293&lt;0,A293,1000000000)</f>
        <v>#NAME?</v>
      </c>
      <c r="S293" s="181" t="n">
        <f aca="false">A293^2</f>
        <v>384620738.0625</v>
      </c>
      <c r="U293" s="239" t="n">
        <f aca="false">20*LOG10((H293/(F293*J293))*Aea)</f>
        <v>10.7621697749393</v>
      </c>
      <c r="V293" s="240" t="n">
        <f aca="false">(I293-(G293+K293))*radconv</f>
        <v>-23.1873380167891</v>
      </c>
      <c r="X293" s="239" t="e">
        <f aca="false">20*LOG10((D293/(B293*L293))*Acs*Am)</f>
        <v>#NAME?</v>
      </c>
      <c r="Y293" s="240" t="e">
        <f aca="false">(E293-(C293+M293))*radconv</f>
        <v>#NAME?</v>
      </c>
    </row>
    <row r="294" customFormat="false" ht="12.75" hidden="false" customHeight="false" outlineLevel="0" collapsed="false">
      <c r="A294" s="247" t="n">
        <v>19725.5</v>
      </c>
      <c r="B294" s="230" t="e">
        <f aca="false">SQRT(1+(A294/Pole1)^2)</f>
        <v>#NAME?</v>
      </c>
      <c r="C294" s="231" t="e">
        <f aca="false">ATAN(A294/Pole1)</f>
        <v>#NAME?</v>
      </c>
      <c r="D294" s="231" t="n">
        <f aca="false">SQRT(1+(A294/Zero1)^2)</f>
        <v>1.00013381493481</v>
      </c>
      <c r="E294" s="232" t="n">
        <f aca="false">ATAN(A294/Zero1)</f>
        <v>0.0163584849226195</v>
      </c>
      <c r="F294" s="230" t="n">
        <f aca="false">SQRT(1+(A294/Pole2)^2)</f>
        <v>185.911146928988</v>
      </c>
      <c r="G294" s="233" t="n">
        <f aca="false">ATAN(A294/Pole2)</f>
        <v>1.56541738723855</v>
      </c>
      <c r="H294" s="242" t="n">
        <f aca="false">SQRT(1+(A294/Zero2)^2)</f>
        <v>2.67289122038129</v>
      </c>
      <c r="I294" s="243" t="n">
        <f aca="false">ATAN(A294/Zero2)</f>
        <v>1.18734140759426</v>
      </c>
      <c r="J294" s="230" t="n">
        <f aca="false">SQRT(1+(A294/pole4)^2)</f>
        <v>1.00030717019703</v>
      </c>
      <c r="K294" s="233" t="n">
        <f aca="false">ATAN(A294/pole4)</f>
        <v>0.0247827193704528</v>
      </c>
      <c r="L294" s="234" t="e">
        <f aca="false">SQRT((1-(S294/pterm2))^2+(A294/pterm1)^2)</f>
        <v>#NAME?</v>
      </c>
      <c r="M294" s="235" t="e">
        <f aca="false">IF((ATAN((A294/pterm1)/(1-A294^2/pterm2))&gt;0),ATAN((A294/pterm1)/(1-A294^2/pterm2)),PI()+ATAN((A294/pterm1)/(1-A294^2/pterm2)))</f>
        <v>#NAME?</v>
      </c>
      <c r="N294" s="236" t="e">
        <f aca="false">20*LOG10(((D294*H294)/(B294*F294*L294*J294))*Adc)</f>
        <v>#NAME?</v>
      </c>
      <c r="O294" s="237" t="e">
        <f aca="false">((E294+I294)-(C294+G294+M294+K294))*radconv</f>
        <v>#NAME?</v>
      </c>
      <c r="P294" s="245" t="e">
        <f aca="false">IF(O294&gt;0,O294,O294+180)</f>
        <v>#NAME?</v>
      </c>
      <c r="R294" s="181" t="e">
        <f aca="false">IF(N294&lt;0,A294,1000000000)</f>
        <v>#NAME?</v>
      </c>
      <c r="S294" s="181" t="n">
        <f aca="false">A294^2</f>
        <v>389095350.25</v>
      </c>
      <c r="U294" s="239" t="n">
        <f aca="false">20*LOG10((H294/(F294*J294))*Aea)</f>
        <v>10.755074284207</v>
      </c>
      <c r="V294" s="240" t="n">
        <f aca="false">(I294-(G294+K294))*radconv</f>
        <v>-23.0821032200515</v>
      </c>
      <c r="X294" s="239" t="e">
        <f aca="false">20*LOG10((D294/(B294*L294))*Acs*Am)</f>
        <v>#NAME?</v>
      </c>
      <c r="Y294" s="240" t="e">
        <f aca="false">(E294-(C294+M294))*radconv</f>
        <v>#NAME?</v>
      </c>
    </row>
    <row r="295" customFormat="false" ht="12.75" hidden="false" customHeight="false" outlineLevel="0" collapsed="false">
      <c r="A295" s="247" t="n">
        <v>19839.25</v>
      </c>
      <c r="B295" s="230" t="e">
        <f aca="false">SQRT(1+(A295/Pole1)^2)</f>
        <v>#NAME?</v>
      </c>
      <c r="C295" s="231" t="e">
        <f aca="false">ATAN(A295/Pole1)</f>
        <v>#NAME?</v>
      </c>
      <c r="D295" s="231" t="n">
        <f aca="false">SQRT(1+(A295/Zero1)^2)</f>
        <v>1.00013536260703</v>
      </c>
      <c r="E295" s="232" t="n">
        <f aca="false">ATAN(A295/Zero1)</f>
        <v>0.0164528015604098</v>
      </c>
      <c r="F295" s="230" t="n">
        <f aca="false">SQRT(1+(A295/Pole2)^2)</f>
        <v>186.983200000684</v>
      </c>
      <c r="G295" s="233" t="n">
        <f aca="false">ATAN(A295/Pole2)</f>
        <v>1.56544822724884</v>
      </c>
      <c r="H295" s="242" t="n">
        <f aca="false">SQRT(1+(A295/Zero2)^2)</f>
        <v>2.68615270791172</v>
      </c>
      <c r="I295" s="243" t="n">
        <f aca="false">ATAN(A295/Zero2)</f>
        <v>1.1893323081718</v>
      </c>
      <c r="J295" s="230" t="n">
        <f aca="false">SQRT(1+(A295/pole4)^2)</f>
        <v>1.00031072254426</v>
      </c>
      <c r="K295" s="233" t="n">
        <f aca="false">ATAN(A295/pole4)</f>
        <v>0.0249255735543161</v>
      </c>
      <c r="L295" s="234" t="e">
        <f aca="false">SQRT((1-(S295/pterm2))^2+(A295/pterm1)^2)</f>
        <v>#NAME?</v>
      </c>
      <c r="M295" s="235" t="e">
        <f aca="false">IF((ATAN((A295/pterm1)/(1-A295^2/pterm2))&gt;0),ATAN((A295/pterm1)/(1-A295^2/pterm2)),PI()+ATAN((A295/pterm1)/(1-A295^2/pterm2)))</f>
        <v>#NAME?</v>
      </c>
      <c r="N295" s="236" t="e">
        <f aca="false">20*LOG10(((D295*H295)/(B295*F295*L295*J295))*Adc)</f>
        <v>#NAME?</v>
      </c>
      <c r="O295" s="237" t="e">
        <f aca="false">((E295+I295)-(C295+G295+M295+K295))*radconv</f>
        <v>#NAME?</v>
      </c>
      <c r="P295" s="245" t="e">
        <f aca="false">IF(O295&gt;0,O295,O295+180)</f>
        <v>#NAME?</v>
      </c>
      <c r="R295" s="181" t="e">
        <f aca="false">IF(N295&lt;0,A295,1000000000)</f>
        <v>#NAME?</v>
      </c>
      <c r="S295" s="181" t="n">
        <f aca="false">A295^2</f>
        <v>393595840.5625</v>
      </c>
      <c r="U295" s="239" t="n">
        <f aca="false">20*LOG10((H295/(F295*J295))*Aea)</f>
        <v>10.7480885665624</v>
      </c>
      <c r="V295" s="240" t="n">
        <f aca="false">(I295-(G295+K295))*radconv</f>
        <v>-22.9779849636598</v>
      </c>
      <c r="X295" s="239" t="e">
        <f aca="false">20*LOG10((D295/(B295*L295))*Acs*Am)</f>
        <v>#NAME?</v>
      </c>
      <c r="Y295" s="240" t="e">
        <f aca="false">(E295-(C295+M295))*radconv</f>
        <v>#NAME?</v>
      </c>
    </row>
    <row r="296" customFormat="false" ht="12.75" hidden="false" customHeight="false" outlineLevel="0" collapsed="false">
      <c r="A296" s="247" t="n">
        <v>19953</v>
      </c>
      <c r="B296" s="230" t="e">
        <f aca="false">SQRT(1+(A296/Pole1)^2)</f>
        <v>#NAME?</v>
      </c>
      <c r="C296" s="231" t="e">
        <f aca="false">ATAN(A296/Pole1)</f>
        <v>#NAME?</v>
      </c>
      <c r="D296" s="231" t="n">
        <f aca="false">SQRT(1+(A296/Zero1)^2)</f>
        <v>1.00013691917605</v>
      </c>
      <c r="E296" s="232" t="n">
        <f aca="false">ATAN(A296/Zero1)</f>
        <v>0.0165471179054585</v>
      </c>
      <c r="F296" s="230" t="n">
        <f aca="false">SQRT(1+(A296/Pole2)^2)</f>
        <v>188.055253248194</v>
      </c>
      <c r="G296" s="233" t="n">
        <f aca="false">ATAN(A296/Pole2)</f>
        <v>1.56547871563767</v>
      </c>
      <c r="H296" s="242" t="n">
        <f aca="false">SQRT(1+(A296/Zero2)^2)</f>
        <v>2.69942473786932</v>
      </c>
      <c r="I296" s="243" t="n">
        <f aca="false">ATAN(A296/Zero2)</f>
        <v>1.19130363951916</v>
      </c>
      <c r="J296" s="230" t="n">
        <f aca="false">SQRT(1+(A296/pole4)^2)</f>
        <v>1.000314295305</v>
      </c>
      <c r="K296" s="233" t="n">
        <f aca="false">ATAN(A296/pole4)</f>
        <v>0.0250684267206476</v>
      </c>
      <c r="L296" s="234" t="e">
        <f aca="false">SQRT((1-(S296/pterm2))^2+(A296/pterm1)^2)</f>
        <v>#NAME?</v>
      </c>
      <c r="M296" s="235" t="e">
        <f aca="false">IF((ATAN((A296/pterm1)/(1-A296^2/pterm2))&gt;0),ATAN((A296/pterm1)/(1-A296^2/pterm2)),PI()+ATAN((A296/pterm1)/(1-A296^2/pterm2)))</f>
        <v>#NAME?</v>
      </c>
      <c r="N296" s="236" t="e">
        <f aca="false">20*LOG10(((D296*H296)/(B296*F296*L296*J296))*Adc)</f>
        <v>#NAME?</v>
      </c>
      <c r="O296" s="237" t="e">
        <f aca="false">((E296+I296)-(C296+G296+M296+K296))*radconv</f>
        <v>#NAME?</v>
      </c>
      <c r="P296" s="245" t="e">
        <f aca="false">IF(O296&gt;0,O296,O296+180)</f>
        <v>#NAME?</v>
      </c>
      <c r="R296" s="181" t="e">
        <f aca="false">IF(N296&lt;0,A296,1000000000)</f>
        <v>#NAME?</v>
      </c>
      <c r="S296" s="181" t="n">
        <f aca="false">A296^2</f>
        <v>398122209</v>
      </c>
      <c r="U296" s="239" t="n">
        <f aca="false">20*LOG10((H296/(F296*J296))*Aea)</f>
        <v>10.7412104033447</v>
      </c>
      <c r="V296" s="240" t="n">
        <f aca="false">(I296-(G296+K296))*radconv</f>
        <v>-22.874967736842</v>
      </c>
      <c r="X296" s="239" t="e">
        <f aca="false">20*LOG10((D296/(B296*L296))*Acs*Am)</f>
        <v>#NAME?</v>
      </c>
      <c r="Y296" s="240" t="e">
        <f aca="false">(E296-(C296+M296))*radconv</f>
        <v>#NAME?</v>
      </c>
    </row>
    <row r="297" customFormat="false" ht="12.75" hidden="false" customHeight="false" outlineLevel="0" collapsed="false">
      <c r="A297" s="247" t="n">
        <v>20069</v>
      </c>
      <c r="B297" s="230" t="e">
        <f aca="false">SQRT(1+(A297/Pole1)^2)</f>
        <v>#NAME?</v>
      </c>
      <c r="C297" s="231" t="e">
        <f aca="false">ATAN(A297/Pole1)</f>
        <v>#NAME?</v>
      </c>
      <c r="D297" s="231" t="n">
        <f aca="false">SQRT(1+(A297/Zero1)^2)</f>
        <v>1.00013851569682</v>
      </c>
      <c r="E297" s="232" t="n">
        <f aca="false">ATAN(A297/Zero1)</f>
        <v>0.0166432995453186</v>
      </c>
      <c r="F297" s="230" t="n">
        <f aca="false">SQRT(1+(A297/Pole2)^2)</f>
        <v>189.148512122521</v>
      </c>
      <c r="G297" s="233" t="n">
        <f aca="false">ATAN(A297/Pole2)</f>
        <v>1.56550945116842</v>
      </c>
      <c r="H297" s="242" t="n">
        <f aca="false">SQRT(1+(A297/Zero2)^2)</f>
        <v>2.71296998838832</v>
      </c>
      <c r="I297" s="243" t="n">
        <f aca="false">ATAN(A297/Zero2)</f>
        <v>1.1932940925162</v>
      </c>
      <c r="J297" s="230" t="n">
        <f aca="false">SQRT(1+(A297/pole4)^2)</f>
        <v>1.00031795975869</v>
      </c>
      <c r="K297" s="233" t="n">
        <f aca="false">ATAN(A297/pole4)</f>
        <v>0.0252141045000515</v>
      </c>
      <c r="L297" s="234" t="e">
        <f aca="false">SQRT((1-(S297/pterm2))^2+(A297/pterm1)^2)</f>
        <v>#NAME?</v>
      </c>
      <c r="M297" s="235" t="e">
        <f aca="false">IF((ATAN((A297/pterm1)/(1-A297^2/pterm2))&gt;0),ATAN((A297/pterm1)/(1-A297^2/pterm2)),PI()+ATAN((A297/pterm1)/(1-A297^2/pterm2)))</f>
        <v>#NAME?</v>
      </c>
      <c r="N297" s="236" t="e">
        <f aca="false">20*LOG10(((D297*H297)/(B297*F297*L297*J297))*Adc)</f>
        <v>#NAME?</v>
      </c>
      <c r="O297" s="237" t="e">
        <f aca="false">((E297+I297)-(C297+G297+M297+K297))*radconv</f>
        <v>#NAME?</v>
      </c>
      <c r="P297" s="245" t="e">
        <f aca="false">IF(O297&gt;0,O297,O297+180)</f>
        <v>#NAME?</v>
      </c>
      <c r="R297" s="181" t="e">
        <f aca="false">IF(N297&lt;0,A297,1000000000)</f>
        <v>#NAME?</v>
      </c>
      <c r="S297" s="181" t="n">
        <f aca="false">A297^2</f>
        <v>402764761</v>
      </c>
      <c r="U297" s="239" t="n">
        <f aca="false">20*LOG10((H297/(F297*J297))*Aea)</f>
        <v>10.7343047119052</v>
      </c>
      <c r="V297" s="240" t="n">
        <f aca="false">(I297-(G297+K297))*radconv</f>
        <v>-22.7710309187954</v>
      </c>
      <c r="X297" s="239" t="e">
        <f aca="false">20*LOG10((D297/(B297*L297))*Acs*Am)</f>
        <v>#NAME?</v>
      </c>
      <c r="Y297" s="240" t="e">
        <f aca="false">(E297-(C297+M297))*radconv</f>
        <v>#NAME?</v>
      </c>
    </row>
    <row r="298" customFormat="false" ht="12.75" hidden="false" customHeight="false" outlineLevel="0" collapsed="false">
      <c r="A298" s="247" t="n">
        <v>20185</v>
      </c>
      <c r="B298" s="230" t="e">
        <f aca="false">SQRT(1+(A298/Pole1)^2)</f>
        <v>#NAME?</v>
      </c>
      <c r="C298" s="231" t="e">
        <f aca="false">ATAN(A298/Pole1)</f>
        <v>#NAME?</v>
      </c>
      <c r="D298" s="231" t="n">
        <f aca="false">SQRT(1+(A298/Zero1)^2)</f>
        <v>1.00014012146975</v>
      </c>
      <c r="E298" s="232" t="n">
        <f aca="false">ATAN(A298/Zero1)</f>
        <v>0.0167394808772199</v>
      </c>
      <c r="F298" s="230" t="n">
        <f aca="false">SQRT(1+(A298/Pole2)^2)</f>
        <v>190.241771173477</v>
      </c>
      <c r="G298" s="233" t="n">
        <f aca="false">ATAN(A298/Pole2)</f>
        <v>1.56553983344453</v>
      </c>
      <c r="H298" s="242" t="n">
        <f aca="false">SQRT(1+(A298/Zero2)^2)</f>
        <v>2.7265258806106</v>
      </c>
      <c r="I298" s="243" t="n">
        <f aca="false">ATAN(A298/Zero2)</f>
        <v>1.19526476076762</v>
      </c>
      <c r="J298" s="230" t="n">
        <f aca="false">SQRT(1+(A298/pole4)^2)</f>
        <v>1.00032164544099</v>
      </c>
      <c r="K298" s="233" t="n">
        <f aca="false">ATAN(A298/pole4)</f>
        <v>0.0253597812090481</v>
      </c>
      <c r="L298" s="234" t="e">
        <f aca="false">SQRT((1-(S298/pterm2))^2+(A298/pterm1)^2)</f>
        <v>#NAME?</v>
      </c>
      <c r="M298" s="235" t="e">
        <f aca="false">IF((ATAN((A298/pterm1)/(1-A298^2/pterm2))&gt;0),ATAN((A298/pterm1)/(1-A298^2/pterm2)),PI()+ATAN((A298/pterm1)/(1-A298^2/pterm2)))</f>
        <v>#NAME?</v>
      </c>
      <c r="N298" s="236" t="e">
        <f aca="false">20*LOG10(((D298*H298)/(B298*F298*L298*J298))*Adc)</f>
        <v>#NAME?</v>
      </c>
      <c r="O298" s="237" t="e">
        <f aca="false">((E298+I298)-(C298+G298+M298+K298))*radconv</f>
        <v>#NAME?</v>
      </c>
      <c r="P298" s="245" t="e">
        <f aca="false">IF(O298&gt;0,O298,O298+180)</f>
        <v>#NAME?</v>
      </c>
      <c r="R298" s="181" t="e">
        <f aca="false">IF(N298&lt;0,A298,1000000000)</f>
        <v>#NAME?</v>
      </c>
      <c r="S298" s="181" t="n">
        <f aca="false">A298^2</f>
        <v>407434225</v>
      </c>
      <c r="U298" s="239" t="n">
        <f aca="false">20*LOG10((H298/(F298*J298))*Aea)</f>
        <v>10.7275063827757</v>
      </c>
      <c r="V298" s="240" t="n">
        <f aca="false">(I298-(G298+K298))*radconv</f>
        <v>-22.6682073818428</v>
      </c>
      <c r="X298" s="239" t="e">
        <f aca="false">20*LOG10((D298/(B298*L298))*Acs*Am)</f>
        <v>#NAME?</v>
      </c>
      <c r="Y298" s="240" t="e">
        <f aca="false">(E298-(C298+M298))*radconv</f>
        <v>#NAME?</v>
      </c>
    </row>
    <row r="299" customFormat="false" ht="12.75" hidden="false" customHeight="false" outlineLevel="0" collapsed="false">
      <c r="A299" s="247" t="n">
        <v>20301</v>
      </c>
      <c r="B299" s="230" t="e">
        <f aca="false">SQRT(1+(A299/Pole1)^2)</f>
        <v>#NAME?</v>
      </c>
      <c r="C299" s="231" t="e">
        <f aca="false">ATAN(A299/Pole1)</f>
        <v>#NAME?</v>
      </c>
      <c r="D299" s="231" t="n">
        <f aca="false">SQRT(1+(A299/Zero1)^2)</f>
        <v>1.0001417364948</v>
      </c>
      <c r="E299" s="232" t="n">
        <f aca="false">ATAN(A299/Zero1)</f>
        <v>0.0168356618993845</v>
      </c>
      <c r="F299" s="230" t="n">
        <f aca="false">SQRT(1+(A299/Pole2)^2)</f>
        <v>191.335030398035</v>
      </c>
      <c r="G299" s="233" t="n">
        <f aca="false">ATAN(A299/Pole2)</f>
        <v>1.56556986852127</v>
      </c>
      <c r="H299" s="242" t="n">
        <f aca="false">SQRT(1+(A299/Zero2)^2)</f>
        <v>2.74009225659501</v>
      </c>
      <c r="I299" s="243" t="n">
        <f aca="false">ATAN(A299/Zero2)</f>
        <v>1.19721592271924</v>
      </c>
      <c r="J299" s="230" t="n">
        <f aca="false">SQRT(1+(A299/pole4)^2)</f>
        <v>1.00032535235166</v>
      </c>
      <c r="K299" s="233" t="n">
        <f aca="false">ATAN(A299/pole4)</f>
        <v>0.0255054568414664</v>
      </c>
      <c r="L299" s="234" t="e">
        <f aca="false">SQRT((1-(S299/pterm2))^2+(A299/pterm1)^2)</f>
        <v>#NAME?</v>
      </c>
      <c r="M299" s="235" t="e">
        <f aca="false">IF((ATAN((A299/pterm1)/(1-A299^2/pterm2))&gt;0),ATAN((A299/pterm1)/(1-A299^2/pterm2)),PI()+ATAN((A299/pterm1)/(1-A299^2/pterm2)))</f>
        <v>#NAME?</v>
      </c>
      <c r="N299" s="236" t="e">
        <f aca="false">20*LOG10(((D299*H299)/(B299*F299*L299*J299))*Adc)</f>
        <v>#NAME?</v>
      </c>
      <c r="O299" s="237" t="e">
        <f aca="false">((E299+I299)-(C299+G299+M299+K299))*radconv</f>
        <v>#NAME?</v>
      </c>
      <c r="P299" s="245" t="e">
        <f aca="false">IF(O299&gt;0,O299,O299+180)</f>
        <v>#NAME?</v>
      </c>
      <c r="R299" s="181" t="e">
        <f aca="false">IF(N299&lt;0,A299,1000000000)</f>
        <v>#NAME?</v>
      </c>
      <c r="S299" s="181" t="n">
        <f aca="false">A299^2</f>
        <v>412130601</v>
      </c>
      <c r="U299" s="239" t="n">
        <f aca="false">20*LOG10((H299/(F299*J299))*Aea)</f>
        <v>10.7208132328872</v>
      </c>
      <c r="V299" s="240" t="n">
        <f aca="false">(I299-(G299+K299))*radconv</f>
        <v>-22.5664815188019</v>
      </c>
      <c r="X299" s="239" t="e">
        <f aca="false">20*LOG10((D299/(B299*L299))*Acs*Am)</f>
        <v>#NAME?</v>
      </c>
      <c r="Y299" s="240" t="e">
        <f aca="false">(E299-(C299+M299))*radconv</f>
        <v>#NAME?</v>
      </c>
    </row>
    <row r="300" customFormat="false" ht="12.75" hidden="false" customHeight="false" outlineLevel="0" collapsed="false">
      <c r="A300" s="247" t="n">
        <v>20417</v>
      </c>
      <c r="B300" s="230" t="e">
        <f aca="false">SQRT(1+(A300/Pole1)^2)</f>
        <v>#NAME?</v>
      </c>
      <c r="C300" s="231" t="e">
        <f aca="false">ATAN(A300/Pole1)</f>
        <v>#NAME?</v>
      </c>
      <c r="D300" s="231" t="n">
        <f aca="false">SQRT(1+(A300/Zero1)^2)</f>
        <v>1.00014336077192</v>
      </c>
      <c r="E300" s="232" t="n">
        <f aca="false">ATAN(A300/Zero1)</f>
        <v>0.0169318426100344</v>
      </c>
      <c r="F300" s="230" t="n">
        <f aca="false">SQRT(1+(A300/Pole2)^2)</f>
        <v>192.428289793237</v>
      </c>
      <c r="G300" s="233" t="n">
        <f aca="false">ATAN(A300/Pole2)</f>
        <v>1.5655995623163</v>
      </c>
      <c r="H300" s="242" t="n">
        <f aca="false">SQRT(1+(A300/Zero2)^2)</f>
        <v>2.75366896139194</v>
      </c>
      <c r="I300" s="243" t="n">
        <f aca="false">ATAN(A300/Zero2)</f>
        <v>1.19914785192596</v>
      </c>
      <c r="J300" s="230" t="n">
        <f aca="false">SQRT(1+(A300/pole4)^2)</f>
        <v>1.00032908049046</v>
      </c>
      <c r="K300" s="233" t="n">
        <f aca="false">ATAN(A300/pole4)</f>
        <v>0.0256511313911354</v>
      </c>
      <c r="L300" s="234" t="e">
        <f aca="false">SQRT((1-(S300/pterm2))^2+(A300/pterm1)^2)</f>
        <v>#NAME?</v>
      </c>
      <c r="M300" s="235" t="e">
        <f aca="false">IF((ATAN((A300/pterm1)/(1-A300^2/pterm2))&gt;0),ATAN((A300/pterm1)/(1-A300^2/pterm2)),PI()+ATAN((A300/pterm1)/(1-A300^2/pterm2)))</f>
        <v>#NAME?</v>
      </c>
      <c r="N300" s="236" t="e">
        <f aca="false">20*LOG10(((D300*H300)/(B300*F300*L300*J300))*Adc)</f>
        <v>#NAME?</v>
      </c>
      <c r="O300" s="237" t="e">
        <f aca="false">((E300+I300)-(C300+G300+M300+K300))*radconv</f>
        <v>#NAME?</v>
      </c>
      <c r="P300" s="245" t="e">
        <f aca="false">IF(O300&gt;0,O300,O300+180)</f>
        <v>#NAME?</v>
      </c>
      <c r="R300" s="181" t="e">
        <f aca="false">IF(N300&lt;0,A300,1000000000)</f>
        <v>#NAME?</v>
      </c>
      <c r="S300" s="181" t="n">
        <f aca="false">A300^2</f>
        <v>416853889</v>
      </c>
      <c r="U300" s="239" t="n">
        <f aca="false">20*LOG10((H300/(F300*J300))*Aea)</f>
        <v>10.7142231330859</v>
      </c>
      <c r="V300" s="240" t="n">
        <f aca="false">(I300-(G300+K300))*radconv</f>
        <v>-22.4658379948355</v>
      </c>
      <c r="X300" s="239" t="e">
        <f aca="false">20*LOG10((D300/(B300*L300))*Acs*Am)</f>
        <v>#NAME?</v>
      </c>
      <c r="Y300" s="240" t="e">
        <f aca="false">(E300-(C300+M300))*radconv</f>
        <v>#NAME?</v>
      </c>
    </row>
    <row r="301" customFormat="false" ht="12.75" hidden="false" customHeight="false" outlineLevel="0" collapsed="false">
      <c r="A301" s="247" t="n">
        <v>20536</v>
      </c>
      <c r="B301" s="230" t="e">
        <f aca="false">SQRT(1+(A301/Pole1)^2)</f>
        <v>#NAME?</v>
      </c>
      <c r="C301" s="231" t="e">
        <f aca="false">ATAN(A301/Pole1)</f>
        <v>#NAME?</v>
      </c>
      <c r="D301" s="231" t="n">
        <f aca="false">SQRT(1+(A301/Zero1)^2)</f>
        <v>1.00014503667023</v>
      </c>
      <c r="E301" s="232" t="n">
        <f aca="false">ATAN(A301/Zero1)</f>
        <v>0.0170305104272893</v>
      </c>
      <c r="F301" s="230" t="n">
        <f aca="false">SQRT(1+(A301/Pole2)^2)</f>
        <v>193.549823312604</v>
      </c>
      <c r="G301" s="233" t="n">
        <f aca="false">ATAN(A301/Pole2)</f>
        <v>1.56562967548028</v>
      </c>
      <c r="H301" s="242" t="n">
        <f aca="false">SQRT(1+(A301/Zero2)^2)</f>
        <v>2.76760736150167</v>
      </c>
      <c r="I301" s="243" t="n">
        <f aca="false">ATAN(A301/Zero2)</f>
        <v>1.20111004119889</v>
      </c>
      <c r="J301" s="230" t="n">
        <f aca="false">SQRT(1+(A301/pole4)^2)</f>
        <v>1.00033292710514</v>
      </c>
      <c r="K301" s="233" t="n">
        <f aca="false">ATAN(A301/pole4)</f>
        <v>0.0258005722544727</v>
      </c>
      <c r="L301" s="234" t="e">
        <f aca="false">SQRT((1-(S301/pterm2))^2+(A301/pterm1)^2)</f>
        <v>#NAME?</v>
      </c>
      <c r="M301" s="235" t="e">
        <f aca="false">IF((ATAN((A301/pterm1)/(1-A301^2/pterm2))&gt;0),ATAN((A301/pterm1)/(1-A301^2/pterm2)),PI()+ATAN((A301/pterm1)/(1-A301^2/pterm2)))</f>
        <v>#NAME?</v>
      </c>
      <c r="N301" s="236" t="e">
        <f aca="false">20*LOG10(((D301*H301)/(B301*F301*L301*J301))*Adc)</f>
        <v>#NAME?</v>
      </c>
      <c r="O301" s="237" t="e">
        <f aca="false">((E301+I301)-(C301+G301+M301+K301))*radconv</f>
        <v>#NAME?</v>
      </c>
      <c r="P301" s="245" t="e">
        <f aca="false">IF(O301&gt;0,O301,O301+180)</f>
        <v>#NAME?</v>
      </c>
      <c r="R301" s="181" t="e">
        <f aca="false">IF(N301&lt;0,A301,1000000000)</f>
        <v>#NAME?</v>
      </c>
      <c r="S301" s="181" t="n">
        <f aca="false">A301^2</f>
        <v>421727296</v>
      </c>
      <c r="U301" s="239" t="n">
        <f aca="false">20*LOG10((H301/(F301*J301))*Aea)</f>
        <v>10.7075675055402</v>
      </c>
      <c r="V301" s="240" t="n">
        <f aca="false">(I301-(G301+K301))*radconv</f>
        <v>-22.3637005187337</v>
      </c>
      <c r="X301" s="239" t="e">
        <f aca="false">20*LOG10((D301/(B301*L301))*Acs*Am)</f>
        <v>#NAME?</v>
      </c>
      <c r="Y301" s="240" t="e">
        <f aca="false">(E301-(C301+M301))*radconv</f>
        <v>#NAME?</v>
      </c>
    </row>
    <row r="302" customFormat="false" ht="12.75" hidden="false" customHeight="false" outlineLevel="0" collapsed="false">
      <c r="A302" s="247" t="n">
        <v>20655</v>
      </c>
      <c r="B302" s="230" t="e">
        <f aca="false">SQRT(1+(A302/Pole1)^2)</f>
        <v>#NAME?</v>
      </c>
      <c r="C302" s="231" t="e">
        <f aca="false">ATAN(A302/Pole1)</f>
        <v>#NAME?</v>
      </c>
      <c r="D302" s="231" t="n">
        <f aca="false">SQRT(1+(A302/Zero1)^2)</f>
        <v>1.00014672230527</v>
      </c>
      <c r="E302" s="232" t="n">
        <f aca="false">ATAN(A302/Zero1)</f>
        <v>0.0171291779129176</v>
      </c>
      <c r="F302" s="230" t="n">
        <f aca="false">SQRT(1+(A302/Pole2)^2)</f>
        <v>194.67135700546</v>
      </c>
      <c r="G302" s="233" t="n">
        <f aca="false">ATAN(A302/Pole2)</f>
        <v>1.56565944167051</v>
      </c>
      <c r="H302" s="242" t="n">
        <f aca="false">SQRT(1+(A302/Zero2)^2)</f>
        <v>2.78155631060015</v>
      </c>
      <c r="I302" s="243" t="n">
        <f aca="false">ATAN(A302/Zero2)</f>
        <v>1.20305255791426</v>
      </c>
      <c r="J302" s="230" t="n">
        <f aca="false">SQRT(1+(A302/pole4)^2)</f>
        <v>1.00033679605966</v>
      </c>
      <c r="K302" s="233" t="n">
        <f aca="false">ATAN(A302/pole4)</f>
        <v>0.0259500119651768</v>
      </c>
      <c r="L302" s="234" t="e">
        <f aca="false">SQRT((1-(S302/pterm2))^2+(A302/pterm1)^2)</f>
        <v>#NAME?</v>
      </c>
      <c r="M302" s="235" t="e">
        <f aca="false">IF((ATAN((A302/pterm1)/(1-A302^2/pterm2))&gt;0),ATAN((A302/pterm1)/(1-A302^2/pterm2)),PI()+ATAN((A302/pterm1)/(1-A302^2/pterm2)))</f>
        <v>#NAME?</v>
      </c>
      <c r="N302" s="236" t="e">
        <f aca="false">20*LOG10(((D302*H302)/(B302*F302*L302*J302))*Adc)</f>
        <v>#NAME?</v>
      </c>
      <c r="O302" s="237" t="e">
        <f aca="false">((E302+I302)-(C302+G302+M302+K302))*radconv</f>
        <v>#NAME?</v>
      </c>
      <c r="P302" s="245" t="e">
        <f aca="false">IF(O302&gt;0,O302,O302+180)</f>
        <v>#NAME?</v>
      </c>
      <c r="R302" s="181" t="e">
        <f aca="false">IF(N302&lt;0,A302,1000000000)</f>
        <v>#NAME?</v>
      </c>
      <c r="S302" s="181" t="n">
        <f aca="false">A302^2</f>
        <v>426629025</v>
      </c>
      <c r="U302" s="239" t="n">
        <f aca="false">20*LOG10((H302/(F302*J302))*Aea)</f>
        <v>10.7010159552792</v>
      </c>
      <c r="V302" s="240" t="n">
        <f aca="false">(I302-(G302+K302))*radconv</f>
        <v>-22.2626702509814</v>
      </c>
      <c r="X302" s="239" t="e">
        <f aca="false">20*LOG10((D302/(B302*L302))*Acs*Am)</f>
        <v>#NAME?</v>
      </c>
      <c r="Y302" s="240" t="e">
        <f aca="false">(E302-(C302+M302))*radconv</f>
        <v>#NAME?</v>
      </c>
    </row>
    <row r="303" customFormat="false" ht="12.75" hidden="false" customHeight="false" outlineLevel="0" collapsed="false">
      <c r="A303" s="247" t="n">
        <v>20774</v>
      </c>
      <c r="B303" s="230" t="e">
        <f aca="false">SQRT(1+(A303/Pole1)^2)</f>
        <v>#NAME?</v>
      </c>
      <c r="C303" s="231" t="e">
        <f aca="false">ATAN(A303/Pole1)</f>
        <v>#NAME?</v>
      </c>
      <c r="D303" s="231" t="n">
        <f aca="false">SQRT(1+(A303/Zero1)^2)</f>
        <v>1.00014841767697</v>
      </c>
      <c r="E303" s="232" t="n">
        <f aca="false">ATAN(A303/Zero1)</f>
        <v>0.0172278450650001</v>
      </c>
      <c r="F303" s="230" t="n">
        <f aca="false">SQRT(1+(A303/Pole2)^2)</f>
        <v>195.792890868824</v>
      </c>
      <c r="G303" s="233" t="n">
        <f aca="false">ATAN(A303/Pole2)</f>
        <v>1.56568886684951</v>
      </c>
      <c r="H303" s="242" t="n">
        <f aca="false">SQRT(1+(A303/Zero2)^2)</f>
        <v>2.79551565077664</v>
      </c>
      <c r="I303" s="243" t="n">
        <f aca="false">ATAN(A303/Zero2)</f>
        <v>1.20497568200503</v>
      </c>
      <c r="J303" s="230" t="n">
        <f aca="false">SQRT(1+(A303/pole4)^2)</f>
        <v>1.00034068735375</v>
      </c>
      <c r="K303" s="233" t="n">
        <f aca="false">ATAN(A303/pole4)</f>
        <v>0.0260994505165866</v>
      </c>
      <c r="L303" s="234" t="e">
        <f aca="false">SQRT((1-(S303/pterm2))^2+(A303/pterm1)^2)</f>
        <v>#NAME?</v>
      </c>
      <c r="M303" s="235" t="e">
        <f aca="false">IF((ATAN((A303/pterm1)/(1-A303^2/pterm2))&gt;0),ATAN((A303/pterm1)/(1-A303^2/pterm2)),PI()+ATAN((A303/pterm1)/(1-A303^2/pterm2)))</f>
        <v>#NAME?</v>
      </c>
      <c r="N303" s="236" t="e">
        <f aca="false">20*LOG10(((D303*H303)/(B303*F303*L303*J303))*Adc)</f>
        <v>#NAME?</v>
      </c>
      <c r="O303" s="237" t="e">
        <f aca="false">((E303+I303)-(C303+G303+M303+K303))*radconv</f>
        <v>#NAME?</v>
      </c>
      <c r="P303" s="245" t="e">
        <f aca="false">IF(O303&gt;0,O303,O303+180)</f>
        <v>#NAME?</v>
      </c>
      <c r="R303" s="181" t="e">
        <f aca="false">IF(N303&lt;0,A303,1000000000)</f>
        <v>#NAME?</v>
      </c>
      <c r="S303" s="181" t="n">
        <f aca="false">A303^2</f>
        <v>431559076</v>
      </c>
      <c r="U303" s="239" t="n">
        <f aca="false">20*LOG10((H303/(F303*J303))*Aea)</f>
        <v>10.69456635044</v>
      </c>
      <c r="V303" s="240" t="n">
        <f aca="false">(I303-(G303+K303))*radconv</f>
        <v>-22.1627314938464</v>
      </c>
      <c r="X303" s="239" t="e">
        <f aca="false">20*LOG10((D303/(B303*L303))*Acs*Am)</f>
        <v>#NAME?</v>
      </c>
      <c r="Y303" s="240" t="e">
        <f aca="false">(E303-(C303+M303))*radconv</f>
        <v>#NAME?</v>
      </c>
    </row>
    <row r="304" customFormat="false" ht="12.75" hidden="false" customHeight="false" outlineLevel="0" collapsed="false">
      <c r="A304" s="247" t="n">
        <v>20893</v>
      </c>
      <c r="B304" s="230" t="e">
        <f aca="false">SQRT(1+(A304/Pole1)^2)</f>
        <v>#NAME?</v>
      </c>
      <c r="C304" s="231" t="e">
        <f aca="false">ATAN(A304/Pole1)</f>
        <v>#NAME?</v>
      </c>
      <c r="D304" s="231" t="n">
        <f aca="false">SQRT(1+(A304/Zero1)^2)</f>
        <v>1.0001501227853</v>
      </c>
      <c r="E304" s="232" t="n">
        <f aca="false">ATAN(A304/Zero1)</f>
        <v>0.0173265118816172</v>
      </c>
      <c r="F304" s="230" t="n">
        <f aca="false">SQRT(1+(A304/Pole2)^2)</f>
        <v>196.914424899783</v>
      </c>
      <c r="G304" s="233" t="n">
        <f aca="false">ATAN(A304/Pole2)</f>
        <v>1.56571795684395</v>
      </c>
      <c r="H304" s="242" t="n">
        <f aca="false">SQRT(1+(A304/Zero2)^2)</f>
        <v>2.80948522714234</v>
      </c>
      <c r="I304" s="243" t="n">
        <f aca="false">ATAN(A304/Zero2)</f>
        <v>1.20687968841654</v>
      </c>
      <c r="J304" s="230" t="n">
        <f aca="false">SQRT(1+(A304/pole4)^2)</f>
        <v>1.00034460098716</v>
      </c>
      <c r="K304" s="233" t="n">
        <f aca="false">ATAN(A304/pole4)</f>
        <v>0.0262488879020411</v>
      </c>
      <c r="L304" s="234" t="e">
        <f aca="false">SQRT((1-(S304/pterm2))^2+(A304/pterm1)^2)</f>
        <v>#NAME?</v>
      </c>
      <c r="M304" s="235" t="e">
        <f aca="false">IF((ATAN((A304/pterm1)/(1-A304^2/pterm2))&gt;0),ATAN((A304/pterm1)/(1-A304^2/pterm2)),PI()+ATAN((A304/pterm1)/(1-A304^2/pterm2)))</f>
        <v>#NAME?</v>
      </c>
      <c r="N304" s="236" t="e">
        <f aca="false">20*LOG10(((D304*H304)/(B304*F304*L304*J304))*Adc)</f>
        <v>#NAME?</v>
      </c>
      <c r="O304" s="237" t="e">
        <f aca="false">((E304+I304)-(C304+G304+M304+K304))*radconv</f>
        <v>#NAME?</v>
      </c>
      <c r="P304" s="245" t="e">
        <f aca="false">IF(O304&gt;0,O304,O304+180)</f>
        <v>#NAME?</v>
      </c>
      <c r="R304" s="181" t="e">
        <f aca="false">IF(N304&lt;0,A304,1000000000)</f>
        <v>#NAME?</v>
      </c>
      <c r="S304" s="181" t="n">
        <f aca="false">A304^2</f>
        <v>436517449</v>
      </c>
      <c r="U304" s="239" t="n">
        <f aca="false">20*LOG10((H304/(F304*J304))*Aea)</f>
        <v>10.6882166122335</v>
      </c>
      <c r="V304" s="240" t="n">
        <f aca="false">(I304-(G304+K304))*radconv</f>
        <v>-22.0638688275837</v>
      </c>
      <c r="X304" s="239" t="e">
        <f aca="false">20*LOG10((D304/(B304*L304))*Acs*Am)</f>
        <v>#NAME?</v>
      </c>
      <c r="Y304" s="240" t="e">
        <f aca="false">(E304-(C304+M304))*radconv</f>
        <v>#NAME?</v>
      </c>
    </row>
    <row r="305" customFormat="false" ht="12.75" hidden="false" customHeight="false" outlineLevel="0" collapsed="false">
      <c r="A305" s="247" t="n">
        <v>21014.75</v>
      </c>
      <c r="B305" s="230" t="e">
        <f aca="false">SQRT(1+(A305/Pole1)^2)</f>
        <v>#NAME?</v>
      </c>
      <c r="C305" s="231" t="e">
        <f aca="false">ATAN(A305/Pole1)</f>
        <v>#NAME?</v>
      </c>
      <c r="D305" s="231" t="n">
        <f aca="false">SQRT(1+(A305/Zero1)^2)</f>
        <v>1.00015187737406</v>
      </c>
      <c r="E305" s="232" t="n">
        <f aca="false">ATAN(A305/Zero1)</f>
        <v>0.0174274584645592</v>
      </c>
      <c r="F305" s="230" t="n">
        <f aca="false">SQRT(1+(A305/Pole2)^2)</f>
        <v>198.061876904457</v>
      </c>
      <c r="G305" s="233" t="n">
        <f aca="false">ATAN(A305/Pole2)</f>
        <v>1.56574737813153</v>
      </c>
      <c r="H305" s="242" t="n">
        <f aca="false">SQRT(1+(A305/Zero2)^2)</f>
        <v>2.82378806516404</v>
      </c>
      <c r="I305" s="243" t="n">
        <f aca="false">ATAN(A305/Zero2)</f>
        <v>1.20880819111749</v>
      </c>
      <c r="J305" s="230" t="n">
        <f aca="false">SQRT(1+(A305/pole4)^2)</f>
        <v>1.00034862818104</v>
      </c>
      <c r="K305" s="233" t="n">
        <f aca="false">ATAN(A305/pole4)</f>
        <v>0.0264017774588241</v>
      </c>
      <c r="L305" s="234" t="e">
        <f aca="false">SQRT((1-(S305/pterm2))^2+(A305/pterm1)^2)</f>
        <v>#NAME?</v>
      </c>
      <c r="M305" s="235" t="e">
        <f aca="false">IF((ATAN((A305/pterm1)/(1-A305^2/pterm2))&gt;0),ATAN((A305/pterm1)/(1-A305^2/pterm2)),PI()+ATAN((A305/pterm1)/(1-A305^2/pterm2)))</f>
        <v>#NAME?</v>
      </c>
      <c r="N305" s="236" t="e">
        <f aca="false">20*LOG10(((D305*H305)/(B305*F305*L305*J305))*Adc)</f>
        <v>#NAME?</v>
      </c>
      <c r="O305" s="237" t="e">
        <f aca="false">((E305+I305)-(C305+G305+M305+K305))*radconv</f>
        <v>#NAME?</v>
      </c>
      <c r="P305" s="245" t="e">
        <f aca="false">IF(O305&gt;0,O305,O305+180)</f>
        <v>#NAME?</v>
      </c>
      <c r="R305" s="181" t="e">
        <f aca="false">IF(N305&lt;0,A305,1000000000)</f>
        <v>#NAME?</v>
      </c>
      <c r="S305" s="181" t="n">
        <f aca="false">A305^2</f>
        <v>441619717.5625</v>
      </c>
      <c r="U305" s="239" t="n">
        <f aca="false">20*LOG10((H305/(F305*J305))*Aea)</f>
        <v>10.6818213775094</v>
      </c>
      <c r="V305" s="240" t="n">
        <f aca="false">(I305-(G305+K305))*radconv</f>
        <v>-21.9638194038672</v>
      </c>
      <c r="X305" s="239" t="e">
        <f aca="false">20*LOG10((D305/(B305*L305))*Acs*Am)</f>
        <v>#NAME?</v>
      </c>
      <c r="Y305" s="240" t="e">
        <f aca="false">(E305-(C305+M305))*radconv</f>
        <v>#NAME?</v>
      </c>
    </row>
    <row r="306" customFormat="false" ht="12.75" hidden="false" customHeight="false" outlineLevel="0" collapsed="false">
      <c r="A306" s="247" t="n">
        <v>21136.5</v>
      </c>
      <c r="B306" s="230" t="e">
        <f aca="false">SQRT(1+(A306/Pole1)^2)</f>
        <v>#NAME?</v>
      </c>
      <c r="C306" s="231" t="e">
        <f aca="false">ATAN(A306/Pole1)</f>
        <v>#NAME?</v>
      </c>
      <c r="D306" s="231" t="n">
        <f aca="false">SQRT(1+(A306/Zero1)^2)</f>
        <v>1.00015364215454</v>
      </c>
      <c r="E306" s="232" t="n">
        <f aca="false">ATAN(A306/Zero1)</f>
        <v>0.0175284046922876</v>
      </c>
      <c r="F306" s="230" t="n">
        <f aca="false">SQRT(1+(A306/Pole2)^2)</f>
        <v>199.209329078601</v>
      </c>
      <c r="G306" s="233" t="n">
        <f aca="false">ATAN(A306/Pole2)</f>
        <v>1.56577646048401</v>
      </c>
      <c r="H306" s="242" t="n">
        <f aca="false">SQRT(1+(A306/Zero2)^2)</f>
        <v>2.83810129932582</v>
      </c>
      <c r="I306" s="243" t="n">
        <f aca="false">ATAN(A306/Zero2)</f>
        <v>1.2107172490439</v>
      </c>
      <c r="J306" s="230" t="n">
        <f aca="false">SQRT(1+(A306/pole4)^2)</f>
        <v>1.00035267875811</v>
      </c>
      <c r="K306" s="233" t="n">
        <f aca="false">ATAN(A306/pole4)</f>
        <v>0.0265546657810356</v>
      </c>
      <c r="L306" s="234" t="e">
        <f aca="false">SQRT((1-(S306/pterm2))^2+(A306/pterm1)^2)</f>
        <v>#NAME?</v>
      </c>
      <c r="M306" s="235" t="e">
        <f aca="false">IF((ATAN((A306/pterm1)/(1-A306^2/pterm2))&gt;0),ATAN((A306/pterm1)/(1-A306^2/pterm2)),PI()+ATAN((A306/pterm1)/(1-A306^2/pterm2)))</f>
        <v>#NAME?</v>
      </c>
      <c r="N306" s="236" t="e">
        <f aca="false">20*LOG10(((D306*H306)/(B306*F306*L306*J306))*Adc)</f>
        <v>#NAME?</v>
      </c>
      <c r="O306" s="237" t="e">
        <f aca="false">((E306+I306)-(C306+G306+M306+K306))*radconv</f>
        <v>#NAME?</v>
      </c>
      <c r="P306" s="245" t="e">
        <f aca="false">IF(O306&gt;0,O306,O306+180)</f>
        <v>#NAME?</v>
      </c>
      <c r="R306" s="181" t="e">
        <f aca="false">IF(N306&lt;0,A306,1000000000)</f>
        <v>#NAME?</v>
      </c>
      <c r="S306" s="181" t="n">
        <f aca="false">A306^2</f>
        <v>446751632.25</v>
      </c>
      <c r="U306" s="239" t="n">
        <f aca="false">20*LOG10((H306/(F306*J306))*Aea)</f>
        <v>10.6755264397076</v>
      </c>
      <c r="V306" s="240" t="n">
        <f aca="false">(I306-(G306+K306))*radconv</f>
        <v>-21.8648645933794</v>
      </c>
      <c r="X306" s="239" t="e">
        <f aca="false">20*LOG10((D306/(B306*L306))*Acs*Am)</f>
        <v>#NAME?</v>
      </c>
      <c r="Y306" s="240" t="e">
        <f aca="false">(E306-(C306+M306))*radconv</f>
        <v>#NAME?</v>
      </c>
    </row>
    <row r="307" customFormat="false" ht="12.75" hidden="false" customHeight="false" outlineLevel="0" collapsed="false">
      <c r="A307" s="247" t="n">
        <v>21258.25</v>
      </c>
      <c r="B307" s="230" t="e">
        <f aca="false">SQRT(1+(A307/Pole1)^2)</f>
        <v>#NAME?</v>
      </c>
      <c r="C307" s="231" t="e">
        <f aca="false">ATAN(A307/Pole1)</f>
        <v>#NAME?</v>
      </c>
      <c r="D307" s="231" t="n">
        <f aca="false">SQRT(1+(A307/Zero1)^2)</f>
        <v>1.0001554171267</v>
      </c>
      <c r="E307" s="232" t="n">
        <f aca="false">ATAN(A307/Zero1)</f>
        <v>0.0176293505627467</v>
      </c>
      <c r="F307" s="230" t="n">
        <f aca="false">SQRT(1+(A307/Pole2)^2)</f>
        <v>200.356781419303</v>
      </c>
      <c r="G307" s="233" t="n">
        <f aca="false">ATAN(A307/Pole2)</f>
        <v>1.56580520972462</v>
      </c>
      <c r="H307" s="242" t="n">
        <f aca="false">SQRT(1+(A307/Zero2)^2)</f>
        <v>2.85242477312673</v>
      </c>
      <c r="I307" s="243" t="n">
        <f aca="false">ATAN(A307/Zero2)</f>
        <v>1.21260714110125</v>
      </c>
      <c r="J307" s="230" t="n">
        <f aca="false">SQRT(1+(A307/pole4)^2)</f>
        <v>1.00035675271807</v>
      </c>
      <c r="K307" s="233" t="n">
        <f aca="false">ATAN(A307/pole4)</f>
        <v>0.0267075528615433</v>
      </c>
      <c r="L307" s="234" t="e">
        <f aca="false">SQRT((1-(S307/pterm2))^2+(A307/pterm1)^2)</f>
        <v>#NAME?</v>
      </c>
      <c r="M307" s="235" t="e">
        <f aca="false">IF((ATAN((A307/pterm1)/(1-A307^2/pterm2))&gt;0),ATAN((A307/pterm1)/(1-A307^2/pterm2)),PI()+ATAN((A307/pterm1)/(1-A307^2/pterm2)))</f>
        <v>#NAME?</v>
      </c>
      <c r="N307" s="236" t="e">
        <f aca="false">20*LOG10(((D307*H307)/(B307*F307*L307*J307))*Adc)</f>
        <v>#NAME?</v>
      </c>
      <c r="O307" s="237" t="e">
        <f aca="false">((E307+I307)-(C307+G307+M307+K307))*radconv</f>
        <v>#NAME?</v>
      </c>
      <c r="P307" s="245" t="e">
        <f aca="false">IF(O307&gt;0,O307,O307+180)</f>
        <v>#NAME?</v>
      </c>
      <c r="R307" s="181" t="e">
        <f aca="false">IF(N307&lt;0,A307,1000000000)</f>
        <v>#NAME?</v>
      </c>
      <c r="S307" s="181" t="n">
        <f aca="false">A307^2</f>
        <v>451913193.0625</v>
      </c>
      <c r="U307" s="239" t="n">
        <f aca="false">20*LOG10((H307/(F307*J307))*Aea)</f>
        <v>10.6693297351414</v>
      </c>
      <c r="V307" s="240" t="n">
        <f aca="false">(I307-(G307+K307))*radconv</f>
        <v>-21.7669887492529</v>
      </c>
      <c r="X307" s="239" t="e">
        <f aca="false">20*LOG10((D307/(B307*L307))*Acs*Am)</f>
        <v>#NAME?</v>
      </c>
      <c r="Y307" s="240" t="e">
        <f aca="false">(E307-(C307+M307))*radconv</f>
        <v>#NAME?</v>
      </c>
    </row>
    <row r="308" customFormat="false" ht="12.75" hidden="false" customHeight="false" outlineLevel="0" collapsed="false">
      <c r="A308" s="247" t="n">
        <v>21380</v>
      </c>
      <c r="B308" s="230" t="e">
        <f aca="false">SQRT(1+(A308/Pole1)^2)</f>
        <v>#NAME?</v>
      </c>
      <c r="C308" s="231" t="e">
        <f aca="false">ATAN(A308/Pole1)</f>
        <v>#NAME?</v>
      </c>
      <c r="D308" s="231" t="n">
        <f aca="false">SQRT(1+(A308/Zero1)^2)</f>
        <v>1.00015720229047</v>
      </c>
      <c r="E308" s="232" t="n">
        <f aca="false">ATAN(A308/Zero1)</f>
        <v>0.0177302960738814</v>
      </c>
      <c r="F308" s="230" t="n">
        <f aca="false">SQRT(1+(A308/Pole2)^2)</f>
        <v>201.504233923718</v>
      </c>
      <c r="G308" s="233" t="n">
        <f aca="false">ATAN(A308/Pole2)</f>
        <v>1.56583363154397</v>
      </c>
      <c r="H308" s="242" t="n">
        <f aca="false">SQRT(1+(A308/Zero2)^2)</f>
        <v>2.86675833308276</v>
      </c>
      <c r="I308" s="243" t="n">
        <f aca="false">ATAN(A308/Zero2)</f>
        <v>1.2144781411706</v>
      </c>
      <c r="J308" s="230" t="n">
        <f aca="false">SQRT(1+(A308/pole4)^2)</f>
        <v>1.00036085006063</v>
      </c>
      <c r="K308" s="233" t="n">
        <f aca="false">ATAN(A308/pole4)</f>
        <v>0.0268604386932151</v>
      </c>
      <c r="L308" s="234" t="e">
        <f aca="false">SQRT((1-(S308/pterm2))^2+(A308/pterm1)^2)</f>
        <v>#NAME?</v>
      </c>
      <c r="M308" s="235" t="e">
        <f aca="false">IF((ATAN((A308/pterm1)/(1-A308^2/pterm2))&gt;0),ATAN((A308/pterm1)/(1-A308^2/pterm2)),PI()+ATAN((A308/pterm1)/(1-A308^2/pterm2)))</f>
        <v>#NAME?</v>
      </c>
      <c r="N308" s="236" t="e">
        <f aca="false">20*LOG10(((D308*H308)/(B308*F308*L308*J308))*Adc)</f>
        <v>#NAME?</v>
      </c>
      <c r="O308" s="237" t="e">
        <f aca="false">((E308+I308)-(C308+G308+M308+K308))*radconv</f>
        <v>#NAME?</v>
      </c>
      <c r="P308" s="245" t="e">
        <f aca="false">IF(O308&gt;0,O308,O308+180)</f>
        <v>#NAME?</v>
      </c>
      <c r="R308" s="181" t="e">
        <f aca="false">IF(N308&lt;0,A308,1000000000)</f>
        <v>#NAME?</v>
      </c>
      <c r="S308" s="181" t="n">
        <f aca="false">A308^2</f>
        <v>457104400</v>
      </c>
      <c r="U308" s="239" t="n">
        <f aca="false">20*LOG10((H308/(F308*J308))*Aea)</f>
        <v>10.663229251765</v>
      </c>
      <c r="V308" s="240" t="n">
        <f aca="false">(I308-(G308+K308))*radconv</f>
        <v>-21.6701765048962</v>
      </c>
      <c r="X308" s="239" t="e">
        <f aca="false">20*LOG10((D308/(B308*L308))*Acs*Am)</f>
        <v>#NAME?</v>
      </c>
      <c r="Y308" s="240" t="e">
        <f aca="false">(E308-(C308+M308))*radconv</f>
        <v>#NAME?</v>
      </c>
    </row>
    <row r="309" customFormat="false" ht="12.75" hidden="false" customHeight="false" outlineLevel="0" collapsed="false">
      <c r="A309" s="247" t="n">
        <v>21504.5</v>
      </c>
      <c r="B309" s="230" t="e">
        <f aca="false">SQRT(1+(A309/Pole1)^2)</f>
        <v>#NAME?</v>
      </c>
      <c r="C309" s="231" t="e">
        <f aca="false">ATAN(A309/Pole1)</f>
        <v>#NAME?</v>
      </c>
      <c r="D309" s="231" t="n">
        <f aca="false">SQRT(1+(A309/Zero1)^2)</f>
        <v>1.00015903831568</v>
      </c>
      <c r="E309" s="232" t="n">
        <f aca="false">ATAN(A309/Zero1)</f>
        <v>0.0178335212946978</v>
      </c>
      <c r="F309" s="230" t="n">
        <f aca="false">SQRT(1+(A309/Pole2)^2)</f>
        <v>202.677604412912</v>
      </c>
      <c r="G309" s="233" t="n">
        <f aca="false">ATAN(A309/Pole2)</f>
        <v>1.56586236253061</v>
      </c>
      <c r="H309" s="242" t="n">
        <f aca="false">SQRT(1+(A309/Zero2)^2)</f>
        <v>2.88142592263874</v>
      </c>
      <c r="I309" s="243" t="n">
        <f aca="false">ATAN(A309/Zero2)</f>
        <v>1.21637214534587</v>
      </c>
      <c r="J309" s="230" t="n">
        <f aca="false">SQRT(1+(A309/pole4)^2)</f>
        <v>1.00036506413147</v>
      </c>
      <c r="K309" s="233" t="n">
        <f aca="false">ATAN(A309/pole4)</f>
        <v>0.0270167764993952</v>
      </c>
      <c r="L309" s="234" t="e">
        <f aca="false">SQRT((1-(S309/pterm2))^2+(A309/pterm1)^2)</f>
        <v>#NAME?</v>
      </c>
      <c r="M309" s="235" t="e">
        <f aca="false">IF((ATAN((A309/pterm1)/(1-A309^2/pterm2))&gt;0),ATAN((A309/pterm1)/(1-A309^2/pterm2)),PI()+ATAN((A309/pterm1)/(1-A309^2/pterm2)))</f>
        <v>#NAME?</v>
      </c>
      <c r="N309" s="236" t="e">
        <f aca="false">20*LOG10(((D309*H309)/(B309*F309*L309*J309))*Adc)</f>
        <v>#NAME?</v>
      </c>
      <c r="O309" s="237" t="e">
        <f aca="false">((E309+I309)-(C309+G309+M309+K309))*radconv</f>
        <v>#NAME?</v>
      </c>
      <c r="P309" s="245" t="e">
        <f aca="false">IF(O309&gt;0,O309,O309+180)</f>
        <v>#NAME?</v>
      </c>
      <c r="R309" s="181" t="e">
        <f aca="false">IF(N309&lt;0,A309,1000000000)</f>
        <v>#NAME?</v>
      </c>
      <c r="S309" s="181" t="n">
        <f aca="false">A309^2</f>
        <v>462443520.25</v>
      </c>
      <c r="U309" s="239" t="n">
        <f aca="false">20*LOG10((H309/(F309*J309))*Aea)</f>
        <v>10.6570884370494</v>
      </c>
      <c r="V309" s="240" t="n">
        <f aca="false">(I309-(G309+K309))*radconv</f>
        <v>-21.5722617199093</v>
      </c>
      <c r="X309" s="239" t="e">
        <f aca="false">20*LOG10((D309/(B309*L309))*Acs*Am)</f>
        <v>#NAME?</v>
      </c>
      <c r="Y309" s="240" t="e">
        <f aca="false">(E309-(C309+M309))*radconv</f>
        <v>#NAME?</v>
      </c>
    </row>
    <row r="310" customFormat="false" ht="12.75" hidden="false" customHeight="false" outlineLevel="0" collapsed="false">
      <c r="A310" s="247" t="n">
        <v>21629</v>
      </c>
      <c r="B310" s="230" t="e">
        <f aca="false">SQRT(1+(A310/Pole1)^2)</f>
        <v>#NAME?</v>
      </c>
      <c r="C310" s="231" t="e">
        <f aca="false">ATAN(A310/Pole1)</f>
        <v>#NAME?</v>
      </c>
      <c r="D310" s="231" t="n">
        <f aca="false">SQRT(1+(A310/Zero1)^2)</f>
        <v>1.00016088499799</v>
      </c>
      <c r="E310" s="232" t="n">
        <f aca="false">ATAN(A310/Zero1)</f>
        <v>0.0179367461354271</v>
      </c>
      <c r="F310" s="230" t="n">
        <f aca="false">SQRT(1+(A310/Pole2)^2)</f>
        <v>203.850975067484</v>
      </c>
      <c r="G310" s="233" t="n">
        <f aca="false">ATAN(A310/Pole2)</f>
        <v>1.5658907627649</v>
      </c>
      <c r="H310" s="242" t="n">
        <f aca="false">SQRT(1+(A310/Zero2)^2)</f>
        <v>2.89610374387425</v>
      </c>
      <c r="I310" s="243" t="n">
        <f aca="false">ATAN(A310/Zero2)</f>
        <v>1.21824695808294</v>
      </c>
      <c r="J310" s="230" t="n">
        <f aca="false">SQRT(1+(A310/pole4)^2)</f>
        <v>1.00036930265254</v>
      </c>
      <c r="K310" s="233" t="n">
        <f aca="false">ATAN(A310/pole4)</f>
        <v>0.0271731129846035</v>
      </c>
      <c r="L310" s="234" t="e">
        <f aca="false">SQRT((1-(S310/pterm2))^2+(A310/pterm1)^2)</f>
        <v>#NAME?</v>
      </c>
      <c r="M310" s="235" t="e">
        <f aca="false">IF((ATAN((A310/pterm1)/(1-A310^2/pterm2))&gt;0),ATAN((A310/pterm1)/(1-A310^2/pterm2)),PI()+ATAN((A310/pterm1)/(1-A310^2/pterm2)))</f>
        <v>#NAME?</v>
      </c>
      <c r="N310" s="236" t="e">
        <f aca="false">20*LOG10(((D310*H310)/(B310*F310*L310*J310))*Adc)</f>
        <v>#NAME?</v>
      </c>
      <c r="O310" s="237" t="e">
        <f aca="false">((E310+I310)-(C310+G310+M310+K310))*radconv</f>
        <v>#NAME?</v>
      </c>
      <c r="P310" s="245" t="e">
        <f aca="false">IF(O310&gt;0,O310,O310+180)</f>
        <v>#NAME?</v>
      </c>
      <c r="R310" s="181" t="e">
        <f aca="false">IF(N310&lt;0,A310,1000000000)</f>
        <v>#NAME?</v>
      </c>
      <c r="S310" s="181" t="n">
        <f aca="false">A310^2</f>
        <v>467813641</v>
      </c>
      <c r="U310" s="239" t="n">
        <f aca="false">20*LOG10((H310/(F310*J310))*Aea)</f>
        <v>10.6510441427357</v>
      </c>
      <c r="V310" s="240" t="n">
        <f aca="false">(I310-(G310+K310))*radconv</f>
        <v>-21.4754274969356</v>
      </c>
      <c r="X310" s="239" t="e">
        <f aca="false">20*LOG10((D310/(B310*L310))*Acs*Am)</f>
        <v>#NAME?</v>
      </c>
      <c r="Y310" s="240" t="e">
        <f aca="false">(E310-(C310+M310))*radconv</f>
        <v>#NAME?</v>
      </c>
    </row>
    <row r="311" customFormat="false" ht="12.75" hidden="false" customHeight="false" outlineLevel="0" collapsed="false">
      <c r="A311" s="247" t="n">
        <v>21753.5</v>
      </c>
      <c r="B311" s="230" t="e">
        <f aca="false">SQRT(1+(A311/Pole1)^2)</f>
        <v>#NAME?</v>
      </c>
      <c r="C311" s="231" t="e">
        <f aca="false">ATAN(A311/Pole1)</f>
        <v>#NAME?</v>
      </c>
      <c r="D311" s="231" t="n">
        <f aca="false">SQRT(1+(A311/Zero1)^2)</f>
        <v>1.00016274233734</v>
      </c>
      <c r="E311" s="232" t="n">
        <f aca="false">ATAN(A311/Zero1)</f>
        <v>0.0180399705938715</v>
      </c>
      <c r="F311" s="230" t="n">
        <f aca="false">SQRT(1+(A311/Pole2)^2)</f>
        <v>205.024345884595</v>
      </c>
      <c r="G311" s="233" t="n">
        <f aca="false">ATAN(A311/Pole2)</f>
        <v>1.56591883792557</v>
      </c>
      <c r="H311" s="242" t="n">
        <f aca="false">SQRT(1+(A311/Zero2)^2)</f>
        <v>2.91079164200794</v>
      </c>
      <c r="I311" s="243" t="n">
        <f aca="false">ATAN(A311/Zero2)</f>
        <v>1.22010285662243</v>
      </c>
      <c r="J311" s="230" t="n">
        <f aca="false">SQRT(1+(A311/pole4)^2)</f>
        <v>1.00037356562352</v>
      </c>
      <c r="K311" s="233" t="n">
        <f aca="false">ATAN(A311/pole4)</f>
        <v>0.0273294481412147</v>
      </c>
      <c r="L311" s="234" t="e">
        <f aca="false">SQRT((1-(S311/pterm2))^2+(A311/pterm1)^2)</f>
        <v>#NAME?</v>
      </c>
      <c r="M311" s="235" t="e">
        <f aca="false">IF((ATAN((A311/pterm1)/(1-A311^2/pterm2))&gt;0),ATAN((A311/pterm1)/(1-A311^2/pterm2)),PI()+ATAN((A311/pterm1)/(1-A311^2/pterm2)))</f>
        <v>#NAME?</v>
      </c>
      <c r="N311" s="236" t="e">
        <f aca="false">20*LOG10(((D311*H311)/(B311*F311*L311*J311))*Adc)</f>
        <v>#NAME?</v>
      </c>
      <c r="O311" s="237" t="e">
        <f aca="false">((E311+I311)-(C311+G311+M311+K311))*radconv</f>
        <v>#NAME?</v>
      </c>
      <c r="P311" s="245" t="e">
        <f aca="false">IF(O311&gt;0,O311,O311+180)</f>
        <v>#NAME?</v>
      </c>
      <c r="R311" s="181" t="e">
        <f aca="false">IF(N311&lt;0,A311,1000000000)</f>
        <v>#NAME?</v>
      </c>
      <c r="S311" s="181" t="n">
        <f aca="false">A311^2</f>
        <v>473214762.25</v>
      </c>
      <c r="U311" s="239" t="n">
        <f aca="false">20*LOG10((H311/(F311*J311))*Aea)</f>
        <v>10.6450943751865</v>
      </c>
      <c r="V311" s="240" t="n">
        <f aca="false">(I311-(G311+K311))*radconv</f>
        <v>-21.3796582761876</v>
      </c>
      <c r="X311" s="239" t="e">
        <f aca="false">20*LOG10((D311/(B311*L311))*Acs*Am)</f>
        <v>#NAME?</v>
      </c>
      <c r="Y311" s="240" t="e">
        <f aca="false">(E311-(C311+M311))*radconv</f>
        <v>#NAME?</v>
      </c>
    </row>
    <row r="312" customFormat="false" ht="12.75" hidden="false" customHeight="false" outlineLevel="0" collapsed="false">
      <c r="A312" s="247" t="n">
        <v>21878</v>
      </c>
      <c r="B312" s="230" t="e">
        <f aca="false">SQRT(1+(A312/Pole1)^2)</f>
        <v>#NAME?</v>
      </c>
      <c r="C312" s="231" t="e">
        <f aca="false">ATAN(A312/Pole1)</f>
        <v>#NAME?</v>
      </c>
      <c r="D312" s="231" t="n">
        <f aca="false">SQRT(1+(A312/Zero1)^2)</f>
        <v>1.00016461033367</v>
      </c>
      <c r="E312" s="232" t="n">
        <f aca="false">ATAN(A312/Zero1)</f>
        <v>0.0181431946678335</v>
      </c>
      <c r="F312" s="230" t="n">
        <f aca="false">SQRT(1+(A312/Pole2)^2)</f>
        <v>206.197716861469</v>
      </c>
      <c r="G312" s="233" t="n">
        <f aca="false">ATAN(A312/Pole2)</f>
        <v>1.56594659356207</v>
      </c>
      <c r="H312" s="242" t="n">
        <f aca="false">SQRT(1+(A312/Zero2)^2)</f>
        <v>2.92548946526165</v>
      </c>
      <c r="I312" s="243" t="n">
        <f aca="false">ATAN(A312/Zero2)</f>
        <v>1.22194011316039</v>
      </c>
      <c r="J312" s="230" t="n">
        <f aca="false">SQRT(1+(A312/pole4)^2)</f>
        <v>1.00037785304411</v>
      </c>
      <c r="K312" s="233" t="n">
        <f aca="false">ATAN(A312/pole4)</f>
        <v>0.027485781961604</v>
      </c>
      <c r="L312" s="234" t="e">
        <f aca="false">SQRT((1-(S312/pterm2))^2+(A312/pterm1)^2)</f>
        <v>#NAME?</v>
      </c>
      <c r="M312" s="235" t="e">
        <f aca="false">IF((ATAN((A312/pterm1)/(1-A312^2/pterm2))&gt;0),ATAN((A312/pterm1)/(1-A312^2/pterm2)),PI()+ATAN((A312/pterm1)/(1-A312^2/pterm2)))</f>
        <v>#NAME?</v>
      </c>
      <c r="N312" s="236" t="e">
        <f aca="false">20*LOG10(((D312*H312)/(B312*F312*L312*J312))*Adc)</f>
        <v>#NAME?</v>
      </c>
      <c r="O312" s="237" t="e">
        <f aca="false">((E312+I312)-(C312+G312+M312+K312))*radconv</f>
        <v>#NAME?</v>
      </c>
      <c r="P312" s="245" t="e">
        <f aca="false">IF(O312&gt;0,O312,O312+180)</f>
        <v>#NAME?</v>
      </c>
      <c r="R312" s="181" t="e">
        <f aca="false">IF(N312&lt;0,A312,1000000000)</f>
        <v>#NAME?</v>
      </c>
      <c r="S312" s="181" t="n">
        <f aca="false">A312^2</f>
        <v>478646884</v>
      </c>
      <c r="U312" s="239" t="n">
        <f aca="false">20*LOG10((H312/(F312*J312))*Aea)</f>
        <v>10.6392371908755</v>
      </c>
      <c r="V312" s="240" t="n">
        <f aca="false">(I312-(G312+K312))*radconv</f>
        <v>-21.2849387795041</v>
      </c>
      <c r="X312" s="239" t="e">
        <f aca="false">20*LOG10((D312/(B312*L312))*Acs*Am)</f>
        <v>#NAME?</v>
      </c>
      <c r="Y312" s="240" t="e">
        <f aca="false">(E312-(C312+M312))*radconv</f>
        <v>#NAME?</v>
      </c>
    </row>
    <row r="313" customFormat="false" ht="12.75" hidden="false" customHeight="false" outlineLevel="0" collapsed="false">
      <c r="A313" s="247" t="n">
        <v>22005.25</v>
      </c>
      <c r="B313" s="230" t="e">
        <f aca="false">SQRT(1+(A313/Pole1)^2)</f>
        <v>#NAME?</v>
      </c>
      <c r="C313" s="231" t="e">
        <f aca="false">ATAN(A313/Pole1)</f>
        <v>#NAME?</v>
      </c>
      <c r="D313" s="231" t="n">
        <f aca="false">SQRT(1+(A313/Zero1)^2)</f>
        <v>1.00016653060359</v>
      </c>
      <c r="E313" s="232" t="n">
        <f aca="false">ATAN(A313/Zero1)</f>
        <v>0.0182486983920191</v>
      </c>
      <c r="F313" s="230" t="n">
        <f aca="false">SQRT(1+(A313/Pole2)^2)</f>
        <v>207.39700583344</v>
      </c>
      <c r="G313" s="233" t="n">
        <f aca="false">ATAN(A313/Pole2)</f>
        <v>1.56597463773158</v>
      </c>
      <c r="H313" s="242" t="n">
        <f aca="false">SQRT(1+(A313/Zero2)^2)</f>
        <v>2.94052204068676</v>
      </c>
      <c r="I313" s="243" t="n">
        <f aca="false">ATAN(A313/Zero2)</f>
        <v>1.22379896564853</v>
      </c>
      <c r="J313" s="230" t="n">
        <f aca="false">SQRT(1+(A313/pole4)^2)</f>
        <v>1.00038226043207</v>
      </c>
      <c r="K313" s="233" t="n">
        <f aca="false">ATAN(A313/pole4)</f>
        <v>0.0276455675499113</v>
      </c>
      <c r="L313" s="234" t="e">
        <f aca="false">SQRT((1-(S313/pterm2))^2+(A313/pterm1)^2)</f>
        <v>#NAME?</v>
      </c>
      <c r="M313" s="235" t="e">
        <f aca="false">IF((ATAN((A313/pterm1)/(1-A313^2/pterm2))&gt;0),ATAN((A313/pterm1)/(1-A313^2/pterm2)),PI()+ATAN((A313/pterm1)/(1-A313^2/pterm2)))</f>
        <v>#NAME?</v>
      </c>
      <c r="N313" s="236" t="e">
        <f aca="false">20*LOG10(((D313*H313)/(B313*F313*L313*J313))*Adc)</f>
        <v>#NAME?</v>
      </c>
      <c r="O313" s="237" t="e">
        <f aca="false">((E313+I313)-(C313+G313+M313+K313))*radconv</f>
        <v>#NAME?</v>
      </c>
      <c r="P313" s="245" t="e">
        <f aca="false">IF(O313&gt;0,O313,O313+180)</f>
        <v>#NAME?</v>
      </c>
      <c r="R313" s="181" t="e">
        <f aca="false">IF(N313&lt;0,A313,1000000000)</f>
        <v>#NAME?</v>
      </c>
      <c r="S313" s="181" t="n">
        <f aca="false">A313^2</f>
        <v>484231027.5625</v>
      </c>
      <c r="U313" s="239" t="n">
        <f aca="false">20*LOG10((H313/(F313*J313))*Aea)</f>
        <v>10.6333443320683</v>
      </c>
      <c r="V313" s="240" t="n">
        <f aca="false">(I313-(G313+K313))*radconv</f>
        <v>-21.1891962294772</v>
      </c>
      <c r="X313" s="239" t="e">
        <f aca="false">20*LOG10((D313/(B313*L313))*Acs*Am)</f>
        <v>#NAME?</v>
      </c>
      <c r="Y313" s="240" t="e">
        <f aca="false">(E313-(C313+M313))*radconv</f>
        <v>#NAME?</v>
      </c>
    </row>
    <row r="314" customFormat="false" ht="12.75" hidden="false" customHeight="false" outlineLevel="0" collapsed="false">
      <c r="A314" s="247" t="n">
        <v>22132.5</v>
      </c>
      <c r="B314" s="230" t="e">
        <f aca="false">SQRT(1+(A314/Pole1)^2)</f>
        <v>#NAME?</v>
      </c>
      <c r="C314" s="231" t="e">
        <f aca="false">ATAN(A314/Pole1)</f>
        <v>#NAME?</v>
      </c>
      <c r="D314" s="231" t="n">
        <f aca="false">SQRT(1+(A314/Zero1)^2)</f>
        <v>1.00016846200634</v>
      </c>
      <c r="E314" s="232" t="n">
        <f aca="false">ATAN(A314/Zero1)</f>
        <v>0.0183542017099074</v>
      </c>
      <c r="F314" s="230" t="n">
        <f aca="false">SQRT(1+(A314/Pole2)^2)</f>
        <v>208.596294966648</v>
      </c>
      <c r="G314" s="233" t="n">
        <f aca="false">ATAN(A314/Pole2)</f>
        <v>1.56600235943069</v>
      </c>
      <c r="H314" s="242" t="n">
        <f aca="false">SQRT(1+(A314/Zero2)^2)</f>
        <v>2.95556467321673</v>
      </c>
      <c r="I314" s="243" t="n">
        <f aca="false">ATAN(A314/Zero2)</f>
        <v>1.22563890282107</v>
      </c>
      <c r="J314" s="230" t="n">
        <f aca="false">SQRT(1+(A314/pole4)^2)</f>
        <v>1.000386693361</v>
      </c>
      <c r="K314" s="233" t="n">
        <f aca="false">ATAN(A314/pole4)</f>
        <v>0.0278053517262094</v>
      </c>
      <c r="L314" s="234" t="e">
        <f aca="false">SQRT((1-(S314/pterm2))^2+(A314/pterm1)^2)</f>
        <v>#NAME?</v>
      </c>
      <c r="M314" s="235" t="e">
        <f aca="false">IF((ATAN((A314/pterm1)/(1-A314^2/pterm2))&gt;0),ATAN((A314/pterm1)/(1-A314^2/pterm2)),PI()+ATAN((A314/pterm1)/(1-A314^2/pterm2)))</f>
        <v>#NAME?</v>
      </c>
      <c r="N314" s="236" t="e">
        <f aca="false">20*LOG10(((D314*H314)/(B314*F314*L314*J314))*Adc)</f>
        <v>#NAME?</v>
      </c>
      <c r="O314" s="237" t="e">
        <f aca="false">((E314+I314)-(C314+G314+M314+K314))*radconv</f>
        <v>#NAME?</v>
      </c>
      <c r="P314" s="245" t="e">
        <f aca="false">IF(O314&gt;0,O314,O314+180)</f>
        <v>#NAME?</v>
      </c>
      <c r="R314" s="181" t="e">
        <f aca="false">IF(N314&lt;0,A314,1000000000)</f>
        <v>#NAME?</v>
      </c>
      <c r="S314" s="181" t="n">
        <f aca="false">A314^2</f>
        <v>489847556.25</v>
      </c>
      <c r="U314" s="239" t="n">
        <f aca="false">20*LOG10((H314/(F314*J314))*Aea)</f>
        <v>10.6275442400506</v>
      </c>
      <c r="V314" s="240" t="n">
        <f aca="false">(I314-(G314+K314))*radconv</f>
        <v>-21.0945188901079</v>
      </c>
      <c r="X314" s="239" t="e">
        <f aca="false">20*LOG10((D314/(B314*L314))*Acs*Am)</f>
        <v>#NAME?</v>
      </c>
      <c r="Y314" s="240" t="e">
        <f aca="false">(E314-(C314+M314))*radconv</f>
        <v>#NAME?</v>
      </c>
    </row>
    <row r="315" customFormat="false" ht="12.75" hidden="false" customHeight="false" outlineLevel="0" collapsed="false">
      <c r="A315" s="247" t="n">
        <v>22259.75</v>
      </c>
      <c r="B315" s="230" t="e">
        <f aca="false">SQRT(1+(A315/Pole1)^2)</f>
        <v>#NAME?</v>
      </c>
      <c r="C315" s="231" t="e">
        <f aca="false">ATAN(A315/Pole1)</f>
        <v>#NAME?</v>
      </c>
      <c r="D315" s="231" t="n">
        <f aca="false">SQRT(1+(A315/Zero1)^2)</f>
        <v>1.00017040454188</v>
      </c>
      <c r="E315" s="232" t="n">
        <f aca="false">ATAN(A315/Zero1)</f>
        <v>0.018459704619152</v>
      </c>
      <c r="F315" s="230" t="n">
        <f aca="false">SQRT(1+(A315/Pole2)^2)</f>
        <v>209.795584258328</v>
      </c>
      <c r="G315" s="233" t="n">
        <f aca="false">ATAN(A315/Pole2)</f>
        <v>1.56602976418953</v>
      </c>
      <c r="H315" s="242" t="n">
        <f aca="false">SQRT(1+(A315/Zero2)^2)</f>
        <v>2.97061721006985</v>
      </c>
      <c r="I315" s="243" t="n">
        <f aca="false">ATAN(A315/Zero2)</f>
        <v>1.22746019966452</v>
      </c>
      <c r="J315" s="230" t="n">
        <f aca="false">SQRT(1+(A315/pole4)^2)</f>
        <v>1.00039115183056</v>
      </c>
      <c r="K315" s="233" t="n">
        <f aca="false">ATAN(A315/pole4)</f>
        <v>0.0279651344823582</v>
      </c>
      <c r="L315" s="234" t="e">
        <f aca="false">SQRT((1-(S315/pterm2))^2+(A315/pterm1)^2)</f>
        <v>#NAME?</v>
      </c>
      <c r="M315" s="235" t="e">
        <f aca="false">IF((ATAN((A315/pterm1)/(1-A315^2/pterm2))&gt;0),ATAN((A315/pterm1)/(1-A315^2/pterm2)),PI()+ATAN((A315/pterm1)/(1-A315^2/pterm2)))</f>
        <v>#NAME?</v>
      </c>
      <c r="N315" s="236" t="e">
        <f aca="false">20*LOG10(((D315*H315)/(B315*F315*L315*J315))*Adc)</f>
        <v>#NAME?</v>
      </c>
      <c r="O315" s="237" t="e">
        <f aca="false">((E315+I315)-(C315+G315+M315+K315))*radconv</f>
        <v>#NAME?</v>
      </c>
      <c r="P315" s="245" t="e">
        <f aca="false">IF(O315&gt;0,O315,O315+180)</f>
        <v>#NAME?</v>
      </c>
      <c r="R315" s="181" t="e">
        <f aca="false">IF(N315&lt;0,A315,1000000000)</f>
        <v>#NAME?</v>
      </c>
      <c r="S315" s="181" t="n">
        <f aca="false">A315^2</f>
        <v>495496470.0625</v>
      </c>
      <c r="U315" s="239" t="n">
        <f aca="false">20*LOG10((H315/(F315*J315))*Aea)</f>
        <v>10.6218349925076</v>
      </c>
      <c r="V315" s="240" t="n">
        <f aca="false">(I315-(G315+K315))*radconv</f>
        <v>-21.0008913222171</v>
      </c>
      <c r="X315" s="239" t="e">
        <f aca="false">20*LOG10((D315/(B315*L315))*Acs*Am)</f>
        <v>#NAME?</v>
      </c>
      <c r="Y315" s="240" t="e">
        <f aca="false">(E315-(C315+M315))*radconv</f>
        <v>#NAME?</v>
      </c>
    </row>
    <row r="316" customFormat="false" ht="12.75" hidden="false" customHeight="false" outlineLevel="0" collapsed="false">
      <c r="A316" s="247" t="n">
        <v>22387</v>
      </c>
      <c r="B316" s="230" t="e">
        <f aca="false">SQRT(1+(A316/Pole1)^2)</f>
        <v>#NAME?</v>
      </c>
      <c r="C316" s="231" t="e">
        <f aca="false">ATAN(A316/Pole1)</f>
        <v>#NAME?</v>
      </c>
      <c r="D316" s="231" t="n">
        <f aca="false">SQRT(1+(A316/Zero1)^2)</f>
        <v>1.00017235821014</v>
      </c>
      <c r="E316" s="232" t="n">
        <f aca="false">ATAN(A316/Zero1)</f>
        <v>0.0185652071174065</v>
      </c>
      <c r="F316" s="230" t="n">
        <f aca="false">SQRT(1+(A316/Pole2)^2)</f>
        <v>210.994873705777</v>
      </c>
      <c r="G316" s="233" t="n">
        <f aca="false">ATAN(A316/Pole2)</f>
        <v>1.5660568574125</v>
      </c>
      <c r="H316" s="242" t="n">
        <f aca="false">SQRT(1+(A316/Zero2)^2)</f>
        <v>2.98567950144588</v>
      </c>
      <c r="I316" s="243" t="n">
        <f aca="false">ATAN(A316/Zero2)</f>
        <v>1.22926312611648</v>
      </c>
      <c r="J316" s="230" t="n">
        <f aca="false">SQRT(1+(A316/pole4)^2)</f>
        <v>1.00039563584041</v>
      </c>
      <c r="K316" s="233" t="n">
        <f aca="false">ATAN(A316/pole4)</f>
        <v>0.0281249158102181</v>
      </c>
      <c r="L316" s="234" t="e">
        <f aca="false">SQRT((1-(S316/pterm2))^2+(A316/pterm1)^2)</f>
        <v>#NAME?</v>
      </c>
      <c r="M316" s="235" t="e">
        <f aca="false">IF((ATAN((A316/pterm1)/(1-A316^2/pterm2))&gt;0),ATAN((A316/pterm1)/(1-A316^2/pterm2)),PI()+ATAN((A316/pterm1)/(1-A316^2/pterm2)))</f>
        <v>#NAME?</v>
      </c>
      <c r="N316" s="236" t="e">
        <f aca="false">20*LOG10(((D316*H316)/(B316*F316*L316*J316))*Adc)</f>
        <v>#NAME?</v>
      </c>
      <c r="O316" s="237" t="e">
        <f aca="false">((E316+I316)-(C316+G316+M316+K316))*radconv</f>
        <v>#NAME?</v>
      </c>
      <c r="P316" s="245" t="e">
        <f aca="false">IF(O316&gt;0,O316,O316+180)</f>
        <v>#NAME?</v>
      </c>
      <c r="R316" s="181" t="e">
        <f aca="false">IF(N316&lt;0,A316,1000000000)</f>
        <v>#NAME?</v>
      </c>
      <c r="S316" s="181" t="n">
        <f aca="false">A316^2</f>
        <v>501177769</v>
      </c>
      <c r="U316" s="239" t="n">
        <f aca="false">20*LOG10((H316/(F316*J316))*Aea)</f>
        <v>10.6162147156267</v>
      </c>
      <c r="V316" s="240" t="n">
        <f aca="false">(I316-(G316+K316))*radconv</f>
        <v>-20.9082983687027</v>
      </c>
      <c r="X316" s="239" t="e">
        <f aca="false">20*LOG10((D316/(B316*L316))*Acs*Am)</f>
        <v>#NAME?</v>
      </c>
      <c r="Y316" s="240" t="e">
        <f aca="false">(E316-(C316+M316))*radconv</f>
        <v>#NAME?</v>
      </c>
    </row>
    <row r="317" customFormat="false" ht="12.75" hidden="false" customHeight="false" outlineLevel="0" collapsed="false">
      <c r="A317" s="247" t="n">
        <v>22517.5</v>
      </c>
      <c r="B317" s="230" t="e">
        <f aca="false">SQRT(1+(A317/Pole1)^2)</f>
        <v>#NAME?</v>
      </c>
      <c r="C317" s="231" t="e">
        <f aca="false">ATAN(A317/Pole1)</f>
        <v>#NAME?</v>
      </c>
      <c r="D317" s="231" t="n">
        <f aca="false">SQRT(1+(A317/Zero1)^2)</f>
        <v>1.0001743733384</v>
      </c>
      <c r="E317" s="232" t="n">
        <f aca="false">ATAN(A317/Zero1)</f>
        <v>0.018673403749158</v>
      </c>
      <c r="F317" s="230" t="n">
        <f aca="false">SQRT(1+(A317/Pole2)^2)</f>
        <v>212.2247934946</v>
      </c>
      <c r="G317" s="233" t="n">
        <f aca="false">ATAN(A317/Pole2)</f>
        <v>1.5660843245635</v>
      </c>
      <c r="H317" s="242" t="n">
        <f aca="false">SQRT(1+(A317/Zero2)^2)</f>
        <v>3.00113646544699</v>
      </c>
      <c r="I317" s="243" t="n">
        <f aca="false">ATAN(A317/Zero2)</f>
        <v>1.23109329719221</v>
      </c>
      <c r="J317" s="230" t="n">
        <f aca="false">SQRT(1+(A317/pole4)^2)</f>
        <v>1.00040026089982</v>
      </c>
      <c r="K317" s="233" t="n">
        <f aca="false">ATAN(A317/pole4)</f>
        <v>0.0282887765051404</v>
      </c>
      <c r="L317" s="234" t="e">
        <f aca="false">SQRT((1-(S317/pterm2))^2+(A317/pterm1)^2)</f>
        <v>#NAME?</v>
      </c>
      <c r="M317" s="235" t="e">
        <f aca="false">IF((ATAN((A317/pterm1)/(1-A317^2/pterm2))&gt;0),ATAN((A317/pterm1)/(1-A317^2/pterm2)),PI()+ATAN((A317/pterm1)/(1-A317^2/pterm2)))</f>
        <v>#NAME?</v>
      </c>
      <c r="N317" s="236" t="e">
        <f aca="false">20*LOG10(((D317*H317)/(B317*F317*L317*J317))*Adc)</f>
        <v>#NAME?</v>
      </c>
      <c r="O317" s="237" t="e">
        <f aca="false">((E317+I317)-(C317+G317+M317+K317))*radconv</f>
        <v>#NAME?</v>
      </c>
      <c r="P317" s="245" t="e">
        <f aca="false">IF(O317&gt;0,O317,O317+180)</f>
        <v>#NAME?</v>
      </c>
      <c r="R317" s="181" t="e">
        <f aca="false">IF(N317&lt;0,A317,1000000000)</f>
        <v>#NAME?</v>
      </c>
      <c r="S317" s="181" t="n">
        <f aca="false">A317^2</f>
        <v>507037806.25</v>
      </c>
      <c r="U317" s="239" t="n">
        <f aca="false">20*LOG10((H317/(F317*J317))*Aea)</f>
        <v>10.6105413903421</v>
      </c>
      <c r="V317" s="240" t="n">
        <f aca="false">(I317-(G317+K317))*radconv</f>
        <v>-20.8143995682437</v>
      </c>
      <c r="X317" s="239" t="e">
        <f aca="false">20*LOG10((D317/(B317*L317))*Acs*Am)</f>
        <v>#NAME?</v>
      </c>
      <c r="Y317" s="240" t="e">
        <f aca="false">(E317-(C317+M317))*radconv</f>
        <v>#NAME?</v>
      </c>
    </row>
    <row r="318" customFormat="false" ht="12.75" hidden="false" customHeight="false" outlineLevel="0" collapsed="false">
      <c r="A318" s="247" t="n">
        <v>22648</v>
      </c>
      <c r="B318" s="230" t="e">
        <f aca="false">SQRT(1+(A318/Pole1)^2)</f>
        <v>#NAME?</v>
      </c>
      <c r="C318" s="231" t="e">
        <f aca="false">ATAN(A318/Pole1)</f>
        <v>#NAME?</v>
      </c>
      <c r="D318" s="231" t="n">
        <f aca="false">SQRT(1+(A318/Zero1)^2)</f>
        <v>1.00017640017517</v>
      </c>
      <c r="E318" s="232" t="n">
        <f aca="false">ATAN(A318/Zero1)</f>
        <v>0.0187815999436596</v>
      </c>
      <c r="F318" s="230" t="n">
        <f aca="false">SQRT(1+(A318/Pole2)^2)</f>
        <v>213.454713441689</v>
      </c>
      <c r="G318" s="233" t="n">
        <f aca="false">ATAN(A318/Pole2)</f>
        <v>1.56611147518465</v>
      </c>
      <c r="H318" s="242" t="n">
        <f aca="false">SQRT(1+(A318/Zero2)^2)</f>
        <v>3.0166033787976</v>
      </c>
      <c r="I318" s="243" t="n">
        <f aca="false">ATAN(A318/Zero2)</f>
        <v>1.23290470675343</v>
      </c>
      <c r="J318" s="230" t="n">
        <f aca="false">SQRT(1+(A318/pole4)^2)</f>
        <v>1.00040491282005</v>
      </c>
      <c r="K318" s="233" t="n">
        <f aca="false">ATAN(A318/pole4)</f>
        <v>0.0284526356805457</v>
      </c>
      <c r="L318" s="234" t="e">
        <f aca="false">SQRT((1-(S318/pterm2))^2+(A318/pterm1)^2)</f>
        <v>#NAME?</v>
      </c>
      <c r="M318" s="235" t="e">
        <f aca="false">IF((ATAN((A318/pterm1)/(1-A318^2/pterm2))&gt;0),ATAN((A318/pterm1)/(1-A318^2/pterm2)),PI()+ATAN((A318/pterm1)/(1-A318^2/pterm2)))</f>
        <v>#NAME?</v>
      </c>
      <c r="N318" s="236" t="e">
        <f aca="false">20*LOG10(((D318*H318)/(B318*F318*L318*J318))*Adc)</f>
        <v>#NAME?</v>
      </c>
      <c r="O318" s="237" t="e">
        <f aca="false">((E318+I318)-(C318+G318+M318+K318))*radconv</f>
        <v>#NAME?</v>
      </c>
      <c r="P318" s="245" t="e">
        <f aca="false">IF(O318&gt;0,O318,O318+180)</f>
        <v>#NAME?</v>
      </c>
      <c r="R318" s="181" t="e">
        <f aca="false">IF(N318&lt;0,A318,1000000000)</f>
        <v>#NAME?</v>
      </c>
      <c r="S318" s="181" t="n">
        <f aca="false">A318^2</f>
        <v>512931904</v>
      </c>
      <c r="U318" s="239" t="n">
        <f aca="false">20*LOG10((H318/(F318*J318))*Aea)</f>
        <v>10.6049577969523</v>
      </c>
      <c r="V318" s="240" t="n">
        <f aca="false">(I318-(G318+K318))*radconv</f>
        <v>-20.7215575004986</v>
      </c>
      <c r="X318" s="239" t="e">
        <f aca="false">20*LOG10((D318/(B318*L318))*Acs*Am)</f>
        <v>#NAME?</v>
      </c>
      <c r="Y318" s="240" t="e">
        <f aca="false">(E318-(C318+M318))*radconv</f>
        <v>#NAME?</v>
      </c>
    </row>
    <row r="319" customFormat="false" ht="12.75" hidden="false" customHeight="false" outlineLevel="0" collapsed="false">
      <c r="A319" s="247" t="n">
        <v>22778.5</v>
      </c>
      <c r="B319" s="230" t="e">
        <f aca="false">SQRT(1+(A319/Pole1)^2)</f>
        <v>#NAME?</v>
      </c>
      <c r="C319" s="231" t="e">
        <f aca="false">ATAN(A319/Pole1)</f>
        <v>#NAME?</v>
      </c>
      <c r="D319" s="231" t="n">
        <f aca="false">SQRT(1+(A319/Zero1)^2)</f>
        <v>1.00017843872037</v>
      </c>
      <c r="E319" s="232" t="n">
        <f aca="false">ATAN(A319/Zero1)</f>
        <v>0.0188897956983809</v>
      </c>
      <c r="F319" s="230" t="n">
        <f aca="false">SQRT(1+(A319/Pole2)^2)</f>
        <v>214.684633544326</v>
      </c>
      <c r="G319" s="233" t="n">
        <f aca="false">ATAN(A319/Pole2)</f>
        <v>1.56613831471607</v>
      </c>
      <c r="H319" s="242" t="n">
        <f aca="false">SQRT(1+(A319/Zero2)^2)</f>
        <v>3.03208008924013</v>
      </c>
      <c r="I319" s="243" t="n">
        <f aca="false">ATAN(A319/Zero2)</f>
        <v>1.23469763011549</v>
      </c>
      <c r="J319" s="230" t="n">
        <f aca="false">SQRT(1+(A319/pole4)^2)</f>
        <v>1.00040959160074</v>
      </c>
      <c r="K319" s="233" t="n">
        <f aca="false">ATAN(A319/pole4)</f>
        <v>0.028616493327656</v>
      </c>
      <c r="L319" s="234" t="e">
        <f aca="false">SQRT((1-(S319/pterm2))^2+(A319/pterm1)^2)</f>
        <v>#NAME?</v>
      </c>
      <c r="M319" s="235" t="e">
        <f aca="false">IF((ATAN((A319/pterm1)/(1-A319^2/pterm2))&gt;0),ATAN((A319/pterm1)/(1-A319^2/pterm2)),PI()+ATAN((A319/pterm1)/(1-A319^2/pterm2)))</f>
        <v>#NAME?</v>
      </c>
      <c r="N319" s="236" t="e">
        <f aca="false">20*LOG10(((D319*H319)/(B319*F319*L319*J319))*Adc)</f>
        <v>#NAME?</v>
      </c>
      <c r="O319" s="237" t="e">
        <f aca="false">((E319+I319)-(C319+G319+M319+K319))*radconv</f>
        <v>#NAME?</v>
      </c>
      <c r="P319" s="245" t="e">
        <f aca="false">IF(O319&gt;0,O319,O319+180)</f>
        <v>#NAME?</v>
      </c>
      <c r="R319" s="181" t="e">
        <f aca="false">IF(N319&lt;0,A319,1000000000)</f>
        <v>#NAME?</v>
      </c>
      <c r="S319" s="181" t="n">
        <f aca="false">A319^2</f>
        <v>518860062.25</v>
      </c>
      <c r="U319" s="239" t="n">
        <f aca="false">20*LOG10((H319/(F319*J319))*Aea)</f>
        <v>10.5994620640369</v>
      </c>
      <c r="V319" s="240" t="n">
        <f aca="false">(I319-(G319+K319))*radconv</f>
        <v>-20.6297567022517</v>
      </c>
      <c r="X319" s="239" t="e">
        <f aca="false">20*LOG10((D319/(B319*L319))*Acs*Am)</f>
        <v>#NAME?</v>
      </c>
      <c r="Y319" s="240" t="e">
        <f aca="false">(E319-(C319+M319))*radconv</f>
        <v>#NAME?</v>
      </c>
    </row>
    <row r="320" customFormat="false" ht="12.75" hidden="false" customHeight="false" outlineLevel="0" collapsed="false">
      <c r="A320" s="247" t="n">
        <v>22909</v>
      </c>
      <c r="B320" s="230" t="e">
        <f aca="false">SQRT(1+(A320/Pole1)^2)</f>
        <v>#NAME?</v>
      </c>
      <c r="C320" s="231" t="e">
        <f aca="false">ATAN(A320/Pole1)</f>
        <v>#NAME?</v>
      </c>
      <c r="D320" s="231" t="n">
        <f aca="false">SQRT(1+(A320/Zero1)^2)</f>
        <v>1.00018048897393</v>
      </c>
      <c r="E320" s="232" t="n">
        <f aca="false">ATAN(A320/Zero1)</f>
        <v>0.0189979910107913</v>
      </c>
      <c r="F320" s="230" t="n">
        <f aca="false">SQRT(1+(A320/Pole2)^2)</f>
        <v>215.91455379985</v>
      </c>
      <c r="G320" s="233" t="n">
        <f aca="false">ATAN(A320/Pole2)</f>
        <v>1.56616484847392</v>
      </c>
      <c r="H320" s="242" t="n">
        <f aca="false">SQRT(1+(A320/Zero2)^2)</f>
        <v>3.04756644751443</v>
      </c>
      <c r="I320" s="243" t="n">
        <f aca="false">ATAN(A320/Zero2)</f>
        <v>1.23647233747839</v>
      </c>
      <c r="J320" s="230" t="n">
        <f aca="false">SQRT(1+(A320/pole4)^2)</f>
        <v>1.0004142972415</v>
      </c>
      <c r="K320" s="233" t="n">
        <f aca="false">ATAN(A320/pole4)</f>
        <v>0.0287803494376938</v>
      </c>
      <c r="L320" s="234" t="e">
        <f aca="false">SQRT((1-(S320/pterm2))^2+(A320/pterm1)^2)</f>
        <v>#NAME?</v>
      </c>
      <c r="M320" s="235" t="e">
        <f aca="false">IF((ATAN((A320/pterm1)/(1-A320^2/pterm2))&gt;0),ATAN((A320/pterm1)/(1-A320^2/pterm2)),PI()+ATAN((A320/pterm1)/(1-A320^2/pterm2)))</f>
        <v>#NAME?</v>
      </c>
      <c r="N320" s="236" t="e">
        <f aca="false">20*LOG10(((D320*H320)/(B320*F320*L320*J320))*Adc)</f>
        <v>#NAME?</v>
      </c>
      <c r="O320" s="237" t="e">
        <f aca="false">((E320+I320)-(C320+G320+M320+K320))*radconv</f>
        <v>#NAME?</v>
      </c>
      <c r="P320" s="245" t="e">
        <f aca="false">IF(O320&gt;0,O320,O320+180)</f>
        <v>#NAME?</v>
      </c>
      <c r="R320" s="181" t="e">
        <f aca="false">IF(N320&lt;0,A320,1000000000)</f>
        <v>#NAME?</v>
      </c>
      <c r="S320" s="181" t="n">
        <f aca="false">A320^2</f>
        <v>524822281</v>
      </c>
      <c r="U320" s="239" t="n">
        <f aca="false">20*LOG10((H320/(F320*J320))*Aea)</f>
        <v>10.5940523677221</v>
      </c>
      <c r="V320" s="240" t="n">
        <f aca="false">(I320-(G320+K320))*radconv</f>
        <v>-20.5389819962749</v>
      </c>
      <c r="X320" s="239" t="e">
        <f aca="false">20*LOG10((D320/(B320*L320))*Acs*Am)</f>
        <v>#NAME?</v>
      </c>
      <c r="Y320" s="240" t="e">
        <f aca="false">(E320-(C320+M320))*radconv</f>
        <v>#NAME?</v>
      </c>
    </row>
    <row r="321" customFormat="false" ht="12.75" hidden="false" customHeight="false" outlineLevel="0" collapsed="false">
      <c r="A321" s="247" t="n">
        <v>23042.25</v>
      </c>
      <c r="B321" s="230" t="e">
        <f aca="false">SQRT(1+(A321/Pole1)^2)</f>
        <v>#NAME?</v>
      </c>
      <c r="C321" s="231" t="e">
        <f aca="false">ATAN(A321/Pole1)</f>
        <v>#NAME?</v>
      </c>
      <c r="D321" s="231" t="n">
        <f aca="false">SQRT(1+(A321/Zero1)^2)</f>
        <v>1.00018259451305</v>
      </c>
      <c r="E321" s="232" t="n">
        <f aca="false">ATAN(A321/Zero1)</f>
        <v>0.01910846584203</v>
      </c>
      <c r="F321" s="230" t="n">
        <f aca="false">SQRT(1+(A321/Pole2)^2)</f>
        <v>217.170392070221</v>
      </c>
      <c r="G321" s="233" t="n">
        <f aca="false">ATAN(A321/Pole2)</f>
        <v>1.56619163126368</v>
      </c>
      <c r="H321" s="242" t="n">
        <f aca="false">SQRT(1+(A321/Zero2)^2)</f>
        <v>3.06338894956937</v>
      </c>
      <c r="I321" s="243" t="n">
        <f aca="false">ATAN(A321/Zero2)</f>
        <v>1.23826592258553</v>
      </c>
      <c r="J321" s="230" t="n">
        <f aca="false">SQRT(1+(A321/pole4)^2)</f>
        <v>1.00041912975794</v>
      </c>
      <c r="K321" s="233" t="n">
        <f aca="false">ATAN(A321/pole4)</f>
        <v>0.0289476568591458</v>
      </c>
      <c r="L321" s="234" t="e">
        <f aca="false">SQRT((1-(S321/pterm2))^2+(A321/pterm1)^2)</f>
        <v>#NAME?</v>
      </c>
      <c r="M321" s="235" t="e">
        <f aca="false">IF((ATAN((A321/pterm1)/(1-A321^2/pterm2))&gt;0),ATAN((A321/pterm1)/(1-A321^2/pterm2)),PI()+ATAN((A321/pterm1)/(1-A321^2/pterm2)))</f>
        <v>#NAME?</v>
      </c>
      <c r="N321" s="236" t="e">
        <f aca="false">20*LOG10(((D321*H321)/(B321*F321*L321*J321))*Adc)</f>
        <v>#NAME?</v>
      </c>
      <c r="O321" s="237" t="e">
        <f aca="false">((E321+I321)-(C321+G321+M321+K321))*radconv</f>
        <v>#NAME?</v>
      </c>
      <c r="P321" s="245" t="e">
        <f aca="false">IF(O321&gt;0,O321,O321+180)</f>
        <v>#NAME?</v>
      </c>
      <c r="R321" s="181" t="e">
        <f aca="false">IF(N321&lt;0,A321,1000000000)</f>
        <v>#NAME?</v>
      </c>
      <c r="S321" s="181" t="n">
        <f aca="false">A321^2</f>
        <v>530945285.0625</v>
      </c>
      <c r="U321" s="239" t="n">
        <f aca="false">20*LOG10((H321/(F321*J321))*Aea)</f>
        <v>10.5886156022566</v>
      </c>
      <c r="V321" s="240" t="n">
        <f aca="false">(I321-(G321+K321))*radconv</f>
        <v>-20.4473376892808</v>
      </c>
      <c r="X321" s="239" t="e">
        <f aca="false">20*LOG10((D321/(B321*L321))*Acs*Am)</f>
        <v>#NAME?</v>
      </c>
      <c r="Y321" s="240" t="e">
        <f aca="false">(E321-(C321+M321))*radconv</f>
        <v>#NAME?</v>
      </c>
    </row>
    <row r="322" customFormat="false" ht="12.75" hidden="false" customHeight="false" outlineLevel="0" collapsed="false">
      <c r="A322" s="247" t="n">
        <v>23175.5</v>
      </c>
      <c r="B322" s="230" t="e">
        <f aca="false">SQRT(1+(A322/Pole1)^2)</f>
        <v>#NAME?</v>
      </c>
      <c r="C322" s="231" t="e">
        <f aca="false">ATAN(A322/Pole1)</f>
        <v>#NAME?</v>
      </c>
      <c r="D322" s="231" t="n">
        <f aca="false">SQRT(1+(A322/Zero1)^2)</f>
        <v>1.00018471225904</v>
      </c>
      <c r="E322" s="232" t="n">
        <f aca="false">ATAN(A322/Zero1)</f>
        <v>0.0192189402067881</v>
      </c>
      <c r="F322" s="230" t="n">
        <f aca="false">SQRT(1+(A322/Pole2)^2)</f>
        <v>218.426230494581</v>
      </c>
      <c r="G322" s="233" t="n">
        <f aca="false">ATAN(A322/Pole2)</f>
        <v>1.56621810607894</v>
      </c>
      <c r="H322" s="242" t="n">
        <f aca="false">SQRT(1+(A322/Zero2)^2)</f>
        <v>3.07922120509058</v>
      </c>
      <c r="I322" s="243" t="n">
        <f aca="false">ATAN(A322/Zero2)</f>
        <v>1.24004106940652</v>
      </c>
      <c r="J322" s="230" t="n">
        <f aca="false">SQRT(1+(A322/pole4)^2)</f>
        <v>1.00042399027762</v>
      </c>
      <c r="K322" s="233" t="n">
        <f aca="false">ATAN(A322/pole4)</f>
        <v>0.0291149626595682</v>
      </c>
      <c r="L322" s="234" t="e">
        <f aca="false">SQRT((1-(S322/pterm2))^2+(A322/pterm1)^2)</f>
        <v>#NAME?</v>
      </c>
      <c r="M322" s="235" t="e">
        <f aca="false">IF((ATAN((A322/pterm1)/(1-A322^2/pterm2))&gt;0),ATAN((A322/pterm1)/(1-A322^2/pterm2)),PI()+ATAN((A322/pterm1)/(1-A322^2/pterm2)))</f>
        <v>#NAME?</v>
      </c>
      <c r="N322" s="236" t="e">
        <f aca="false">20*LOG10(((D322*H322)/(B322*F322*L322*J322))*Adc)</f>
        <v>#NAME?</v>
      </c>
      <c r="O322" s="237" t="e">
        <f aca="false">((E322+I322)-(C322+G322+M322+K322))*radconv</f>
        <v>#NAME?</v>
      </c>
      <c r="P322" s="245" t="e">
        <f aca="false">IF(O322&gt;0,O322,O322+180)</f>
        <v>#NAME?</v>
      </c>
      <c r="R322" s="181" t="e">
        <f aca="false">IF(N322&lt;0,A322,1000000000)</f>
        <v>#NAME?</v>
      </c>
      <c r="S322" s="181" t="n">
        <f aca="false">A322^2</f>
        <v>537103800.25</v>
      </c>
      <c r="U322" s="239" t="n">
        <f aca="false">20*LOG10((H322/(F322*J322))*Aea)</f>
        <v>10.583264839993</v>
      </c>
      <c r="V322" s="240" t="n">
        <f aca="false">(I322-(G322+K322))*radconv</f>
        <v>-20.3567320797486</v>
      </c>
      <c r="X322" s="239" t="e">
        <f aca="false">20*LOG10((D322/(B322*L322))*Acs*Am)</f>
        <v>#NAME?</v>
      </c>
      <c r="Y322" s="240" t="e">
        <f aca="false">(E322-(C322+M322))*radconv</f>
        <v>#NAME?</v>
      </c>
    </row>
    <row r="323" customFormat="false" ht="12.75" hidden="false" customHeight="false" outlineLevel="0" collapsed="false">
      <c r="A323" s="247" t="n">
        <v>23308.75</v>
      </c>
      <c r="B323" s="230" t="e">
        <f aca="false">SQRT(1+(A323/Pole1)^2)</f>
        <v>#NAME?</v>
      </c>
      <c r="C323" s="231" t="e">
        <f aca="false">ATAN(A323/Pole1)</f>
        <v>#NAME?</v>
      </c>
      <c r="D323" s="231" t="n">
        <f aca="false">SQRT(1+(A323/Zero1)^2)</f>
        <v>1.00018684221181</v>
      </c>
      <c r="E323" s="232" t="n">
        <f aca="false">ATAN(A323/Zero1)</f>
        <v>0.0193294141023721</v>
      </c>
      <c r="F323" s="230" t="n">
        <f aca="false">SQRT(1+(A323/Pole2)^2)</f>
        <v>219.682069070289</v>
      </c>
      <c r="G323" s="233" t="n">
        <f aca="false">ATAN(A323/Pole2)</f>
        <v>1.56624427820138</v>
      </c>
      <c r="H323" s="242" t="n">
        <f aca="false">SQRT(1+(A323/Zero2)^2)</f>
        <v>3.09506306440157</v>
      </c>
      <c r="I323" s="243" t="n">
        <f aca="false">ATAN(A323/Zero2)</f>
        <v>1.24179804979237</v>
      </c>
      <c r="J323" s="230" t="n">
        <f aca="false">SQRT(1+(A323/pole4)^2)</f>
        <v>1.00042887880012</v>
      </c>
      <c r="K323" s="233" t="n">
        <f aca="false">ATAN(A323/pole4)</f>
        <v>0.0292822668296184</v>
      </c>
      <c r="L323" s="234" t="e">
        <f aca="false">SQRT((1-(S323/pterm2))^2+(A323/pterm1)^2)</f>
        <v>#NAME?</v>
      </c>
      <c r="M323" s="235" t="e">
        <f aca="false">IF((ATAN((A323/pterm1)/(1-A323^2/pterm2))&gt;0),ATAN((A323/pterm1)/(1-A323^2/pterm2)),PI()+ATAN((A323/pterm1)/(1-A323^2/pterm2)))</f>
        <v>#NAME?</v>
      </c>
      <c r="N323" s="236" t="e">
        <f aca="false">20*LOG10(((D323*H323)/(B323*F323*L323*J323))*Adc)</f>
        <v>#NAME?</v>
      </c>
      <c r="O323" s="237" t="e">
        <f aca="false">((E323+I323)-(C323+G323+M323+K323))*radconv</f>
        <v>#NAME?</v>
      </c>
      <c r="P323" s="245" t="e">
        <f aca="false">IF(O323&gt;0,O323,O323+180)</f>
        <v>#NAME?</v>
      </c>
      <c r="R323" s="181" t="e">
        <f aca="false">IF(N323&lt;0,A323,1000000000)</f>
        <v>#NAME?</v>
      </c>
      <c r="S323" s="181" t="n">
        <f aca="false">A323^2</f>
        <v>543297826.5625</v>
      </c>
      <c r="U323" s="239" t="n">
        <f aca="false">20*LOG10((H323/(F323*J323))*Aea)</f>
        <v>10.5779982837441</v>
      </c>
      <c r="V323" s="240" t="n">
        <f aca="false">(I323-(G323+K323))*radconv</f>
        <v>-20.2671498938455</v>
      </c>
      <c r="X323" s="239" t="e">
        <f aca="false">20*LOG10((D323/(B323*L323))*Acs*Am)</f>
        <v>#NAME?</v>
      </c>
      <c r="Y323" s="240" t="e">
        <f aca="false">(E323-(C323+M323))*radconv</f>
        <v>#NAME?</v>
      </c>
    </row>
    <row r="324" customFormat="false" ht="12.75" hidden="false" customHeight="false" outlineLevel="0" collapsed="false">
      <c r="A324" s="247" t="n">
        <v>23442</v>
      </c>
      <c r="B324" s="230" t="e">
        <f aca="false">SQRT(1+(A324/Pole1)^2)</f>
        <v>#NAME?</v>
      </c>
      <c r="C324" s="231" t="e">
        <f aca="false">ATAN(A324/Pole1)</f>
        <v>#NAME?</v>
      </c>
      <c r="D324" s="231" t="n">
        <f aca="false">SQRT(1+(A324/Zero1)^2)</f>
        <v>1.00018898437129</v>
      </c>
      <c r="E324" s="232" t="n">
        <f aca="false">ATAN(A324/Zero1)</f>
        <v>0.0194398875260884</v>
      </c>
      <c r="F324" s="230" t="n">
        <f aca="false">SQRT(1+(A324/Pole2)^2)</f>
        <v>220.937907794765</v>
      </c>
      <c r="G324" s="233" t="n">
        <f aca="false">ATAN(A324/Pole2)</f>
        <v>1.5662701527926</v>
      </c>
      <c r="H324" s="242" t="n">
        <f aca="false">SQRT(1+(A324/Zero2)^2)</f>
        <v>3.11091438078483</v>
      </c>
      <c r="I324" s="243" t="n">
        <f aca="false">ATAN(A324/Zero2)</f>
        <v>1.24353713050704</v>
      </c>
      <c r="J324" s="230" t="n">
        <f aca="false">SQRT(1+(A324/pole4)^2)</f>
        <v>1.00043379532504</v>
      </c>
      <c r="K324" s="233" t="n">
        <f aca="false">ATAN(A324/pole4)</f>
        <v>0.0294495693599547</v>
      </c>
      <c r="L324" s="234" t="e">
        <f aca="false">SQRT((1-(S324/pterm2))^2+(A324/pterm1)^2)</f>
        <v>#NAME?</v>
      </c>
      <c r="M324" s="235" t="e">
        <f aca="false">IF((ATAN((A324/pterm1)/(1-A324^2/pterm2))&gt;0),ATAN((A324/pterm1)/(1-A324^2/pterm2)),PI()+ATAN((A324/pterm1)/(1-A324^2/pterm2)))</f>
        <v>#NAME?</v>
      </c>
      <c r="N324" s="236" t="e">
        <f aca="false">20*LOG10(((D324*H324)/(B324*F324*L324*J324))*Adc)</f>
        <v>#NAME?</v>
      </c>
      <c r="O324" s="237" t="e">
        <f aca="false">((E324+I324)-(C324+G324+M324+K324))*radconv</f>
        <v>#NAME?</v>
      </c>
      <c r="P324" s="245" t="e">
        <f aca="false">IF(O324&gt;0,O324,O324+180)</f>
        <v>#NAME?</v>
      </c>
      <c r="R324" s="181" t="e">
        <f aca="false">IF(N324&lt;0,A324,1000000000)</f>
        <v>#NAME?</v>
      </c>
      <c r="S324" s="181" t="n">
        <f aca="false">A324^2</f>
        <v>549527364</v>
      </c>
      <c r="U324" s="239" t="n">
        <f aca="false">20*LOG10((H324/(F324*J324))*Aea)</f>
        <v>10.5728141820954</v>
      </c>
      <c r="V324" s="240" t="n">
        <f aca="false">(I324-(G324+K324))*radconv</f>
        <v>-20.1785761423247</v>
      </c>
      <c r="X324" s="239" t="e">
        <f aca="false">20*LOG10((D324/(B324*L324))*Acs*Am)</f>
        <v>#NAME?</v>
      </c>
      <c r="Y324" s="240" t="e">
        <f aca="false">(E324-(C324+M324))*radconv</f>
        <v>#NAME?</v>
      </c>
    </row>
    <row r="325" customFormat="false" ht="12.75" hidden="false" customHeight="false" outlineLevel="0" collapsed="false">
      <c r="A325" s="247" t="n">
        <v>23578.5</v>
      </c>
      <c r="B325" s="230" t="e">
        <f aca="false">SQRT(1+(A325/Pole1)^2)</f>
        <v>#NAME?</v>
      </c>
      <c r="C325" s="231" t="e">
        <f aca="false">ATAN(A325/Pole1)</f>
        <v>#NAME?</v>
      </c>
      <c r="D325" s="231" t="n">
        <f aca="false">SQRT(1+(A325/Zero1)^2)</f>
        <v>1.00019119143541</v>
      </c>
      <c r="E325" s="232" t="n">
        <f aca="false">ATAN(A325/Zero1)</f>
        <v>0.0195530549314668</v>
      </c>
      <c r="F325" s="230" t="n">
        <f aca="false">SQRT(1+(A325/Pole2)^2)</f>
        <v>222.22437688365</v>
      </c>
      <c r="G325" s="233" t="n">
        <f aca="false">ATAN(A325/Pole2)</f>
        <v>1.56629635523917</v>
      </c>
      <c r="H325" s="242" t="n">
        <f aca="false">SQRT(1+(A325/Zero2)^2)</f>
        <v>3.1271619701882</v>
      </c>
      <c r="I325" s="243" t="n">
        <f aca="false">ATAN(A325/Zero2)</f>
        <v>1.24530034158368</v>
      </c>
      <c r="J325" s="230" t="n">
        <f aca="false">SQRT(1+(A325/pole4)^2)</f>
        <v>1.00043886079999</v>
      </c>
      <c r="K325" s="233" t="n">
        <f aca="false">ATAN(A325/pole4)</f>
        <v>0.0296209507298554</v>
      </c>
      <c r="L325" s="234" t="e">
        <f aca="false">SQRT((1-(S325/pterm2))^2+(A325/pterm1)^2)</f>
        <v>#NAME?</v>
      </c>
      <c r="M325" s="235" t="e">
        <f aca="false">IF((ATAN((A325/pterm1)/(1-A325^2/pterm2))&gt;0),ATAN((A325/pterm1)/(1-A325^2/pterm2)),PI()+ATAN((A325/pterm1)/(1-A325^2/pterm2)))</f>
        <v>#NAME?</v>
      </c>
      <c r="N325" s="236" t="e">
        <f aca="false">20*LOG10(((D325*H325)/(B325*F325*L325*J325))*Adc)</f>
        <v>#NAME?</v>
      </c>
      <c r="O325" s="237" t="e">
        <f aca="false">((E325+I325)-(C325+G325+M325+K325))*radconv</f>
        <v>#NAME?</v>
      </c>
      <c r="P325" s="245" t="e">
        <f aca="false">IF(O325&gt;0,O325,O325+180)</f>
        <v>#NAME?</v>
      </c>
      <c r="R325" s="181" t="e">
        <f aca="false">IF(N325&lt;0,A325,1000000000)</f>
        <v>#NAME?</v>
      </c>
      <c r="S325" s="181" t="n">
        <f aca="false">A325^2</f>
        <v>555945662.25</v>
      </c>
      <c r="U325" s="239" t="n">
        <f aca="false">20*LOG10((H325/(F325*J325))*Aea)</f>
        <v>10.5675873506171</v>
      </c>
      <c r="V325" s="240" t="n">
        <f aca="false">(I325-(G325+K325))*radconv</f>
        <v>-20.0888723079242</v>
      </c>
      <c r="X325" s="239" t="e">
        <f aca="false">20*LOG10((D325/(B325*L325))*Acs*Am)</f>
        <v>#NAME?</v>
      </c>
      <c r="Y325" s="240" t="e">
        <f aca="false">(E325-(C325+M325))*radconv</f>
        <v>#NAME?</v>
      </c>
    </row>
    <row r="326" customFormat="false" ht="12.75" hidden="false" customHeight="false" outlineLevel="0" collapsed="false">
      <c r="A326" s="247" t="n">
        <v>23715</v>
      </c>
      <c r="B326" s="230" t="e">
        <f aca="false">SQRT(1+(A326/Pole1)^2)</f>
        <v>#NAME?</v>
      </c>
      <c r="C326" s="231" t="e">
        <f aca="false">ATAN(A326/Pole1)</f>
        <v>#NAME?</v>
      </c>
      <c r="D326" s="231" t="n">
        <f aca="false">SQRT(1+(A326/Zero1)^2)</f>
        <v>1.00019341130879</v>
      </c>
      <c r="E326" s="232" t="n">
        <f aca="false">ATAN(A326/Zero1)</f>
        <v>0.0196662218359571</v>
      </c>
      <c r="F326" s="230" t="n">
        <f aca="false">SQRT(1+(A326/Pole2)^2)</f>
        <v>223.510846123351</v>
      </c>
      <c r="G326" s="233" t="n">
        <f aca="false">ATAN(A326/Pole2)</f>
        <v>1.56632225605708</v>
      </c>
      <c r="H326" s="242" t="n">
        <f aca="false">SQRT(1+(A326/Zero2)^2)</f>
        <v>3.14341918114728</v>
      </c>
      <c r="I326" s="243" t="n">
        <f aca="false">ATAN(A326/Zero2)</f>
        <v>1.2470453200037</v>
      </c>
      <c r="J326" s="230" t="n">
        <f aca="false">SQRT(1+(A326/pole4)^2)</f>
        <v>1.00044395565911</v>
      </c>
      <c r="K326" s="233" t="n">
        <f aca="false">ATAN(A326/pole4)</f>
        <v>0.0297923303592367</v>
      </c>
      <c r="L326" s="234" t="e">
        <f aca="false">SQRT((1-(S326/pterm2))^2+(A326/pterm1)^2)</f>
        <v>#NAME?</v>
      </c>
      <c r="M326" s="235" t="e">
        <f aca="false">IF((ATAN((A326/pterm1)/(1-A326^2/pterm2))&gt;0),ATAN((A326/pterm1)/(1-A326^2/pterm2)),PI()+ATAN((A326/pterm1)/(1-A326^2/pterm2)))</f>
        <v>#NAME?</v>
      </c>
      <c r="N326" s="236" t="e">
        <f aca="false">20*LOG10(((D326*H326)/(B326*F326*L326*J326))*Adc)</f>
        <v>#NAME?</v>
      </c>
      <c r="O326" s="237" t="e">
        <f aca="false">((E326+I326)-(C326+G326+M326+K326))*radconv</f>
        <v>#NAME?</v>
      </c>
      <c r="P326" s="245" t="e">
        <f aca="false">IF(O326&gt;0,O326,O326+180)</f>
        <v>#NAME?</v>
      </c>
      <c r="R326" s="181" t="e">
        <f aca="false">IF(N326&lt;0,A326,1000000000)</f>
        <v>#NAME?</v>
      </c>
      <c r="S326" s="181" t="n">
        <f aca="false">A326^2</f>
        <v>562401225</v>
      </c>
      <c r="U326" s="239" t="n">
        <f aca="false">20*LOG10((H326/(F326*J326))*Aea)</f>
        <v>10.5624434657341</v>
      </c>
      <c r="V326" s="240" t="n">
        <f aca="false">(I326-(G326+K326))*radconv</f>
        <v>-20.0001957460239</v>
      </c>
      <c r="X326" s="239" t="e">
        <f aca="false">20*LOG10((D326/(B326*L326))*Acs*Am)</f>
        <v>#NAME?</v>
      </c>
      <c r="Y326" s="240" t="e">
        <f aca="false">(E326-(C326+M326))*radconv</f>
        <v>#NAME?</v>
      </c>
    </row>
    <row r="327" customFormat="false" ht="12.75" hidden="false" customHeight="false" outlineLevel="0" collapsed="false">
      <c r="A327" s="247" t="n">
        <v>23851.5</v>
      </c>
      <c r="B327" s="230" t="e">
        <f aca="false">SQRT(1+(A327/Pole1)^2)</f>
        <v>#NAME?</v>
      </c>
      <c r="C327" s="231" t="e">
        <f aca="false">ATAN(A327/Pole1)</f>
        <v>#NAME?</v>
      </c>
      <c r="D327" s="231" t="n">
        <f aca="false">SQRT(1+(A327/Zero1)^2)</f>
        <v>1.00019564399133</v>
      </c>
      <c r="E327" s="232" t="n">
        <f aca="false">ATAN(A327/Zero1)</f>
        <v>0.019779388236664</v>
      </c>
      <c r="F327" s="230" t="n">
        <f aca="false">SQRT(1+(A327/Pole2)^2)</f>
        <v>224.797315511278</v>
      </c>
      <c r="G327" s="233" t="n">
        <f aca="false">ATAN(A327/Pole2)</f>
        <v>1.56634786042476</v>
      </c>
      <c r="H327" s="242" t="n">
        <f aca="false">SQRT(1+(A327/Zero2)^2)</f>
        <v>3.15968586514763</v>
      </c>
      <c r="I327" s="243" t="n">
        <f aca="false">ATAN(A327/Zero2)</f>
        <v>1.24877233665348</v>
      </c>
      <c r="J327" s="230" t="n">
        <f aca="false">SQRT(1+(A327/pole4)^2)</f>
        <v>1.00044907990194</v>
      </c>
      <c r="K327" s="233" t="n">
        <f aca="false">ATAN(A327/pole4)</f>
        <v>0.0299637082380584</v>
      </c>
      <c r="L327" s="234" t="e">
        <f aca="false">SQRT((1-(S327/pterm2))^2+(A327/pterm1)^2)</f>
        <v>#NAME?</v>
      </c>
      <c r="M327" s="235" t="e">
        <f aca="false">IF((ATAN((A327/pterm1)/(1-A327^2/pterm2))&gt;0),ATAN((A327/pterm1)/(1-A327^2/pterm2)),PI()+ATAN((A327/pterm1)/(1-A327^2/pterm2)))</f>
        <v>#NAME?</v>
      </c>
      <c r="N327" s="236" t="e">
        <f aca="false">20*LOG10(((D327*H327)/(B327*F327*L327*J327))*Adc)</f>
        <v>#NAME?</v>
      </c>
      <c r="O327" s="237" t="e">
        <f aca="false">((E327+I327)-(C327+G327+M327+K327))*radconv</f>
        <v>#NAME?</v>
      </c>
      <c r="P327" s="245" t="e">
        <f aca="false">IF(O327&gt;0,O327,O327+180)</f>
        <v>#NAME?</v>
      </c>
      <c r="R327" s="181" t="e">
        <f aca="false">IF(N327&lt;0,A327,1000000000)</f>
        <v>#NAME?</v>
      </c>
      <c r="S327" s="181" t="n">
        <f aca="false">A327^2</f>
        <v>568894052.25</v>
      </c>
      <c r="U327" s="239" t="n">
        <f aca="false">20*LOG10((H327/(F327*J327))*Aea)</f>
        <v>10.5573807853268</v>
      </c>
      <c r="V327" s="240" t="n">
        <f aca="false">(I327-(G327+K327))*radconv</f>
        <v>-19.912531232106</v>
      </c>
      <c r="X327" s="239" t="e">
        <f aca="false">20*LOG10((D327/(B327*L327))*Acs*Am)</f>
        <v>#NAME?</v>
      </c>
      <c r="Y327" s="240" t="e">
        <f aca="false">(E327-(C327+M327))*radconv</f>
        <v>#NAME?</v>
      </c>
    </row>
    <row r="328" customFormat="false" ht="12.75" hidden="false" customHeight="false" outlineLevel="0" collapsed="false">
      <c r="A328" s="247" t="n">
        <v>23988</v>
      </c>
      <c r="B328" s="230" t="e">
        <f aca="false">SQRT(1+(A328/Pole1)^2)</f>
        <v>#NAME?</v>
      </c>
      <c r="C328" s="231" t="e">
        <f aca="false">ATAN(A328/Pole1)</f>
        <v>#NAME?</v>
      </c>
      <c r="D328" s="231" t="n">
        <f aca="false">SQRT(1+(A328/Zero1)^2)</f>
        <v>1.00019788948295</v>
      </c>
      <c r="E328" s="232" t="n">
        <f aca="false">ATAN(A328/Zero1)</f>
        <v>0.0198925541306922</v>
      </c>
      <c r="F328" s="230" t="n">
        <f aca="false">SQRT(1+(A328/Pole2)^2)</f>
        <v>226.083785044902</v>
      </c>
      <c r="G328" s="233" t="n">
        <f aca="false">ATAN(A328/Pole2)</f>
        <v>1.56637317340279</v>
      </c>
      <c r="H328" s="242" t="n">
        <f aca="false">SQRT(1+(A328/Zero2)^2)</f>
        <v>3.17596187663179</v>
      </c>
      <c r="I328" s="243" t="n">
        <f aca="false">ATAN(A328/Zero2)</f>
        <v>1.25048165729993</v>
      </c>
      <c r="J328" s="230" t="n">
        <f aca="false">SQRT(1+(A328/pole4)^2)</f>
        <v>1.00045423352804</v>
      </c>
      <c r="K328" s="233" t="n">
        <f aca="false">ATAN(A328/pole4)</f>
        <v>0.0301350843562803</v>
      </c>
      <c r="L328" s="234" t="e">
        <f aca="false">SQRT((1-(S328/pterm2))^2+(A328/pterm1)^2)</f>
        <v>#NAME?</v>
      </c>
      <c r="M328" s="235" t="e">
        <f aca="false">IF((ATAN((A328/pterm1)/(1-A328^2/pterm2))&gt;0),ATAN((A328/pterm1)/(1-A328^2/pterm2)),PI()+ATAN((A328/pterm1)/(1-A328^2/pterm2)))</f>
        <v>#NAME?</v>
      </c>
      <c r="N328" s="236" t="e">
        <f aca="false">20*LOG10(((D328*H328)/(B328*F328*L328*J328))*Adc)</f>
        <v>#NAME?</v>
      </c>
      <c r="O328" s="237" t="e">
        <f aca="false">((E328+I328)-(C328+G328+M328+K328))*radconv</f>
        <v>#NAME?</v>
      </c>
      <c r="P328" s="245" t="e">
        <f aca="false">IF(O328&gt;0,O328,O328+180)</f>
        <v>#NAME?</v>
      </c>
      <c r="R328" s="181" t="e">
        <f aca="false">IF(N328&lt;0,A328,1000000000)</f>
        <v>#NAME?</v>
      </c>
      <c r="S328" s="181" t="n">
        <f aca="false">A328^2</f>
        <v>575424144</v>
      </c>
      <c r="U328" s="239" t="n">
        <f aca="false">20*LOG10((H328/(F328*J328))*Aea)</f>
        <v>10.5523976118904</v>
      </c>
      <c r="V328" s="240" t="n">
        <f aca="false">(I328-(G328+K328))*radconv</f>
        <v>-19.8258638282224</v>
      </c>
      <c r="X328" s="239" t="e">
        <f aca="false">20*LOG10((D328/(B328*L328))*Acs*Am)</f>
        <v>#NAME?</v>
      </c>
      <c r="Y328" s="240" t="e">
        <f aca="false">(E328-(C328+M328))*radconv</f>
        <v>#NAME?</v>
      </c>
    </row>
    <row r="329" customFormat="false" ht="12.75" hidden="false" customHeight="false" outlineLevel="0" collapsed="false">
      <c r="A329" s="247" t="n">
        <v>24127.75</v>
      </c>
      <c r="B329" s="230" t="e">
        <f aca="false">SQRT(1+(A329/Pole1)^2)</f>
        <v>#NAME?</v>
      </c>
      <c r="C329" s="231" t="e">
        <f aca="false">ATAN(A329/Pole1)</f>
        <v>#NAME?</v>
      </c>
      <c r="D329" s="231" t="n">
        <f aca="false">SQRT(1+(A329/Zero1)^2)</f>
        <v>1.00020020170875</v>
      </c>
      <c r="E329" s="232" t="n">
        <f aca="false">ATAN(A329/Zero1)</f>
        <v>0.0200084139228278</v>
      </c>
      <c r="F329" s="230" t="n">
        <f aca="false">SQRT(1+(A329/Pole2)^2)</f>
        <v>227.400884953875</v>
      </c>
      <c r="G329" s="233" t="n">
        <f aca="false">ATAN(A329/Pole2)</f>
        <v>1.56639879235583</v>
      </c>
      <c r="H329" s="242" t="n">
        <f aca="false">SQRT(1+(A329/Zero2)^2)</f>
        <v>3.19263492648817</v>
      </c>
      <c r="I329" s="243" t="n">
        <f aca="false">ATAN(A329/Zero2)</f>
        <v>1.25221361530002</v>
      </c>
      <c r="J329" s="230" t="n">
        <f aca="false">SQRT(1+(A329/pole4)^2)</f>
        <v>1.00045954030005</v>
      </c>
      <c r="K329" s="233" t="n">
        <f aca="false">ATAN(A329/pole4)</f>
        <v>0.030310539023809</v>
      </c>
      <c r="L329" s="234" t="e">
        <f aca="false">SQRT((1-(S329/pterm2))^2+(A329/pterm1)^2)</f>
        <v>#NAME?</v>
      </c>
      <c r="M329" s="235" t="e">
        <f aca="false">IF((ATAN((A329/pterm1)/(1-A329^2/pterm2))&gt;0),ATAN((A329/pterm1)/(1-A329^2/pterm2)),PI()+ATAN((A329/pterm1)/(1-A329^2/pterm2)))</f>
        <v>#NAME?</v>
      </c>
      <c r="N329" s="236" t="e">
        <f aca="false">20*LOG10(((D329*H329)/(B329*F329*L329*J329))*Adc)</f>
        <v>#NAME?</v>
      </c>
      <c r="O329" s="237" t="e">
        <f aca="false">((E329+I329)-(C329+G329+M329+K329))*radconv</f>
        <v>#NAME?</v>
      </c>
      <c r="P329" s="245" t="e">
        <f aca="false">IF(O329&gt;0,O329,O329+180)</f>
        <v>#NAME?</v>
      </c>
      <c r="R329" s="181" t="e">
        <f aca="false">IF(N329&lt;0,A329,1000000000)</f>
        <v>#NAME?</v>
      </c>
      <c r="S329" s="181" t="n">
        <f aca="false">A329^2</f>
        <v>582148320.0625</v>
      </c>
      <c r="U329" s="239" t="n">
        <f aca="false">20*LOG10((H329/(F329*J329))*Aea)</f>
        <v>10.5473764333893</v>
      </c>
      <c r="V329" s="240" t="n">
        <f aca="false">(I329-(G329+K329))*radconv</f>
        <v>-19.7381506142535</v>
      </c>
      <c r="X329" s="239" t="e">
        <f aca="false">20*LOG10((D329/(B329*L329))*Acs*Am)</f>
        <v>#NAME?</v>
      </c>
      <c r="Y329" s="240" t="e">
        <f aca="false">(E329-(C329+M329))*radconv</f>
        <v>#NAME?</v>
      </c>
    </row>
    <row r="330" customFormat="false" ht="12.75" hidden="false" customHeight="false" outlineLevel="0" collapsed="false">
      <c r="A330" s="247" t="n">
        <v>24267.5</v>
      </c>
      <c r="B330" s="230" t="e">
        <f aca="false">SQRT(1+(A330/Pole1)^2)</f>
        <v>#NAME?</v>
      </c>
      <c r="C330" s="231" t="e">
        <f aca="false">ATAN(A330/Pole1)</f>
        <v>#NAME?</v>
      </c>
      <c r="D330" s="231" t="n">
        <f aca="false">SQRT(1+(A330/Zero1)^2)</f>
        <v>1.00020252736067</v>
      </c>
      <c r="E330" s="232" t="n">
        <f aca="false">ATAN(A330/Zero1)</f>
        <v>0.0201242731777287</v>
      </c>
      <c r="F330" s="230" t="n">
        <f aca="false">SQRT(1+(A330/Pole2)^2)</f>
        <v>228.71798501038</v>
      </c>
      <c r="G330" s="233" t="n">
        <f aca="false">ATAN(A330/Pole2)</f>
        <v>1.56642411624924</v>
      </c>
      <c r="H330" s="242" t="n">
        <f aca="false">SQRT(1+(A330/Zero2)^2)</f>
        <v>3.20931745369866</v>
      </c>
      <c r="I330" s="243" t="n">
        <f aca="false">ATAN(A330/Zero2)</f>
        <v>1.25392757242725</v>
      </c>
      <c r="J330" s="230" t="n">
        <f aca="false">SQRT(1+(A330/pole4)^2)</f>
        <v>1.00046487787021</v>
      </c>
      <c r="K330" s="233" t="n">
        <f aca="false">ATAN(A330/pole4)</f>
        <v>0.0304859918246059</v>
      </c>
      <c r="L330" s="234" t="e">
        <f aca="false">SQRT((1-(S330/pterm2))^2+(A330/pterm1)^2)</f>
        <v>#NAME?</v>
      </c>
      <c r="M330" s="235" t="e">
        <f aca="false">IF((ATAN((A330/pterm1)/(1-A330^2/pterm2))&gt;0),ATAN((A330/pterm1)/(1-A330^2/pterm2)),PI()+ATAN((A330/pterm1)/(1-A330^2/pterm2)))</f>
        <v>#NAME?</v>
      </c>
      <c r="N330" s="236" t="e">
        <f aca="false">20*LOG10(((D330*H330)/(B330*F330*L330*J330))*Adc)</f>
        <v>#NAME?</v>
      </c>
      <c r="O330" s="237" t="e">
        <f aca="false">((E330+I330)-(C330+G330+M330+K330))*radconv</f>
        <v>#NAME?</v>
      </c>
      <c r="P330" s="245" t="e">
        <f aca="false">IF(O330&gt;0,O330,O330+180)</f>
        <v>#NAME?</v>
      </c>
      <c r="R330" s="181" t="e">
        <f aca="false">IF(N330&lt;0,A330,1000000000)</f>
        <v>#NAME?</v>
      </c>
      <c r="S330" s="181" t="n">
        <f aca="false">A330^2</f>
        <v>588911556.25</v>
      </c>
      <c r="U330" s="239" t="n">
        <f aca="false">20*LOG10((H330/(F330*J330))*Aea)</f>
        <v>10.5424351295517</v>
      </c>
      <c r="V330" s="240" t="n">
        <f aca="false">(I330-(G330+K330))*radconv</f>
        <v>-19.6514517616999</v>
      </c>
      <c r="X330" s="239" t="e">
        <f aca="false">20*LOG10((D330/(B330*L330))*Acs*Am)</f>
        <v>#NAME?</v>
      </c>
      <c r="Y330" s="240" t="e">
        <f aca="false">(E330-(C330+M330))*radconv</f>
        <v>#NAME?</v>
      </c>
    </row>
    <row r="331" customFormat="false" ht="12.75" hidden="false" customHeight="false" outlineLevel="0" collapsed="false">
      <c r="A331" s="247" t="n">
        <v>24407.25</v>
      </c>
      <c r="B331" s="230" t="e">
        <f aca="false">SQRT(1+(A331/Pole1)^2)</f>
        <v>#NAME?</v>
      </c>
      <c r="C331" s="231" t="e">
        <f aca="false">ATAN(A331/Pole1)</f>
        <v>#NAME?</v>
      </c>
      <c r="D331" s="231" t="n">
        <f aca="false">SQRT(1+(A331/Zero1)^2)</f>
        <v>1.00020486643861</v>
      </c>
      <c r="E331" s="232" t="n">
        <f aca="false">ATAN(A331/Zero1)</f>
        <v>0.0202401318922881</v>
      </c>
      <c r="F331" s="230" t="n">
        <f aca="false">SQRT(1+(A331/Pole2)^2)</f>
        <v>230.035085211882</v>
      </c>
      <c r="G331" s="233" t="n">
        <f aca="false">ATAN(A331/Pole2)</f>
        <v>1.5664491501512</v>
      </c>
      <c r="H331" s="242" t="n">
        <f aca="false">SQRT(1+(A331/Zero2)^2)</f>
        <v>3.22600931123373</v>
      </c>
      <c r="I331" s="243" t="n">
        <f aca="false">ATAN(A331/Zero2)</f>
        <v>1.25562379795045</v>
      </c>
      <c r="J331" s="230" t="n">
        <f aca="false">SQRT(1+(A331/pole4)^2)</f>
        <v>1.00047024623805</v>
      </c>
      <c r="K331" s="233" t="n">
        <f aca="false">ATAN(A331/pole4)</f>
        <v>0.0306614427478989</v>
      </c>
      <c r="L331" s="234" t="e">
        <f aca="false">SQRT((1-(S331/pterm2))^2+(A331/pterm1)^2)</f>
        <v>#NAME?</v>
      </c>
      <c r="M331" s="235" t="e">
        <f aca="false">IF((ATAN((A331/pterm1)/(1-A331^2/pterm2))&gt;0),ATAN((A331/pterm1)/(1-A331^2/pterm2)),PI()+ATAN((A331/pterm1)/(1-A331^2/pterm2)))</f>
        <v>#NAME?</v>
      </c>
      <c r="N331" s="236" t="e">
        <f aca="false">20*LOG10(((D331*H331)/(B331*F331*L331*J331))*Adc)</f>
        <v>#NAME?</v>
      </c>
      <c r="O331" s="237" t="e">
        <f aca="false">((E331+I331)-(C331+G331+M331+K331))*radconv</f>
        <v>#NAME?</v>
      </c>
      <c r="P331" s="245" t="e">
        <f aca="false">IF(O331&gt;0,O331,O331+180)</f>
        <v>#NAME?</v>
      </c>
      <c r="R331" s="181" t="e">
        <f aca="false">IF(N331&lt;0,A331,1000000000)</f>
        <v>#NAME?</v>
      </c>
      <c r="S331" s="181" t="n">
        <f aca="false">A331^2</f>
        <v>595713852.5625</v>
      </c>
      <c r="U331" s="239" t="n">
        <f aca="false">20*LOG10((H331/(F331*J331))*Aea)</f>
        <v>10.5375720154317</v>
      </c>
      <c r="V331" s="240" t="n">
        <f aca="false">(I331-(G331+K331))*radconv</f>
        <v>-19.5657521323642</v>
      </c>
      <c r="X331" s="239" t="e">
        <f aca="false">20*LOG10((D331/(B331*L331))*Acs*Am)</f>
        <v>#NAME?</v>
      </c>
      <c r="Y331" s="240" t="e">
        <f aca="false">(E331-(C331+M331))*radconv</f>
        <v>#NAME?</v>
      </c>
    </row>
    <row r="332" customFormat="false" ht="12.75" hidden="false" customHeight="false" outlineLevel="0" collapsed="false">
      <c r="A332" s="247" t="n">
        <v>24547</v>
      </c>
      <c r="B332" s="230" t="e">
        <f aca="false">SQRT(1+(A332/Pole1)^2)</f>
        <v>#NAME?</v>
      </c>
      <c r="C332" s="231" t="e">
        <f aca="false">ATAN(A332/Pole1)</f>
        <v>#NAME?</v>
      </c>
      <c r="D332" s="231" t="n">
        <f aca="false">SQRT(1+(A332/Zero1)^2)</f>
        <v>1.00020721894248</v>
      </c>
      <c r="E332" s="232" t="n">
        <f aca="false">ATAN(A332/Zero1)</f>
        <v>0.0203559900633994</v>
      </c>
      <c r="F332" s="230" t="n">
        <f aca="false">SQRT(1+(A332/Pole2)^2)</f>
        <v>231.352185555905</v>
      </c>
      <c r="G332" s="233" t="n">
        <f aca="false">ATAN(A332/Pole2)</f>
        <v>1.56647389901449</v>
      </c>
      <c r="H332" s="242" t="n">
        <f aca="false">SQRT(1+(A332/Zero2)^2)</f>
        <v>3.24271035500981</v>
      </c>
      <c r="I332" s="243" t="n">
        <f aca="false">ATAN(A332/Zero2)</f>
        <v>1.2573025560039</v>
      </c>
      <c r="J332" s="230" t="n">
        <f aca="false">SQRT(1+(A332/pole4)^2)</f>
        <v>1.00047564540305</v>
      </c>
      <c r="K332" s="233" t="n">
        <f aca="false">ATAN(A332/pole4)</f>
        <v>0.0308368917829164</v>
      </c>
      <c r="L332" s="234" t="e">
        <f aca="false">SQRT((1-(S332/pterm2))^2+(A332/pterm1)^2)</f>
        <v>#NAME?</v>
      </c>
      <c r="M332" s="235" t="e">
        <f aca="false">IF((ATAN((A332/pterm1)/(1-A332^2/pterm2))&gt;0),ATAN((A332/pterm1)/(1-A332^2/pterm2)),PI()+ATAN((A332/pterm1)/(1-A332^2/pterm2)))</f>
        <v>#NAME?</v>
      </c>
      <c r="N332" s="236" t="e">
        <f aca="false">20*LOG10(((D332*H332)/(B332*F332*L332*J332))*Adc)</f>
        <v>#NAME?</v>
      </c>
      <c r="O332" s="237" t="e">
        <f aca="false">((E332+I332)-(C332+G332+M332+K332))*radconv</f>
        <v>#NAME?</v>
      </c>
      <c r="P332" s="245" t="e">
        <f aca="false">IF(O332&gt;0,O332,O332+180)</f>
        <v>#NAME?</v>
      </c>
      <c r="R332" s="181" t="e">
        <f aca="false">IF(N332&lt;0,A332,1000000000)</f>
        <v>#NAME?</v>
      </c>
      <c r="S332" s="181" t="n">
        <f aca="false">A332^2</f>
        <v>602555209</v>
      </c>
      <c r="U332" s="239" t="n">
        <f aca="false">20*LOG10((H332/(F332*J332))*Aea)</f>
        <v>10.5327854494394</v>
      </c>
      <c r="V332" s="240" t="n">
        <f aca="false">(I332-(G332+K332))*radconv</f>
        <v>-19.4810368756214</v>
      </c>
      <c r="X332" s="239" t="e">
        <f aca="false">20*LOG10((D332/(B332*L332))*Acs*Am)</f>
        <v>#NAME?</v>
      </c>
      <c r="Y332" s="240" t="e">
        <f aca="false">(E332-(C332+M332))*radconv</f>
        <v>#NAME?</v>
      </c>
    </row>
    <row r="333" customFormat="false" ht="12.75" hidden="false" customHeight="false" outlineLevel="0" collapsed="false">
      <c r="A333" s="247" t="n">
        <v>24690</v>
      </c>
      <c r="B333" s="230" t="e">
        <f aca="false">SQRT(1+(A333/Pole1)^2)</f>
        <v>#NAME?</v>
      </c>
      <c r="C333" s="231" t="e">
        <f aca="false">ATAN(A333/Pole1)</f>
        <v>#NAME?</v>
      </c>
      <c r="D333" s="231" t="n">
        <f aca="false">SQRT(1+(A333/Zero1)^2)</f>
        <v>1.00020964005355</v>
      </c>
      <c r="E333" s="232" t="n">
        <f aca="false">ATAN(A333/Zero1)</f>
        <v>0.02047454204479</v>
      </c>
      <c r="F333" s="230" t="n">
        <f aca="false">SQRT(1+(A333/Pole2)^2)</f>
        <v>232.699916285493</v>
      </c>
      <c r="G333" s="233" t="n">
        <f aca="false">ATAN(A333/Pole2)</f>
        <v>1.56649893342278</v>
      </c>
      <c r="H333" s="242" t="n">
        <f aca="false">SQRT(1+(A333/Zero2)^2)</f>
        <v>3.25980915703905</v>
      </c>
      <c r="I333" s="243" t="n">
        <f aca="false">ATAN(A333/Zero2)</f>
        <v>1.2590025436932</v>
      </c>
      <c r="J333" s="230" t="n">
        <f aca="false">SQRT(1+(A333/pole4)^2)</f>
        <v>1.00048120200933</v>
      </c>
      <c r="K333" s="233" t="n">
        <f aca="false">ATAN(A333/pole4)</f>
        <v>0.0310164190621587</v>
      </c>
      <c r="L333" s="234" t="e">
        <f aca="false">SQRT((1-(S333/pterm2))^2+(A333/pterm1)^2)</f>
        <v>#NAME?</v>
      </c>
      <c r="M333" s="235" t="e">
        <f aca="false">IF((ATAN((A333/pterm1)/(1-A333^2/pterm2))&gt;0),ATAN((A333/pterm1)/(1-A333^2/pterm2)),PI()+ATAN((A333/pterm1)/(1-A333^2/pterm2)))</f>
        <v>#NAME?</v>
      </c>
      <c r="N333" s="236" t="e">
        <f aca="false">20*LOG10(((D333*H333)/(B333*F333*L333*J333))*Adc)</f>
        <v>#NAME?</v>
      </c>
      <c r="O333" s="237" t="e">
        <f aca="false">((E333+I333)-(C333+G333+M333+K333))*radconv</f>
        <v>#NAME?</v>
      </c>
      <c r="P333" s="245" t="e">
        <f aca="false">IF(O333&gt;0,O333,O333+180)</f>
        <v>#NAME?</v>
      </c>
      <c r="R333" s="181" t="e">
        <f aca="false">IF(N333&lt;0,A333,1000000000)</f>
        <v>#NAME?</v>
      </c>
      <c r="S333" s="181" t="n">
        <f aca="false">A333^2</f>
        <v>609596100</v>
      </c>
      <c r="U333" s="239" t="n">
        <f aca="false">20*LOG10((H333/(F333*J333))*Aea)</f>
        <v>10.5279651387075</v>
      </c>
      <c r="V333" s="240" t="n">
        <f aca="false">(I333-(G333+K333))*radconv</f>
        <v>-19.3953552770478</v>
      </c>
      <c r="X333" s="239" t="e">
        <f aca="false">20*LOG10((D333/(B333*L333))*Acs*Am)</f>
        <v>#NAME?</v>
      </c>
      <c r="Y333" s="240" t="e">
        <f aca="false">(E333-(C333+M333))*radconv</f>
        <v>#NAME?</v>
      </c>
    </row>
    <row r="334" customFormat="false" ht="12.75" hidden="false" customHeight="false" outlineLevel="0" collapsed="false">
      <c r="A334" s="247" t="n">
        <v>24833</v>
      </c>
      <c r="B334" s="230" t="e">
        <f aca="false">SQRT(1+(A334/Pole1)^2)</f>
        <v>#NAME?</v>
      </c>
      <c r="C334" s="231" t="e">
        <f aca="false">ATAN(A334/Pole1)</f>
        <v>#NAME?</v>
      </c>
      <c r="D334" s="231" t="n">
        <f aca="false">SQRT(1+(A334/Zero1)^2)</f>
        <v>1.00021207522207</v>
      </c>
      <c r="E334" s="232" t="n">
        <f aca="false">ATAN(A334/Zero1)</f>
        <v>0.0205930934505812</v>
      </c>
      <c r="F334" s="230" t="n">
        <f aca="false">SQRT(1+(A334/Pole2)^2)</f>
        <v>234.047647159239</v>
      </c>
      <c r="G334" s="233" t="n">
        <f aca="false">ATAN(A334/Pole2)</f>
        <v>1.56652367951675</v>
      </c>
      <c r="H334" s="242" t="n">
        <f aca="false">SQRT(1+(A334/Zero2)^2)</f>
        <v>3.27691728145085</v>
      </c>
      <c r="I334" s="243" t="n">
        <f aca="false">ATAN(A334/Zero2)</f>
        <v>1.26068478561598</v>
      </c>
      <c r="J334" s="230" t="n">
        <f aca="false">SQRT(1+(A334/pole4)^2)</f>
        <v>1.0004867908608</v>
      </c>
      <c r="K334" s="233" t="n">
        <f aca="false">ATAN(A334/pole4)</f>
        <v>0.0311959443414607</v>
      </c>
      <c r="L334" s="234" t="e">
        <f aca="false">SQRT((1-(S334/pterm2))^2+(A334/pterm1)^2)</f>
        <v>#NAME?</v>
      </c>
      <c r="M334" s="235" t="e">
        <f aca="false">IF((ATAN((A334/pterm1)/(1-A334^2/pterm2))&gt;0),ATAN((A334/pterm1)/(1-A334^2/pterm2)),PI()+ATAN((A334/pterm1)/(1-A334^2/pterm2)))</f>
        <v>#NAME?</v>
      </c>
      <c r="N334" s="236" t="e">
        <f aca="false">20*LOG10(((D334*H334)/(B334*F334*L334*J334))*Adc)</f>
        <v>#NAME?</v>
      </c>
      <c r="O334" s="237" t="e">
        <f aca="false">((E334+I334)-(C334+G334+M334+K334))*radconv</f>
        <v>#NAME?</v>
      </c>
      <c r="P334" s="245" t="e">
        <f aca="false">IF(O334&gt;0,O334,O334+180)</f>
        <v>#NAME?</v>
      </c>
      <c r="R334" s="181" t="e">
        <f aca="false">IF(N334&lt;0,A334,1000000000)</f>
        <v>#NAME?</v>
      </c>
      <c r="S334" s="181" t="n">
        <f aca="false">A334^2</f>
        <v>616677889</v>
      </c>
      <c r="U334" s="239" t="n">
        <f aca="false">20*LOG10((H334/(F334*J334))*Aea)</f>
        <v>10.5232216336677</v>
      </c>
      <c r="V334" s="240" t="n">
        <f aca="false">(I334-(G334+K334))*radconv</f>
        <v>-19.3106738022198</v>
      </c>
      <c r="X334" s="239" t="e">
        <f aca="false">20*LOG10((D334/(B334*L334))*Acs*Am)</f>
        <v>#NAME?</v>
      </c>
      <c r="Y334" s="240" t="e">
        <f aca="false">(E334-(C334+M334))*radconv</f>
        <v>#NAME?</v>
      </c>
    </row>
    <row r="335" customFormat="false" ht="12.75" hidden="false" customHeight="false" outlineLevel="0" collapsed="false">
      <c r="A335" s="247" t="n">
        <v>24976</v>
      </c>
      <c r="B335" s="230" t="e">
        <f aca="false">SQRT(1+(A335/Pole1)^2)</f>
        <v>#NAME?</v>
      </c>
      <c r="C335" s="231" t="e">
        <f aca="false">ATAN(A335/Pole1)</f>
        <v>#NAME?</v>
      </c>
      <c r="D335" s="231" t="n">
        <f aca="false">SQRT(1+(A335/Zero1)^2)</f>
        <v>1.00021452444793</v>
      </c>
      <c r="E335" s="232" t="n">
        <f aca="false">ATAN(A335/Zero1)</f>
        <v>0.0207116442774446</v>
      </c>
      <c r="F335" s="230" t="n">
        <f aca="false">SQRT(1+(A335/Pole2)^2)</f>
        <v>235.395378174668</v>
      </c>
      <c r="G335" s="233" t="n">
        <f aca="false">ATAN(A335/Pole2)</f>
        <v>1.56654814224851</v>
      </c>
      <c r="H335" s="242" t="n">
        <f aca="false">SQRT(1+(A335/Zero2)^2)</f>
        <v>3.29403458299312</v>
      </c>
      <c r="I335" s="243" t="n">
        <f aca="false">ATAN(A335/Zero2)</f>
        <v>1.26234954882128</v>
      </c>
      <c r="J335" s="230" t="n">
        <f aca="false">SQRT(1+(A335/pole4)^2)</f>
        <v>1.00049241195693</v>
      </c>
      <c r="K335" s="233" t="n">
        <f aca="false">ATAN(A335/pole4)</f>
        <v>0.0313754676092842</v>
      </c>
      <c r="L335" s="234" t="e">
        <f aca="false">SQRT((1-(S335/pterm2))^2+(A335/pterm1)^2)</f>
        <v>#NAME?</v>
      </c>
      <c r="M335" s="235" t="e">
        <f aca="false">IF((ATAN((A335/pterm1)/(1-A335^2/pterm2))&gt;0),ATAN((A335/pterm1)/(1-A335^2/pterm2)),PI()+ATAN((A335/pterm1)/(1-A335^2/pterm2)))</f>
        <v>#NAME?</v>
      </c>
      <c r="N335" s="236" t="e">
        <f aca="false">20*LOG10(((D335*H335)/(B335*F335*L335*J335))*Adc)</f>
        <v>#NAME?</v>
      </c>
      <c r="O335" s="237" t="e">
        <f aca="false">((E335+I335)-(C335+G335+M335+K335))*radconv</f>
        <v>#NAME?</v>
      </c>
      <c r="P335" s="245" t="e">
        <f aca="false">IF(O335&gt;0,O335,O335+180)</f>
        <v>#NAME?</v>
      </c>
      <c r="R335" s="181" t="e">
        <f aca="false">IF(N335&lt;0,A335,1000000000)</f>
        <v>#NAME?</v>
      </c>
      <c r="S335" s="181" t="n">
        <f aca="false">A335^2</f>
        <v>623800576</v>
      </c>
      <c r="U335" s="239" t="n">
        <f aca="false">20*LOG10((H335/(F335*J335))*Aea)</f>
        <v>10.5185533080845</v>
      </c>
      <c r="V335" s="240" t="n">
        <f aca="false">(I335-(G335+K335))*radconv</f>
        <v>-19.226977433428</v>
      </c>
      <c r="X335" s="239" t="e">
        <f aca="false">20*LOG10((D335/(B335*L335))*Acs*Am)</f>
        <v>#NAME?</v>
      </c>
      <c r="Y335" s="240" t="e">
        <f aca="false">(E335-(C335+M335))*radconv</f>
        <v>#NAME?</v>
      </c>
    </row>
    <row r="336" customFormat="false" ht="12.75" hidden="false" customHeight="false" outlineLevel="0" collapsed="false">
      <c r="A336" s="247" t="n">
        <v>25119</v>
      </c>
      <c r="B336" s="230" t="e">
        <f aca="false">SQRT(1+(A336/Pole1)^2)</f>
        <v>#NAME?</v>
      </c>
      <c r="C336" s="231" t="e">
        <f aca="false">ATAN(A336/Pole1)</f>
        <v>#NAME?</v>
      </c>
      <c r="D336" s="231" t="n">
        <f aca="false">SQRT(1+(A336/Zero1)^2)</f>
        <v>1.00021698773105</v>
      </c>
      <c r="E336" s="232" t="n">
        <f aca="false">ATAN(A336/Zero1)</f>
        <v>0.0208301945220525</v>
      </c>
      <c r="F336" s="230" t="n">
        <f aca="false">SQRT(1+(A336/Pole2)^2)</f>
        <v>236.743109329359</v>
      </c>
      <c r="G336" s="233" t="n">
        <f aca="false">ATAN(A336/Pole2)</f>
        <v>1.56657232645742</v>
      </c>
      <c r="H336" s="242" t="n">
        <f aca="false">SQRT(1+(A336/Zero2)^2)</f>
        <v>3.3111609193402</v>
      </c>
      <c r="I336" s="243" t="n">
        <f aca="false">ATAN(A336/Zero2)</f>
        <v>1.2639970952251</v>
      </c>
      <c r="J336" s="230" t="n">
        <f aca="false">SQRT(1+(A336/pole4)^2)</f>
        <v>1.00049806529717</v>
      </c>
      <c r="K336" s="233" t="n">
        <f aca="false">ATAN(A336/pole4)</f>
        <v>0.0315549888540916</v>
      </c>
      <c r="L336" s="234" t="e">
        <f aca="false">SQRT((1-(S336/pterm2))^2+(A336/pterm1)^2)</f>
        <v>#NAME?</v>
      </c>
      <c r="M336" s="235" t="e">
        <f aca="false">IF((ATAN((A336/pterm1)/(1-A336^2/pterm2))&gt;0),ATAN((A336/pterm1)/(1-A336^2/pterm2)),PI()+ATAN((A336/pterm1)/(1-A336^2/pterm2)))</f>
        <v>#NAME?</v>
      </c>
      <c r="N336" s="236" t="e">
        <f aca="false">20*LOG10(((D336*H336)/(B336*F336*L336*J336))*Adc)</f>
        <v>#NAME?</v>
      </c>
      <c r="O336" s="237" t="e">
        <f aca="false">((E336+I336)-(C336+G336+M336+K336))*radconv</f>
        <v>#NAME?</v>
      </c>
      <c r="P336" s="245" t="e">
        <f aca="false">IF(O336&gt;0,O336,O336+180)</f>
        <v>#NAME?</v>
      </c>
      <c r="R336" s="181" t="e">
        <f aca="false">IF(N336&lt;0,A336,1000000000)</f>
        <v>#NAME?</v>
      </c>
      <c r="S336" s="181" t="n">
        <f aca="false">A336^2</f>
        <v>630964161</v>
      </c>
      <c r="U336" s="239" t="n">
        <f aca="false">20*LOG10((H336/(F336*J336))*Aea)</f>
        <v>10.5139585777371</v>
      </c>
      <c r="V336" s="240" t="n">
        <f aca="false">(I336-(G336+K336))*radconv</f>
        <v>-19.1442514406043</v>
      </c>
      <c r="X336" s="239" t="e">
        <f aca="false">20*LOG10((D336/(B336*L336))*Acs*Am)</f>
        <v>#NAME?</v>
      </c>
      <c r="Y336" s="240" t="e">
        <f aca="false">(E336-(C336+M336))*radconv</f>
        <v>#NAME?</v>
      </c>
    </row>
    <row r="337" customFormat="false" ht="12.75" hidden="false" customHeight="false" outlineLevel="0" collapsed="false">
      <c r="A337" s="247" t="n">
        <v>25265.25</v>
      </c>
      <c r="B337" s="230" t="e">
        <f aca="false">SQRT(1+(A337/Pole1)^2)</f>
        <v>#NAME?</v>
      </c>
      <c r="C337" s="231" t="e">
        <f aca="false">ATAN(A337/Pole1)</f>
        <v>#NAME?</v>
      </c>
      <c r="D337" s="231" t="n">
        <f aca="false">SQRT(1+(A337/Zero1)^2)</f>
        <v>1.00021952153786</v>
      </c>
      <c r="E337" s="232" t="n">
        <f aca="false">ATAN(A337/Zero1)</f>
        <v>0.0209514384846774</v>
      </c>
      <c r="F337" s="230" t="n">
        <f aca="false">SQRT(1+(A337/Pole2)^2)</f>
        <v>238.121470879148</v>
      </c>
      <c r="G337" s="233" t="n">
        <f aca="false">ATAN(A337/Pole2)</f>
        <v>1.56659677714621</v>
      </c>
      <c r="H337" s="242" t="n">
        <f aca="false">SQRT(1+(A337/Zero2)^2)</f>
        <v>3.32868569040959</v>
      </c>
      <c r="I337" s="243" t="n">
        <f aca="false">ATAN(A337/Zero2)</f>
        <v>1.26566454538962</v>
      </c>
      <c r="J337" s="230" t="n">
        <f aca="false">SQRT(1+(A337/pole4)^2)</f>
        <v>1.00050388047351</v>
      </c>
      <c r="K337" s="233" t="n">
        <f aca="false">ATAN(A337/pole4)</f>
        <v>0.0317385880226617</v>
      </c>
      <c r="L337" s="234" t="e">
        <f aca="false">SQRT((1-(S337/pterm2))^2+(A337/pterm1)^2)</f>
        <v>#NAME?</v>
      </c>
      <c r="M337" s="235" t="e">
        <f aca="false">IF((ATAN((A337/pterm1)/(1-A337^2/pterm2))&gt;0),ATAN((A337/pterm1)/(1-A337^2/pterm2)),PI()+ATAN((A337/pterm1)/(1-A337^2/pterm2)))</f>
        <v>#NAME?</v>
      </c>
      <c r="N337" s="236" t="e">
        <f aca="false">20*LOG10(((D337*H337)/(B337*F337*L337*J337))*Adc)</f>
        <v>#NAME?</v>
      </c>
      <c r="O337" s="237" t="e">
        <f aca="false">((E337+I337)-(C337+G337+M337+K337))*radconv</f>
        <v>#NAME?</v>
      </c>
      <c r="P337" s="245" t="e">
        <f aca="false">IF(O337&gt;0,O337,O337+180)</f>
        <v>#NAME?</v>
      </c>
      <c r="R337" s="181" t="e">
        <f aca="false">IF(N337&lt;0,A337,1000000000)</f>
        <v>#NAME?</v>
      </c>
      <c r="S337" s="181" t="n">
        <f aca="false">A337^2</f>
        <v>638332857.5625</v>
      </c>
      <c r="U337" s="239" t="n">
        <f aca="false">20*LOG10((H337/(F337*J337))*Aea)</f>
        <v>10.5093339365127</v>
      </c>
      <c r="V337" s="240" t="n">
        <f aca="false">(I337-(G337+K337))*radconv</f>
        <v>-19.0606339622885</v>
      </c>
      <c r="X337" s="239" t="e">
        <f aca="false">20*LOG10((D337/(B337*L337))*Acs*Am)</f>
        <v>#NAME?</v>
      </c>
      <c r="Y337" s="240" t="e">
        <f aca="false">(E337-(C337+M337))*radconv</f>
        <v>#NAME?</v>
      </c>
    </row>
    <row r="338" customFormat="false" ht="12.75" hidden="false" customHeight="false" outlineLevel="0" collapsed="false">
      <c r="A338" s="247" t="n">
        <v>25411.5</v>
      </c>
      <c r="B338" s="230" t="e">
        <f aca="false">SQRT(1+(A338/Pole1)^2)</f>
        <v>#NAME?</v>
      </c>
      <c r="C338" s="231" t="e">
        <f aca="false">ATAN(A338/Pole1)</f>
        <v>#NAME?</v>
      </c>
      <c r="D338" s="231" t="n">
        <f aca="false">SQRT(1+(A338/Zero1)^2)</f>
        <v>1.00022207004792</v>
      </c>
      <c r="E338" s="232" t="n">
        <f aca="false">ATAN(A338/Zero1)</f>
        <v>0.0210726818312389</v>
      </c>
      <c r="F338" s="230" t="n">
        <f aca="false">SQRT(1+(A338/Pole2)^2)</f>
        <v>239.499832569656</v>
      </c>
      <c r="G338" s="233" t="n">
        <f aca="false">ATAN(A338/Pole2)</f>
        <v>1.56662094639939</v>
      </c>
      <c r="H338" s="242" t="n">
        <f aca="false">SQRT(1+(A338/Zero2)^2)</f>
        <v>3.34621961956788</v>
      </c>
      <c r="I338" s="243" t="n">
        <f aca="false">ATAN(A338/Zero2)</f>
        <v>1.26731452548479</v>
      </c>
      <c r="J338" s="230" t="n">
        <f aca="false">SQRT(1+(A338/pole4)^2)</f>
        <v>1.0005097293751</v>
      </c>
      <c r="K338" s="233" t="n">
        <f aca="false">ATAN(A338/pole4)</f>
        <v>0.0319221850508077</v>
      </c>
      <c r="L338" s="234" t="e">
        <f aca="false">SQRT((1-(S338/pterm2))^2+(A338/pterm1)^2)</f>
        <v>#NAME?</v>
      </c>
      <c r="M338" s="235" t="e">
        <f aca="false">IF((ATAN((A338/pterm1)/(1-A338^2/pterm2))&gt;0),ATAN((A338/pterm1)/(1-A338^2/pterm2)),PI()+ATAN((A338/pterm1)/(1-A338^2/pterm2)))</f>
        <v>#NAME?</v>
      </c>
      <c r="N338" s="236" t="e">
        <f aca="false">20*LOG10(((D338*H338)/(B338*F338*L338*J338))*Adc)</f>
        <v>#NAME?</v>
      </c>
      <c r="O338" s="237" t="e">
        <f aca="false">((E338+I338)-(C338+G338+M338+K338))*radconv</f>
        <v>#NAME?</v>
      </c>
      <c r="P338" s="245" t="e">
        <f aca="false">IF(O338&gt;0,O338,O338+180)</f>
        <v>#NAME?</v>
      </c>
      <c r="R338" s="181" t="e">
        <f aca="false">IF(N338&lt;0,A338,1000000000)</f>
        <v>#NAME?</v>
      </c>
      <c r="S338" s="181" t="n">
        <f aca="false">A338^2</f>
        <v>645744332.25</v>
      </c>
      <c r="U338" s="239" t="n">
        <f aca="false">20*LOG10((H338/(F338*J338))*Aea)</f>
        <v>10.5047830510952</v>
      </c>
      <c r="V338" s="240" t="n">
        <f aca="false">(I338-(G338+K338))*radconv</f>
        <v>-18.9780011975049</v>
      </c>
      <c r="X338" s="239" t="e">
        <f aca="false">20*LOG10((D338/(B338*L338))*Acs*Am)</f>
        <v>#NAME?</v>
      </c>
      <c r="Y338" s="240" t="e">
        <f aca="false">(E338-(C338+M338))*radconv</f>
        <v>#NAME?</v>
      </c>
    </row>
    <row r="339" customFormat="false" ht="12.75" hidden="false" customHeight="false" outlineLevel="0" collapsed="false">
      <c r="A339" s="247" t="n">
        <v>25557.75</v>
      </c>
      <c r="B339" s="230" t="e">
        <f aca="false">SQRT(1+(A339/Pole1)^2)</f>
        <v>#NAME?</v>
      </c>
      <c r="C339" s="231" t="e">
        <f aca="false">ATAN(A339/Pole1)</f>
        <v>#NAME?</v>
      </c>
      <c r="D339" s="231" t="n">
        <f aca="false">SQRT(1+(A339/Zero1)^2)</f>
        <v>1.00022463326111</v>
      </c>
      <c r="E339" s="232" t="n">
        <f aca="false">ATAN(A339/Zero1)</f>
        <v>0.0211939245581771</v>
      </c>
      <c r="F339" s="230" t="n">
        <f aca="false">SQRT(1+(A339/Pole2)^2)</f>
        <v>240.878194398467</v>
      </c>
      <c r="G339" s="233" t="n">
        <f aca="false">ATAN(A339/Pole2)</f>
        <v>1.56664483904824</v>
      </c>
      <c r="H339" s="242" t="n">
        <f aca="false">SQRT(1+(A339/Zero2)^2)</f>
        <v>3.36376256360287</v>
      </c>
      <c r="I339" s="243" t="n">
        <f aca="false">ATAN(A339/Zero2)</f>
        <v>1.26894729978937</v>
      </c>
      <c r="J339" s="230" t="n">
        <f aca="false">SQRT(1+(A339/pole4)^2)</f>
        <v>1.00051561200135</v>
      </c>
      <c r="K339" s="233" t="n">
        <f aca="false">ATAN(A339/pole4)</f>
        <v>0.0321057799261901</v>
      </c>
      <c r="L339" s="234" t="e">
        <f aca="false">SQRT((1-(S339/pterm2))^2+(A339/pterm1)^2)</f>
        <v>#NAME?</v>
      </c>
      <c r="M339" s="235" t="e">
        <f aca="false">IF((ATAN((A339/pterm1)/(1-A339^2/pterm2))&gt;0),ATAN((A339/pterm1)/(1-A339^2/pterm2)),PI()+ATAN((A339/pterm1)/(1-A339^2/pterm2)))</f>
        <v>#NAME?</v>
      </c>
      <c r="N339" s="236" t="e">
        <f aca="false">20*LOG10(((D339*H339)/(B339*F339*L339*J339))*Adc)</f>
        <v>#NAME?</v>
      </c>
      <c r="O339" s="237" t="e">
        <f aca="false">((E339+I339)-(C339+G339+M339+K339))*radconv</f>
        <v>#NAME?</v>
      </c>
      <c r="P339" s="245" t="e">
        <f aca="false">IF(O339&gt;0,O339,O339+180)</f>
        <v>#NAME?</v>
      </c>
      <c r="R339" s="181" t="e">
        <f aca="false">IF(N339&lt;0,A339,1000000000)</f>
        <v>#NAME?</v>
      </c>
      <c r="S339" s="181" t="n">
        <f aca="false">A339^2</f>
        <v>653198585.0625</v>
      </c>
      <c r="U339" s="239" t="n">
        <f aca="false">20*LOG10((H339/(F339*J339))*Aea)</f>
        <v>10.5003043549757</v>
      </c>
      <c r="V339" s="240" t="n">
        <f aca="false">(I339-(G339+K339))*radconv</f>
        <v>-18.8963382803023</v>
      </c>
      <c r="X339" s="239" t="e">
        <f aca="false">20*LOG10((D339/(B339*L339))*Acs*Am)</f>
        <v>#NAME?</v>
      </c>
      <c r="Y339" s="240" t="e">
        <f aca="false">(E339-(C339+M339))*radconv</f>
        <v>#NAME?</v>
      </c>
    </row>
    <row r="340" customFormat="false" ht="12.75" hidden="false" customHeight="false" outlineLevel="0" collapsed="false">
      <c r="A340" s="247" t="n">
        <v>25704</v>
      </c>
      <c r="B340" s="230" t="e">
        <f aca="false">SQRT(1+(A340/Pole1)^2)</f>
        <v>#NAME?</v>
      </c>
      <c r="C340" s="231" t="e">
        <f aca="false">ATAN(A340/Pole1)</f>
        <v>#NAME?</v>
      </c>
      <c r="D340" s="231" t="n">
        <f aca="false">SQRT(1+(A340/Zero1)^2)</f>
        <v>1.00022721117734</v>
      </c>
      <c r="E340" s="232" t="n">
        <f aca="false">ATAN(A340/Zero1)</f>
        <v>0.0213151666619324</v>
      </c>
      <c r="F340" s="230" t="n">
        <f aca="false">SQRT(1+(A340/Pole2)^2)</f>
        <v>242.256556363221</v>
      </c>
      <c r="G340" s="233" t="n">
        <f aca="false">ATAN(A340/Pole2)</f>
        <v>1.56666845981413</v>
      </c>
      <c r="H340" s="242" t="n">
        <f aca="false">SQRT(1+(A340/Zero2)^2)</f>
        <v>3.38131438220153</v>
      </c>
      <c r="I340" s="243" t="n">
        <f aca="false">ATAN(A340/Zero2)</f>
        <v>1.27056312746601</v>
      </c>
      <c r="J340" s="230" t="n">
        <f aca="false">SQRT(1+(A340/pole4)^2)</f>
        <v>1.00052152835165</v>
      </c>
      <c r="K340" s="233" t="n">
        <f aca="false">ATAN(A340/pole4)</f>
        <v>0.0322893726364699</v>
      </c>
      <c r="L340" s="234" t="e">
        <f aca="false">SQRT((1-(S340/pterm2))^2+(A340/pterm1)^2)</f>
        <v>#NAME?</v>
      </c>
      <c r="M340" s="235" t="e">
        <f aca="false">IF((ATAN((A340/pterm1)/(1-A340^2/pterm2))&gt;0),ATAN((A340/pterm1)/(1-A340^2/pterm2)),PI()+ATAN((A340/pterm1)/(1-A340^2/pterm2)))</f>
        <v>#NAME?</v>
      </c>
      <c r="N340" s="236" t="e">
        <f aca="false">20*LOG10(((D340*H340)/(B340*F340*L340*J340))*Adc)</f>
        <v>#NAME?</v>
      </c>
      <c r="O340" s="237" t="e">
        <f aca="false">((E340+I340)-(C340+G340+M340+K340))*radconv</f>
        <v>#NAME?</v>
      </c>
      <c r="P340" s="245" t="e">
        <f aca="false">IF(O340&gt;0,O340,O340+180)</f>
        <v>#NAME?</v>
      </c>
      <c r="R340" s="181" t="e">
        <f aca="false">IF(N340&lt;0,A340,1000000000)</f>
        <v>#NAME?</v>
      </c>
      <c r="S340" s="181" t="n">
        <f aca="false">A340^2</f>
        <v>660695616</v>
      </c>
      <c r="U340" s="239" t="n">
        <f aca="false">20*LOG10((H340/(F340*J340))*Aea)</f>
        <v>10.4958963222545</v>
      </c>
      <c r="V340" s="240" t="n">
        <f aca="false">(I340-(G340+K340))*radconv</f>
        <v>-18.8156306315605</v>
      </c>
      <c r="X340" s="239" t="e">
        <f aca="false">20*LOG10((D340/(B340*L340))*Acs*Am)</f>
        <v>#NAME?</v>
      </c>
      <c r="Y340" s="240" t="e">
        <f aca="false">(E340-(C340+M340))*radconv</f>
        <v>#NAME?</v>
      </c>
    </row>
    <row r="341" customFormat="false" ht="12.75" hidden="false" customHeight="false" outlineLevel="0" collapsed="false">
      <c r="A341" s="247" t="n">
        <v>25853.75</v>
      </c>
      <c r="B341" s="230" t="e">
        <f aca="false">SQRT(1+(A341/Pole1)^2)</f>
        <v>#NAME?</v>
      </c>
      <c r="C341" s="231" t="e">
        <f aca="false">ATAN(A341/Pole1)</f>
        <v>#NAME?</v>
      </c>
      <c r="D341" s="231" t="n">
        <f aca="false">SQRT(1+(A341/Zero1)^2)</f>
        <v>1.0002298660222</v>
      </c>
      <c r="E341" s="232" t="n">
        <f aca="false">ATAN(A341/Zero1)</f>
        <v>0.0214393096366695</v>
      </c>
      <c r="F341" s="230" t="n">
        <f aca="false">SQRT(1+(A341/Pole2)^2)</f>
        <v>243.667904906609</v>
      </c>
      <c r="G341" s="233" t="n">
        <f aca="false">ATAN(A341/Pole2)</f>
        <v>1.56669236896152</v>
      </c>
      <c r="H341" s="242" t="n">
        <f aca="false">SQRT(1+(A341/Zero2)^2)</f>
        <v>3.39929529642252</v>
      </c>
      <c r="I341" s="243" t="n">
        <f aca="false">ATAN(A341/Zero2)</f>
        <v>1.2722003301333</v>
      </c>
      <c r="J341" s="230" t="n">
        <f aca="false">SQRT(1+(A341/pole4)^2)</f>
        <v>1.00052762123353</v>
      </c>
      <c r="K341" s="233" t="n">
        <f aca="false">ATAN(A341/pole4)</f>
        <v>0.0324773567621183</v>
      </c>
      <c r="L341" s="234" t="e">
        <f aca="false">SQRT((1-(S341/pterm2))^2+(A341/pterm1)^2)</f>
        <v>#NAME?</v>
      </c>
      <c r="M341" s="235" t="e">
        <f aca="false">IF((ATAN((A341/pterm1)/(1-A341^2/pterm2))&gt;0),ATAN((A341/pterm1)/(1-A341^2/pterm2)),PI()+ATAN((A341/pterm1)/(1-A341^2/pterm2)))</f>
        <v>#NAME?</v>
      </c>
      <c r="N341" s="236" t="e">
        <f aca="false">20*LOG10(((D341*H341)/(B341*F341*L341*J341))*Adc)</f>
        <v>#NAME?</v>
      </c>
      <c r="O341" s="237" t="e">
        <f aca="false">((E341+I341)-(C341+G341+M341+K341))*radconv</f>
        <v>#NAME?</v>
      </c>
      <c r="P341" s="245" t="e">
        <f aca="false">IF(O341&gt;0,O341,O341+180)</f>
        <v>#NAME?</v>
      </c>
      <c r="R341" s="181" t="e">
        <f aca="false">IF(N341&lt;0,A341,1000000000)</f>
        <v>#NAME?</v>
      </c>
      <c r="S341" s="181" t="n">
        <f aca="false">A341^2</f>
        <v>668416389.0625</v>
      </c>
      <c r="U341" s="239" t="n">
        <f aca="false">20*LOG10((H341/(F341*J341))*Aea)</f>
        <v>10.4914544660558</v>
      </c>
      <c r="V341" s="240" t="n">
        <f aca="false">(I341-(G341+K341))*radconv</f>
        <v>-18.7339664186763</v>
      </c>
      <c r="X341" s="239" t="e">
        <f aca="false">20*LOG10((D341/(B341*L341))*Acs*Am)</f>
        <v>#NAME?</v>
      </c>
      <c r="Y341" s="240" t="e">
        <f aca="false">(E341-(C341+M341))*radconv</f>
        <v>#NAME?</v>
      </c>
    </row>
    <row r="342" customFormat="false" ht="12.75" hidden="false" customHeight="false" outlineLevel="0" collapsed="false">
      <c r="A342" s="247" t="n">
        <v>26003.5</v>
      </c>
      <c r="B342" s="230" t="e">
        <f aca="false">SQRT(1+(A342/Pole1)^2)</f>
        <v>#NAME?</v>
      </c>
      <c r="C342" s="231" t="e">
        <f aca="false">ATAN(A342/Pole1)</f>
        <v>#NAME?</v>
      </c>
      <c r="D342" s="231" t="n">
        <f aca="false">SQRT(1+(A342/Zero1)^2)</f>
        <v>1.00023253628201</v>
      </c>
      <c r="E342" s="232" t="n">
        <f aca="false">ATAN(A342/Zero1)</f>
        <v>0.021563451950486</v>
      </c>
      <c r="F342" s="230" t="n">
        <f aca="false">SQRT(1+(A342/Pole2)^2)</f>
        <v>245.079253587685</v>
      </c>
      <c r="G342" s="233" t="n">
        <f aca="false">ATAN(A342/Pole2)</f>
        <v>1.56671600273561</v>
      </c>
      <c r="H342" s="242" t="n">
        <f aca="false">SQRT(1+(A342/Zero2)^2)</f>
        <v>3.41728522632538</v>
      </c>
      <c r="I342" s="243" t="n">
        <f aca="false">ATAN(A342/Zero2)</f>
        <v>1.2738202993507</v>
      </c>
      <c r="J342" s="230" t="n">
        <f aca="false">SQRT(1+(A342/pole4)^2)</f>
        <v>1.00053374947165</v>
      </c>
      <c r="K342" s="233" t="n">
        <f aca="false">ATAN(A342/pole4)</f>
        <v>0.0326653385916157</v>
      </c>
      <c r="L342" s="234" t="e">
        <f aca="false">SQRT((1-(S342/pterm2))^2+(A342/pterm1)^2)</f>
        <v>#NAME?</v>
      </c>
      <c r="M342" s="235" t="e">
        <f aca="false">IF((ATAN((A342/pterm1)/(1-A342^2/pterm2))&gt;0),ATAN((A342/pterm1)/(1-A342^2/pterm2)),PI()+ATAN((A342/pterm1)/(1-A342^2/pterm2)))</f>
        <v>#NAME?</v>
      </c>
      <c r="N342" s="236" t="e">
        <f aca="false">20*LOG10(((D342*H342)/(B342*F342*L342*J342))*Adc)</f>
        <v>#NAME?</v>
      </c>
      <c r="O342" s="237" t="e">
        <f aca="false">((E342+I342)-(C342+G342+M342+K342))*radconv</f>
        <v>#NAME?</v>
      </c>
      <c r="P342" s="245" t="e">
        <f aca="false">IF(O342&gt;0,O342,O342+180)</f>
        <v>#NAME?</v>
      </c>
      <c r="R342" s="181" t="e">
        <f aca="false">IF(N342&lt;0,A342,1000000000)</f>
        <v>#NAME?</v>
      </c>
      <c r="S342" s="181" t="n">
        <f aca="false">A342^2</f>
        <v>676182012.25</v>
      </c>
      <c r="U342" s="239" t="n">
        <f aca="false">20*LOG10((H342/(F342*J342))*Aea)</f>
        <v>10.4870835831661</v>
      </c>
      <c r="V342" s="240" t="n">
        <f aca="false">(I342-(G342+K342))*radconv</f>
        <v>-18.653273700451</v>
      </c>
      <c r="X342" s="239" t="e">
        <f aca="false">20*LOG10((D342/(B342*L342))*Acs*Am)</f>
        <v>#NAME?</v>
      </c>
      <c r="Y342" s="240" t="e">
        <f aca="false">(E342-(C342+M342))*radconv</f>
        <v>#NAME?</v>
      </c>
    </row>
    <row r="343" customFormat="false" ht="12.75" hidden="false" customHeight="false" outlineLevel="0" collapsed="false">
      <c r="A343" s="247" t="n">
        <v>26153.25</v>
      </c>
      <c r="B343" s="230" t="e">
        <f aca="false">SQRT(1+(A343/Pole1)^2)</f>
        <v>#NAME?</v>
      </c>
      <c r="C343" s="231" t="e">
        <f aca="false">ATAN(A343/Pole1)</f>
        <v>#NAME?</v>
      </c>
      <c r="D343" s="231" t="n">
        <f aca="false">SQRT(1+(A343/Zero1)^2)</f>
        <v>1.00023522195662</v>
      </c>
      <c r="E343" s="232" t="n">
        <f aca="false">ATAN(A343/Zero1)</f>
        <v>0.0216875935995607</v>
      </c>
      <c r="F343" s="230" t="n">
        <f aca="false">SQRT(1+(A343/Pole2)^2)</f>
        <v>246.490602404084</v>
      </c>
      <c r="G343" s="233" t="n">
        <f aca="false">ATAN(A343/Pole2)</f>
        <v>1.56673936586654</v>
      </c>
      <c r="H343" s="242" t="n">
        <f aca="false">SQRT(1+(A343/Zero2)^2)</f>
        <v>3.43528403026987</v>
      </c>
      <c r="I343" s="243" t="n">
        <f aca="false">ATAN(A343/Zero2)</f>
        <v>1.27542329742664</v>
      </c>
      <c r="J343" s="230" t="n">
        <f aca="false">SQRT(1+(A343/pole4)^2)</f>
        <v>1.00053991306537</v>
      </c>
      <c r="K343" s="233" t="n">
        <f aca="false">ATAN(A343/pole4)</f>
        <v>0.0328533181117189</v>
      </c>
      <c r="L343" s="234" t="e">
        <f aca="false">SQRT((1-(S343/pterm2))^2+(A343/pterm1)^2)</f>
        <v>#NAME?</v>
      </c>
      <c r="M343" s="235" t="e">
        <f aca="false">IF((ATAN((A343/pterm1)/(1-A343^2/pterm2))&gt;0),ATAN((A343/pterm1)/(1-A343^2/pterm2)),PI()+ATAN((A343/pterm1)/(1-A343^2/pterm2)))</f>
        <v>#NAME?</v>
      </c>
      <c r="N343" s="236" t="e">
        <f aca="false">20*LOG10(((D343*H343)/(B343*F343*L343*J343))*Adc)</f>
        <v>#NAME?</v>
      </c>
      <c r="O343" s="237" t="e">
        <f aca="false">((E343+I343)-(C343+G343+M343+K343))*radconv</f>
        <v>#NAME?</v>
      </c>
      <c r="P343" s="245" t="e">
        <f aca="false">IF(O343&gt;0,O343,O343+180)</f>
        <v>#NAME?</v>
      </c>
      <c r="R343" s="181" t="e">
        <f aca="false">IF(N343&lt;0,A343,1000000000)</f>
        <v>#NAME?</v>
      </c>
      <c r="S343" s="181" t="n">
        <f aca="false">A343^2</f>
        <v>683992485.5625</v>
      </c>
      <c r="U343" s="239" t="n">
        <f aca="false">20*LOG10((H343/(F343*J343))*Aea)</f>
        <v>10.4827821598802</v>
      </c>
      <c r="V343" s="240" t="n">
        <f aca="false">(I343-(G343+K343))*radconv</f>
        <v>-18.5735377179762</v>
      </c>
      <c r="X343" s="239" t="e">
        <f aca="false">20*LOG10((D343/(B343*L343))*Acs*Am)</f>
        <v>#NAME?</v>
      </c>
      <c r="Y343" s="240" t="e">
        <f aca="false">(E343-(C343+M343))*radconv</f>
        <v>#NAME?</v>
      </c>
    </row>
    <row r="344" customFormat="false" ht="12.75" hidden="false" customHeight="false" outlineLevel="0" collapsed="false">
      <c r="A344" s="247" t="n">
        <v>26303</v>
      </c>
      <c r="B344" s="230" t="e">
        <f aca="false">SQRT(1+(A344/Pole1)^2)</f>
        <v>#NAME?</v>
      </c>
      <c r="C344" s="231" t="e">
        <f aca="false">ATAN(A344/Pole1)</f>
        <v>#NAME?</v>
      </c>
      <c r="D344" s="231" t="n">
        <f aca="false">SQRT(1+(A344/Zero1)^2)</f>
        <v>1.00023792304593</v>
      </c>
      <c r="E344" s="232" t="n">
        <f aca="false">ATAN(A344/Zero1)</f>
        <v>0.0218117345800728</v>
      </c>
      <c r="F344" s="230" t="n">
        <f aca="false">SQRT(1+(A344/Pole2)^2)</f>
        <v>247.901951353494</v>
      </c>
      <c r="G344" s="233" t="n">
        <f aca="false">ATAN(A344/Pole2)</f>
        <v>1.56676246297674</v>
      </c>
      <c r="H344" s="242" t="n">
        <f aca="false">SQRT(1+(A344/Zero2)^2)</f>
        <v>3.45329156949959</v>
      </c>
      <c r="I344" s="243" t="n">
        <f aca="false">ATAN(A344/Zero2)</f>
        <v>1.27700958155117</v>
      </c>
      <c r="J344" s="230" t="n">
        <f aca="false">SQRT(1+(A344/pole4)^2)</f>
        <v>1.00054611201403</v>
      </c>
      <c r="K344" s="233" t="n">
        <f aca="false">ATAN(A344/pole4)</f>
        <v>0.0330412953091857</v>
      </c>
      <c r="L344" s="234" t="e">
        <f aca="false">SQRT((1-(S344/pterm2))^2+(A344/pterm1)^2)</f>
        <v>#NAME?</v>
      </c>
      <c r="M344" s="235" t="e">
        <f aca="false">IF((ATAN((A344/pterm1)/(1-A344^2/pterm2))&gt;0),ATAN((A344/pterm1)/(1-A344^2/pterm2)),PI()+ATAN((A344/pterm1)/(1-A344^2/pterm2)))</f>
        <v>#NAME?</v>
      </c>
      <c r="N344" s="236" t="e">
        <f aca="false">20*LOG10(((D344*H344)/(B344*F344*L344*J344))*Adc)</f>
        <v>#NAME?</v>
      </c>
      <c r="O344" s="237" t="e">
        <f aca="false">((E344+I344)-(C344+G344+M344+K344))*radconv</f>
        <v>#NAME?</v>
      </c>
      <c r="P344" s="245" t="e">
        <f aca="false">IF(O344&gt;0,O344,O344+180)</f>
        <v>#NAME?</v>
      </c>
      <c r="R344" s="181" t="e">
        <f aca="false">IF(N344&lt;0,A344,1000000000)</f>
        <v>#NAME?</v>
      </c>
      <c r="S344" s="181" t="n">
        <f aca="false">A344^2</f>
        <v>691847809</v>
      </c>
      <c r="U344" s="239" t="n">
        <f aca="false">20*LOG10((H344/(F344*J344))*Aea)</f>
        <v>10.4785487219063</v>
      </c>
      <c r="V344" s="240" t="n">
        <f aca="false">(I344-(G344+K344))*radconv</f>
        <v>-18.4947439994351</v>
      </c>
      <c r="X344" s="239" t="e">
        <f aca="false">20*LOG10((D344/(B344*L344))*Acs*Am)</f>
        <v>#NAME?</v>
      </c>
      <c r="Y344" s="240" t="e">
        <f aca="false">(E344-(C344+M344))*radconv</f>
        <v>#NAME?</v>
      </c>
    </row>
    <row r="345" customFormat="false" ht="12.75" hidden="false" customHeight="false" outlineLevel="0" collapsed="false">
      <c r="A345" s="247" t="n">
        <v>26456</v>
      </c>
      <c r="B345" s="230" t="e">
        <f aca="false">SQRT(1+(A345/Pole1)^2)</f>
        <v>#NAME?</v>
      </c>
      <c r="C345" s="231" t="e">
        <f aca="false">ATAN(A345/Pole1)</f>
        <v>#NAME?</v>
      </c>
      <c r="D345" s="231" t="n">
        <f aca="false">SQRT(1+(A345/Zero1)^2)</f>
        <v>1.00024069867655</v>
      </c>
      <c r="E345" s="232" t="n">
        <f aca="false">ATAN(A345/Zero1)</f>
        <v>0.0219385690777226</v>
      </c>
      <c r="F345" s="230" t="n">
        <f aca="false">SQRT(1+(A345/Pole2)^2)</f>
        <v>249.343930715628</v>
      </c>
      <c r="G345" s="233" t="n">
        <f aca="false">ATAN(A345/Pole2)</f>
        <v>1.56678579131538</v>
      </c>
      <c r="H345" s="242" t="n">
        <f aca="false">SQRT(1+(A345/Zero2)^2)</f>
        <v>3.4716988037487</v>
      </c>
      <c r="I345" s="243" t="n">
        <f aca="false">ATAN(A345/Zero2)</f>
        <v>1.27861329286221</v>
      </c>
      <c r="J345" s="230" t="n">
        <f aca="false">SQRT(1+(A345/pole4)^2)</f>
        <v>1.00055248201101</v>
      </c>
      <c r="K345" s="233" t="n">
        <f aca="false">ATAN(A345/pole4)</f>
        <v>0.0332333497327593</v>
      </c>
      <c r="L345" s="234" t="e">
        <f aca="false">SQRT((1-(S345/pterm2))^2+(A345/pterm1)^2)</f>
        <v>#NAME?</v>
      </c>
      <c r="M345" s="235" t="e">
        <f aca="false">IF((ATAN((A345/pterm1)/(1-A345^2/pterm2))&gt;0),ATAN((A345/pterm1)/(1-A345^2/pterm2)),PI()+ATAN((A345/pterm1)/(1-A345^2/pterm2)))</f>
        <v>#NAME?</v>
      </c>
      <c r="N345" s="236" t="e">
        <f aca="false">20*LOG10(((D345*H345)/(B345*F345*L345*J345))*Adc)</f>
        <v>#NAME?</v>
      </c>
      <c r="O345" s="237" t="e">
        <f aca="false">((E345+I345)-(C345+G345+M345+K345))*radconv</f>
        <v>#NAME?</v>
      </c>
      <c r="P345" s="245" t="e">
        <f aca="false">IF(O345&gt;0,O345,O345+180)</f>
        <v>#NAME?</v>
      </c>
      <c r="R345" s="181" t="e">
        <f aca="false">IF(N345&lt;0,A345,1000000000)</f>
        <v>#NAME?</v>
      </c>
      <c r="S345" s="181" t="n">
        <f aca="false">A345^2</f>
        <v>699919936</v>
      </c>
      <c r="U345" s="239" t="n">
        <f aca="false">20*LOG10((H345/(F345*J345))*Aea)</f>
        <v>10.4742921271531</v>
      </c>
      <c r="V345" s="240" t="n">
        <f aca="false">(I345-(G345+K345))*radconv</f>
        <v>-18.4151986329184</v>
      </c>
      <c r="X345" s="239" t="e">
        <f aca="false">20*LOG10((D345/(B345*L345))*Acs*Am)</f>
        <v>#NAME?</v>
      </c>
      <c r="Y345" s="240" t="e">
        <f aca="false">(E345-(C345+M345))*radconv</f>
        <v>#NAME?</v>
      </c>
    </row>
    <row r="346" customFormat="false" ht="12.75" hidden="false" customHeight="false" outlineLevel="0" collapsed="false">
      <c r="A346" s="247" t="n">
        <v>26609</v>
      </c>
      <c r="B346" s="230" t="e">
        <f aca="false">SQRT(1+(A346/Pole1)^2)</f>
        <v>#NAME?</v>
      </c>
      <c r="C346" s="231" t="e">
        <f aca="false">ATAN(A346/Pole1)</f>
        <v>#NAME?</v>
      </c>
      <c r="D346" s="231" t="n">
        <f aca="false">SQRT(1+(A346/Zero1)^2)</f>
        <v>1.00024349039794</v>
      </c>
      <c r="E346" s="232" t="n">
        <f aca="false">ATAN(A346/Zero1)</f>
        <v>0.0220654028694119</v>
      </c>
      <c r="F346" s="230" t="n">
        <f aca="false">SQRT(1+(A346/Pole2)^2)</f>
        <v>250.785910211896</v>
      </c>
      <c r="G346" s="233" t="n">
        <f aca="false">ATAN(A346/Pole2)</f>
        <v>1.56680885138548</v>
      </c>
      <c r="H346" s="242" t="n">
        <f aca="false">SQRT(1+(A346/Zero2)^2)</f>
        <v>3.49011487262868</v>
      </c>
      <c r="I346" s="243" t="n">
        <f aca="false">ATAN(A346/Zero2)</f>
        <v>1.28020008381398</v>
      </c>
      <c r="J346" s="230" t="n">
        <f aca="false">SQRT(1+(A346/pole4)^2)</f>
        <v>1.0005588889128</v>
      </c>
      <c r="K346" s="233" t="n">
        <f aca="false">ATAN(A346/pole4)</f>
        <v>0.0334254017038437</v>
      </c>
      <c r="L346" s="234" t="e">
        <f aca="false">SQRT((1-(S346/pterm2))^2+(A346/pterm1)^2)</f>
        <v>#NAME?</v>
      </c>
      <c r="M346" s="235" t="e">
        <f aca="false">IF((ATAN((A346/pterm1)/(1-A346^2/pterm2))&gt;0),ATAN((A346/pterm1)/(1-A346^2/pterm2)),PI()+ATAN((A346/pterm1)/(1-A346^2/pterm2)))</f>
        <v>#NAME?</v>
      </c>
      <c r="N346" s="236" t="e">
        <f aca="false">20*LOG10(((D346*H346)/(B346*F346*L346*J346))*Adc)</f>
        <v>#NAME?</v>
      </c>
      <c r="O346" s="237" t="e">
        <f aca="false">((E346+I346)-(C346+G346+M346+K346))*radconv</f>
        <v>#NAME?</v>
      </c>
      <c r="P346" s="245" t="e">
        <f aca="false">IF(O346&gt;0,O346,O346+180)</f>
        <v>#NAME?</v>
      </c>
      <c r="R346" s="181" t="e">
        <f aca="false">IF(N346&lt;0,A346,1000000000)</f>
        <v>#NAME?</v>
      </c>
      <c r="S346" s="181" t="n">
        <f aca="false">A346^2</f>
        <v>708038881</v>
      </c>
      <c r="U346" s="239" t="n">
        <f aca="false">20*LOG10((H346/(F346*J346))*Aea)</f>
        <v>10.4701035100142</v>
      </c>
      <c r="V346" s="240" t="n">
        <f aca="false">(I346-(G346+K346))*radconv</f>
        <v>-18.3366072204051</v>
      </c>
      <c r="X346" s="239" t="e">
        <f aca="false">20*LOG10((D346/(B346*L346))*Acs*Am)</f>
        <v>#NAME?</v>
      </c>
      <c r="Y346" s="240" t="e">
        <f aca="false">(E346-(C346+M346))*radconv</f>
        <v>#NAME?</v>
      </c>
    </row>
    <row r="347" customFormat="false" ht="12.75" hidden="false" customHeight="false" outlineLevel="0" collapsed="false">
      <c r="A347" s="247" t="n">
        <v>26762</v>
      </c>
      <c r="B347" s="230" t="e">
        <f aca="false">SQRT(1+(A347/Pole1)^2)</f>
        <v>#NAME?</v>
      </c>
      <c r="C347" s="231" t="e">
        <f aca="false">ATAN(A347/Pole1)</f>
        <v>#NAME?</v>
      </c>
      <c r="D347" s="231" t="n">
        <f aca="false">SQRT(1+(A347/Zero1)^2)</f>
        <v>1.00024629820997</v>
      </c>
      <c r="E347" s="232" t="n">
        <f aca="false">ATAN(A347/Zero1)</f>
        <v>0.0221922359510661</v>
      </c>
      <c r="F347" s="230" t="n">
        <f aca="false">SQRT(1+(A347/Pole2)^2)</f>
        <v>252.22788984</v>
      </c>
      <c r="G347" s="233" t="n">
        <f aca="false">ATAN(A347/Pole2)</f>
        <v>1.56683164778807</v>
      </c>
      <c r="H347" s="242" t="n">
        <f aca="false">SQRT(1+(A347/Zero2)^2)</f>
        <v>3.50853963702252</v>
      </c>
      <c r="I347" s="243" t="n">
        <f aca="false">ATAN(A347/Zero2)</f>
        <v>1.28177021291916</v>
      </c>
      <c r="J347" s="230" t="n">
        <f aca="false">SQRT(1+(A347/pole4)^2)</f>
        <v>1.00056533271869</v>
      </c>
      <c r="K347" s="233" t="n">
        <f aca="false">ATAN(A347/pole4)</f>
        <v>0.0336174512083187</v>
      </c>
      <c r="L347" s="234" t="e">
        <f aca="false">SQRT((1-(S347/pterm2))^2+(A347/pterm1)^2)</f>
        <v>#NAME?</v>
      </c>
      <c r="M347" s="235" t="e">
        <f aca="false">IF((ATAN((A347/pterm1)/(1-A347^2/pterm2))&gt;0),ATAN((A347/pterm1)/(1-A347^2/pterm2)),PI()+ATAN((A347/pterm1)/(1-A347^2/pterm2)))</f>
        <v>#NAME?</v>
      </c>
      <c r="N347" s="236" t="e">
        <f aca="false">20*LOG10(((D347*H347)/(B347*F347*L347*J347))*Adc)</f>
        <v>#NAME?</v>
      </c>
      <c r="O347" s="237" t="e">
        <f aca="false">((E347+I347)-(C347+G347+M347+K347))*radconv</f>
        <v>#NAME?</v>
      </c>
      <c r="P347" s="245" t="e">
        <f aca="false">IF(O347&gt;0,O347,O347+180)</f>
        <v>#NAME?</v>
      </c>
      <c r="R347" s="181" t="e">
        <f aca="false">IF(N347&lt;0,A347,1000000000)</f>
        <v>#NAME?</v>
      </c>
      <c r="S347" s="181" t="n">
        <f aca="false">A347^2</f>
        <v>716204644</v>
      </c>
      <c r="U347" s="239" t="n">
        <f aca="false">20*LOG10((H347/(F347*J347))*Aea)</f>
        <v>10.465981417887</v>
      </c>
      <c r="V347" s="240" t="n">
        <f aca="false">(I347-(G347+K347))*radconv</f>
        <v>-18.2589552130197</v>
      </c>
      <c r="X347" s="239" t="e">
        <f aca="false">20*LOG10((D347/(B347*L347))*Acs*Am)</f>
        <v>#NAME?</v>
      </c>
      <c r="Y347" s="240" t="e">
        <f aca="false">(E347-(C347+M347))*radconv</f>
        <v>#NAME?</v>
      </c>
    </row>
    <row r="348" customFormat="false" ht="12.75" hidden="false" customHeight="false" outlineLevel="0" collapsed="false">
      <c r="A348" s="247" t="n">
        <v>26915</v>
      </c>
      <c r="B348" s="230" t="e">
        <f aca="false">SQRT(1+(A348/Pole1)^2)</f>
        <v>#NAME?</v>
      </c>
      <c r="C348" s="231" t="e">
        <f aca="false">ATAN(A348/Pole1)</f>
        <v>#NAME?</v>
      </c>
      <c r="D348" s="231" t="n">
        <f aca="false">SQRT(1+(A348/Zero1)^2)</f>
        <v>1.0002491221125</v>
      </c>
      <c r="E348" s="232" t="n">
        <f aca="false">ATAN(A348/Zero1)</f>
        <v>0.0223190683186105</v>
      </c>
      <c r="F348" s="230" t="n">
        <f aca="false">SQRT(1+(A348/Pole2)^2)</f>
        <v>253.66986959769</v>
      </c>
      <c r="G348" s="233" t="n">
        <f aca="false">ATAN(A348/Pole2)</f>
        <v>1.56685418501956</v>
      </c>
      <c r="H348" s="242" t="n">
        <f aca="false">SQRT(1+(A348/Zero2)^2)</f>
        <v>3.52697296065518</v>
      </c>
      <c r="I348" s="243" t="n">
        <f aca="false">ATAN(A348/Zero2)</f>
        <v>1.28332393361853</v>
      </c>
      <c r="J348" s="230" t="n">
        <f aca="false">SQRT(1+(A348/pole4)^2)</f>
        <v>1.00057181342796</v>
      </c>
      <c r="K348" s="233" t="n">
        <f aca="false">ATAN(A348/pole4)</f>
        <v>0.0338094982320655</v>
      </c>
      <c r="L348" s="234" t="e">
        <f aca="false">SQRT((1-(S348/pterm2))^2+(A348/pterm1)^2)</f>
        <v>#NAME?</v>
      </c>
      <c r="M348" s="235" t="e">
        <f aca="false">IF((ATAN((A348/pterm1)/(1-A348^2/pterm2))&gt;0),ATAN((A348/pterm1)/(1-A348^2/pterm2)),PI()+ATAN((A348/pterm1)/(1-A348^2/pterm2)))</f>
        <v>#NAME?</v>
      </c>
      <c r="N348" s="236" t="e">
        <f aca="false">20*LOG10(((D348*H348)/(B348*F348*L348*J348))*Adc)</f>
        <v>#NAME?</v>
      </c>
      <c r="O348" s="237" t="e">
        <f aca="false">((E348+I348)-(C348+G348+M348+K348))*radconv</f>
        <v>#NAME?</v>
      </c>
      <c r="P348" s="245" t="e">
        <f aca="false">IF(O348&gt;0,O348,O348+180)</f>
        <v>#NAME?</v>
      </c>
      <c r="R348" s="181" t="e">
        <f aca="false">IF(N348&lt;0,A348,1000000000)</f>
        <v>#NAME?</v>
      </c>
      <c r="S348" s="181" t="n">
        <f aca="false">A348^2</f>
        <v>724417225</v>
      </c>
      <c r="U348" s="239" t="n">
        <f aca="false">20*LOG10((H348/(F348*J348))*Aea)</f>
        <v>10.4619244360712</v>
      </c>
      <c r="V348" s="240" t="n">
        <f aca="false">(I348-(G348+K348))*radconv</f>
        <v>-18.1822283464907</v>
      </c>
      <c r="X348" s="239" t="e">
        <f aca="false">20*LOG10((D348/(B348*L348))*Acs*Am)</f>
        <v>#NAME?</v>
      </c>
      <c r="Y348" s="240" t="e">
        <f aca="false">(E348-(C348+M348))*radconv</f>
        <v>#NAME?</v>
      </c>
    </row>
    <row r="349" customFormat="false" ht="12.75" hidden="false" customHeight="false" outlineLevel="0" collapsed="false">
      <c r="A349" s="247" t="n">
        <v>27071.75</v>
      </c>
      <c r="B349" s="230" t="e">
        <f aca="false">SQRT(1+(A349/Pole1)^2)</f>
        <v>#NAME?</v>
      </c>
      <c r="C349" s="231" t="e">
        <f aca="false">ATAN(A349/Pole1)</f>
        <v>#NAME?</v>
      </c>
      <c r="D349" s="231" t="n">
        <f aca="false">SQRT(1+(A349/Zero1)^2)</f>
        <v>1.00025203191509</v>
      </c>
      <c r="E349" s="232" t="n">
        <f aca="false">ATAN(A349/Zero1)</f>
        <v>0.0224490085777759</v>
      </c>
      <c r="F349" s="230" t="n">
        <f aca="false">SQRT(1+(A349/Pole2)^2)</f>
        <v>255.147192128593</v>
      </c>
      <c r="G349" s="233" t="n">
        <f aca="false">ATAN(A349/Pole2)</f>
        <v>1.56687701045112</v>
      </c>
      <c r="H349" s="242" t="n">
        <f aca="false">SQRT(1+(A349/Zero2)^2)</f>
        <v>3.54586681835765</v>
      </c>
      <c r="I349" s="243" t="n">
        <f aca="false">ATAN(A349/Zero2)</f>
        <v>1.28489897889575</v>
      </c>
      <c r="J349" s="230" t="n">
        <f aca="false">SQRT(1+(A349/pole4)^2)</f>
        <v>1.00057849124861</v>
      </c>
      <c r="K349" s="233" t="n">
        <f aca="false">ATAN(A349/pole4)</f>
        <v>0.0340062497032706</v>
      </c>
      <c r="L349" s="234" t="e">
        <f aca="false">SQRT((1-(S349/pterm2))^2+(A349/pterm1)^2)</f>
        <v>#NAME?</v>
      </c>
      <c r="M349" s="235" t="e">
        <f aca="false">IF((ATAN((A349/pterm1)/(1-A349^2/pterm2))&gt;0),ATAN((A349/pterm1)/(1-A349^2/pterm2)),PI()+ATAN((A349/pterm1)/(1-A349^2/pterm2)))</f>
        <v>#NAME?</v>
      </c>
      <c r="N349" s="236" t="e">
        <f aca="false">20*LOG10(((D349*H349)/(B349*F349*L349*J349))*Adc)</f>
        <v>#NAME?</v>
      </c>
      <c r="O349" s="237" t="e">
        <f aca="false">((E349+I349)-(C349+G349+M349+K349))*radconv</f>
        <v>#NAME?</v>
      </c>
      <c r="P349" s="245" t="e">
        <f aca="false">IF(O349&gt;0,O349,O349+180)</f>
        <v>#NAME?</v>
      </c>
      <c r="R349" s="181" t="e">
        <f aca="false">IF(N349&lt;0,A349,1000000000)</f>
        <v>#NAME?</v>
      </c>
      <c r="S349" s="181" t="n">
        <f aca="false">A349^2</f>
        <v>732879648.0625</v>
      </c>
      <c r="U349" s="239" t="n">
        <f aca="false">20*LOG10((H349/(F349*J349))*Aea)</f>
        <v>10.4578341015739</v>
      </c>
      <c r="V349" s="240" t="n">
        <f aca="false">(I349-(G349+K349))*radconv</f>
        <v>-18.1045657292825</v>
      </c>
      <c r="X349" s="239" t="e">
        <f aca="false">20*LOG10((D349/(B349*L349))*Acs*Am)</f>
        <v>#NAME?</v>
      </c>
      <c r="Y349" s="240" t="e">
        <f aca="false">(E349-(C349+M349))*radconv</f>
        <v>#NAME?</v>
      </c>
    </row>
    <row r="350" customFormat="false" ht="12.75" hidden="false" customHeight="false" outlineLevel="0" collapsed="false">
      <c r="A350" s="247" t="n">
        <v>27228.5</v>
      </c>
      <c r="B350" s="230" t="e">
        <f aca="false">SQRT(1+(A350/Pole1)^2)</f>
        <v>#NAME?</v>
      </c>
      <c r="C350" s="231" t="e">
        <f aca="false">ATAN(A350/Pole1)</f>
        <v>#NAME?</v>
      </c>
      <c r="D350" s="231" t="n">
        <f aca="false">SQRT(1+(A350/Zero1)^2)</f>
        <v>1.0002549586063</v>
      </c>
      <c r="E350" s="232" t="n">
        <f aca="false">ATAN(A350/Zero1)</f>
        <v>0.022578948078739</v>
      </c>
      <c r="F350" s="230" t="n">
        <f aca="false">SQRT(1+(A350/Pole2)^2)</f>
        <v>256.624514790897</v>
      </c>
      <c r="G350" s="233" t="n">
        <f aca="false">ATAN(A350/Pole2)</f>
        <v>1.56689957308218</v>
      </c>
      <c r="H350" s="242" t="n">
        <f aca="false">SQRT(1+(A350/Zero2)^2)</f>
        <v>3.56476937927362</v>
      </c>
      <c r="I350" s="243" t="n">
        <f aca="false">ATAN(A350/Zero2)</f>
        <v>1.28645732432151</v>
      </c>
      <c r="J350" s="230" t="n">
        <f aca="false">SQRT(1+(A350/pole4)^2)</f>
        <v>1.00058520780228</v>
      </c>
      <c r="K350" s="233" t="n">
        <f aca="false">ATAN(A350/pole4)</f>
        <v>0.0342029985406543</v>
      </c>
      <c r="L350" s="234" t="e">
        <f aca="false">SQRT((1-(S350/pterm2))^2+(A350/pterm1)^2)</f>
        <v>#NAME?</v>
      </c>
      <c r="M350" s="235" t="e">
        <f aca="false">IF((ATAN((A350/pterm1)/(1-A350^2/pterm2))&gt;0),ATAN((A350/pterm1)/(1-A350^2/pterm2)),PI()+ATAN((A350/pterm1)/(1-A350^2/pterm2)))</f>
        <v>#NAME?</v>
      </c>
      <c r="N350" s="236" t="e">
        <f aca="false">20*LOG10(((D350*H350)/(B350*F350*L350*J350))*Adc)</f>
        <v>#NAME?</v>
      </c>
      <c r="O350" s="237" t="e">
        <f aca="false">((E350+I350)-(C350+G350+M350+K350))*radconv</f>
        <v>#NAME?</v>
      </c>
      <c r="P350" s="245" t="e">
        <f aca="false">IF(O350&gt;0,O350,O350+180)</f>
        <v>#NAME?</v>
      </c>
      <c r="R350" s="181" t="e">
        <f aca="false">IF(N350&lt;0,A350,1000000000)</f>
        <v>#NAME?</v>
      </c>
      <c r="S350" s="181" t="n">
        <f aca="false">A350^2</f>
        <v>741391212.25</v>
      </c>
      <c r="U350" s="239" t="n">
        <f aca="false">20*LOG10((H350/(F350*J350))*Aea)</f>
        <v>10.4538092189652</v>
      </c>
      <c r="V350" s="240" t="n">
        <f aca="false">(I350-(G350+K350))*radconv</f>
        <v>-18.0278447348154</v>
      </c>
      <c r="X350" s="239" t="e">
        <f aca="false">20*LOG10((D350/(B350*L350))*Acs*Am)</f>
        <v>#NAME?</v>
      </c>
      <c r="Y350" s="240" t="e">
        <f aca="false">(E350-(C350+M350))*radconv</f>
        <v>#NAME?</v>
      </c>
    </row>
    <row r="351" customFormat="false" ht="12.75" hidden="false" customHeight="false" outlineLevel="0" collapsed="false">
      <c r="A351" s="247" t="n">
        <v>27385.25</v>
      </c>
      <c r="B351" s="230" t="e">
        <f aca="false">SQRT(1+(A351/Pole1)^2)</f>
        <v>#NAME?</v>
      </c>
      <c r="C351" s="231" t="e">
        <f aca="false">ATAN(A351/Pole1)</f>
        <v>#NAME?</v>
      </c>
      <c r="D351" s="231" t="n">
        <f aca="false">SQRT(1+(A351/Zero1)^2)</f>
        <v>1.00025790218599</v>
      </c>
      <c r="E351" s="232" t="n">
        <f aca="false">ATAN(A351/Zero1)</f>
        <v>0.0227088868171188</v>
      </c>
      <c r="F351" s="230" t="n">
        <f aca="false">SQRT(1+(A351/Pole2)^2)</f>
        <v>258.101837582346</v>
      </c>
      <c r="G351" s="233" t="n">
        <f aca="false">ATAN(A351/Pole2)</f>
        <v>1.56692187742536</v>
      </c>
      <c r="H351" s="242" t="n">
        <f aca="false">SQRT(1+(A351/Zero2)^2)</f>
        <v>3.58368050568459</v>
      </c>
      <c r="I351" s="243" t="n">
        <f aca="false">ATAN(A351/Zero2)</f>
        <v>1.28799922664262</v>
      </c>
      <c r="J351" s="230" t="n">
        <f aca="false">SQRT(1+(A351/pole4)^2)</f>
        <v>1.00059196308819</v>
      </c>
      <c r="K351" s="233" t="n">
        <f aca="false">ATAN(A351/pole4)</f>
        <v>0.0343997447290372</v>
      </c>
      <c r="L351" s="234" t="e">
        <f aca="false">SQRT((1-(S351/pterm2))^2+(A351/pterm1)^2)</f>
        <v>#NAME?</v>
      </c>
      <c r="M351" s="235" t="e">
        <f aca="false">IF((ATAN((A351/pterm1)/(1-A351^2/pterm2))&gt;0),ATAN((A351/pterm1)/(1-A351^2/pterm2)),PI()+ATAN((A351/pterm1)/(1-A351^2/pterm2)))</f>
        <v>#NAME?</v>
      </c>
      <c r="N351" s="236" t="e">
        <f aca="false">20*LOG10(((D351*H351)/(B351*F351*L351*J351))*Adc)</f>
        <v>#NAME?</v>
      </c>
      <c r="O351" s="237" t="e">
        <f aca="false">((E351+I351)-(C351+G351+M351+K351))*radconv</f>
        <v>#NAME?</v>
      </c>
      <c r="P351" s="245" t="e">
        <f aca="false">IF(O351&gt;0,O351,O351+180)</f>
        <v>#NAME?</v>
      </c>
      <c r="R351" s="181" t="e">
        <f aca="false">IF(N351&lt;0,A351,1000000000)</f>
        <v>#NAME?</v>
      </c>
      <c r="S351" s="181" t="n">
        <f aca="false">A351^2</f>
        <v>749951917.5625</v>
      </c>
      <c r="U351" s="239" t="n">
        <f aca="false">20*LOG10((H351/(F351*J351))*Aea)</f>
        <v>10.4498483832223</v>
      </c>
      <c r="V351" s="240" t="n">
        <f aca="false">(I351-(G351+K351))*radconv</f>
        <v>-17.9520509102668</v>
      </c>
      <c r="X351" s="239" t="e">
        <f aca="false">20*LOG10((D351/(B351*L351))*Acs*Am)</f>
        <v>#NAME?</v>
      </c>
      <c r="Y351" s="240" t="e">
        <f aca="false">(E351-(C351+M351))*radconv</f>
        <v>#NAME?</v>
      </c>
    </row>
    <row r="352" customFormat="false" ht="12.75" hidden="false" customHeight="false" outlineLevel="0" collapsed="false">
      <c r="A352" s="247" t="n">
        <v>27542</v>
      </c>
      <c r="B352" s="230" t="e">
        <f aca="false">SQRT(1+(A352/Pole1)^2)</f>
        <v>#NAME?</v>
      </c>
      <c r="C352" s="231" t="e">
        <f aca="false">ATAN(A352/Pole1)</f>
        <v>#NAME?</v>
      </c>
      <c r="D352" s="231" t="n">
        <f aca="false">SQRT(1+(A352/Zero1)^2)</f>
        <v>1.00026086265401</v>
      </c>
      <c r="E352" s="232" t="n">
        <f aca="false">ATAN(A352/Zero1)</f>
        <v>0.0228388247885342</v>
      </c>
      <c r="F352" s="230" t="n">
        <f aca="false">SQRT(1+(A352/Pole2)^2)</f>
        <v>259.579160500735</v>
      </c>
      <c r="G352" s="233" t="n">
        <f aca="false">ATAN(A352/Pole2)</f>
        <v>1.56694392789056</v>
      </c>
      <c r="H352" s="242" t="n">
        <f aca="false">SQRT(1+(A352/Zero2)^2)</f>
        <v>3.60260006270202</v>
      </c>
      <c r="I352" s="243" t="n">
        <f aca="false">ATAN(A352/Zero2)</f>
        <v>1.28952493752891</v>
      </c>
      <c r="J352" s="230" t="n">
        <f aca="false">SQRT(1+(A352/pole4)^2)</f>
        <v>1.00059875710555</v>
      </c>
      <c r="K352" s="233" t="n">
        <f aca="false">ATAN(A352/pole4)</f>
        <v>0.0345964882532415</v>
      </c>
      <c r="L352" s="234" t="e">
        <f aca="false">SQRT((1-(S352/pterm2))^2+(A352/pterm1)^2)</f>
        <v>#NAME?</v>
      </c>
      <c r="M352" s="235" t="e">
        <f aca="false">IF((ATAN((A352/pterm1)/(1-A352^2/pterm2))&gt;0),ATAN((A352/pterm1)/(1-A352^2/pterm2)),PI()+ATAN((A352/pterm1)/(1-A352^2/pterm2)))</f>
        <v>#NAME?</v>
      </c>
      <c r="N352" s="236" t="e">
        <f aca="false">20*LOG10(((D352*H352)/(B352*F352*L352*J352))*Adc)</f>
        <v>#NAME?</v>
      </c>
      <c r="O352" s="237" t="e">
        <f aca="false">((E352+I352)-(C352+G352+M352+K352))*radconv</f>
        <v>#NAME?</v>
      </c>
      <c r="P352" s="245" t="e">
        <f aca="false">IF(O352&gt;0,O352,O352+180)</f>
        <v>#NAME?</v>
      </c>
      <c r="R352" s="181" t="e">
        <f aca="false">IF(N352&lt;0,A352,1000000000)</f>
        <v>#NAME?</v>
      </c>
      <c r="S352" s="181" t="n">
        <f aca="false">A352^2</f>
        <v>758561764</v>
      </c>
      <c r="U352" s="239" t="n">
        <f aca="false">20*LOG10((H352/(F352*J352))*Aea)</f>
        <v>10.4459502261552</v>
      </c>
      <c r="V352" s="240" t="n">
        <f aca="false">(I352-(G352+K352))*radconv</f>
        <v>-17.8771700878158</v>
      </c>
      <c r="X352" s="239" t="e">
        <f aca="false">20*LOG10((D352/(B352*L352))*Acs*Am)</f>
        <v>#NAME?</v>
      </c>
      <c r="Y352" s="240" t="e">
        <f aca="false">(E352-(C352+M352))*radconv</f>
        <v>#NAME?</v>
      </c>
    </row>
    <row r="353" customFormat="false" ht="12.75" hidden="false" customHeight="false" outlineLevel="0" collapsed="false">
      <c r="A353" s="247" t="n">
        <v>27702.5</v>
      </c>
      <c r="B353" s="230" t="e">
        <f aca="false">SQRT(1+(A353/Pole1)^2)</f>
        <v>#NAME?</v>
      </c>
      <c r="C353" s="231" t="e">
        <f aca="false">ATAN(A353/Pole1)</f>
        <v>#NAME?</v>
      </c>
      <c r="D353" s="231" t="n">
        <f aca="false">SQRT(1+(A353/Zero1)^2)</f>
        <v>1.00026391144567</v>
      </c>
      <c r="E353" s="232" t="n">
        <f aca="false">ATAN(A353/Zero1)</f>
        <v>0.0229718705245768</v>
      </c>
      <c r="F353" s="230" t="n">
        <f aca="false">SQRT(1+(A353/Pole2)^2)</f>
        <v>261.091826201954</v>
      </c>
      <c r="G353" s="233" t="n">
        <f aca="false">ATAN(A353/Pole2)</f>
        <v>1.56696624731876</v>
      </c>
      <c r="H353" s="242" t="n">
        <f aca="false">SQRT(1+(A353/Zero2)^2)</f>
        <v>3.62198083826998</v>
      </c>
      <c r="I353" s="243" t="n">
        <f aca="false">ATAN(A353/Zero2)</f>
        <v>1.2910706292207</v>
      </c>
      <c r="J353" s="230" t="n">
        <f aca="false">SQRT(1+(A353/pole4)^2)</f>
        <v>1.00060575379081</v>
      </c>
      <c r="K353" s="233" t="n">
        <f aca="false">ATAN(A353/pole4)</f>
        <v>0.034797935783925</v>
      </c>
      <c r="L353" s="234" t="e">
        <f aca="false">SQRT((1-(S353/pterm2))^2+(A353/pterm1)^2)</f>
        <v>#NAME?</v>
      </c>
      <c r="M353" s="235" t="e">
        <f aca="false">IF((ATAN((A353/pterm1)/(1-A353^2/pterm2))&gt;0),ATAN((A353/pterm1)/(1-A353^2/pterm2)),PI()+ATAN((A353/pterm1)/(1-A353^2/pterm2)))</f>
        <v>#NAME?</v>
      </c>
      <c r="N353" s="236" t="e">
        <f aca="false">20*LOG10(((D353*H353)/(B353*F353*L353*J353))*Adc)</f>
        <v>#NAME?</v>
      </c>
      <c r="O353" s="237" t="e">
        <f aca="false">((E353+I353)-(C353+G353+M353+K353))*radconv</f>
        <v>#NAME?</v>
      </c>
      <c r="P353" s="245" t="e">
        <f aca="false">IF(O353&gt;0,O353,O353+180)</f>
        <v>#NAME?</v>
      </c>
      <c r="R353" s="181" t="e">
        <f aca="false">IF(N353&lt;0,A353,1000000000)</f>
        <v>#NAME?</v>
      </c>
      <c r="S353" s="181" t="n">
        <f aca="false">A353^2</f>
        <v>767428506.25</v>
      </c>
      <c r="U353" s="239" t="n">
        <f aca="false">20*LOG10((H353/(F353*J353))*Aea)</f>
        <v>10.4420223661028</v>
      </c>
      <c r="V353" s="240" t="n">
        <f aca="false">(I353-(G353+K353))*radconv</f>
        <v>-17.8014293796996</v>
      </c>
      <c r="X353" s="239" t="e">
        <f aca="false">20*LOG10((D353/(B353*L353))*Acs*Am)</f>
        <v>#NAME?</v>
      </c>
      <c r="Y353" s="240" t="e">
        <f aca="false">(E353-(C353+M353))*radconv</f>
        <v>#NAME?</v>
      </c>
    </row>
    <row r="354" customFormat="false" ht="12.75" hidden="false" customHeight="false" outlineLevel="0" collapsed="false">
      <c r="A354" s="247" t="n">
        <v>27863</v>
      </c>
      <c r="B354" s="230" t="e">
        <f aca="false">SQRT(1+(A354/Pole1)^2)</f>
        <v>#NAME?</v>
      </c>
      <c r="C354" s="231" t="e">
        <f aca="false">ATAN(A354/Pole1)</f>
        <v>#NAME?</v>
      </c>
      <c r="D354" s="231" t="n">
        <f aca="false">SQRT(1+(A354/Zero1)^2)</f>
        <v>1.00026697794307</v>
      </c>
      <c r="E354" s="232" t="n">
        <f aca="false">ATAN(A354/Zero1)</f>
        <v>0.0231049154472235</v>
      </c>
      <c r="F354" s="230" t="n">
        <f aca="false">SQRT(1+(A354/Pole2)^2)</f>
        <v>262.60449203174</v>
      </c>
      <c r="G354" s="233" t="n">
        <f aca="false">ATAN(A354/Pole2)</f>
        <v>1.56698830961629</v>
      </c>
      <c r="H354" s="242" t="n">
        <f aca="false">SQRT(1+(A354/Zero2)^2)</f>
        <v>3.64137017521331</v>
      </c>
      <c r="I354" s="243" t="n">
        <f aca="false">ATAN(A354/Zero2)</f>
        <v>1.29259986373157</v>
      </c>
      <c r="J354" s="230" t="n">
        <f aca="false">SQRT(1+(A354/pole4)^2)</f>
        <v>1.00061279108119</v>
      </c>
      <c r="K354" s="233" t="n">
        <f aca="false">ATAN(A354/pole4)</f>
        <v>0.0349993804892301</v>
      </c>
      <c r="L354" s="234" t="e">
        <f aca="false">SQRT((1-(S354/pterm2))^2+(A354/pterm1)^2)</f>
        <v>#NAME?</v>
      </c>
      <c r="M354" s="235" t="e">
        <f aca="false">IF((ATAN((A354/pterm1)/(1-A354^2/pterm2))&gt;0),ATAN((A354/pterm1)/(1-A354^2/pterm2)),PI()+ATAN((A354/pterm1)/(1-A354^2/pterm2)))</f>
        <v>#NAME?</v>
      </c>
      <c r="N354" s="236" t="e">
        <f aca="false">20*LOG10(((D354*H354)/(B354*F354*L354*J354))*Adc)</f>
        <v>#NAME?</v>
      </c>
      <c r="O354" s="237" t="e">
        <f aca="false">((E354+I354)-(C354+G354+M354+K354))*radconv</f>
        <v>#NAME?</v>
      </c>
      <c r="P354" s="245" t="e">
        <f aca="false">IF(O354&gt;0,O354,O354+180)</f>
        <v>#NAME?</v>
      </c>
      <c r="R354" s="181" t="e">
        <f aca="false">IF(N354&lt;0,A354,1000000000)</f>
        <v>#NAME?</v>
      </c>
      <c r="S354" s="181" t="n">
        <f aca="false">A354^2</f>
        <v>776346769</v>
      </c>
      <c r="U354" s="239" t="n">
        <f aca="false">20*LOG10((H354/(F354*J354))*Aea)</f>
        <v>10.4381574298471</v>
      </c>
      <c r="V354" s="240" t="n">
        <f aca="false">(I354-(G354+K354))*radconv</f>
        <v>-17.7266167042091</v>
      </c>
      <c r="X354" s="239" t="e">
        <f aca="false">20*LOG10((D354/(B354*L354))*Acs*Am)</f>
        <v>#NAME?</v>
      </c>
      <c r="Y354" s="240" t="e">
        <f aca="false">(E354-(C354+M354))*radconv</f>
        <v>#NAME?</v>
      </c>
    </row>
    <row r="355" customFormat="false" ht="12.75" hidden="false" customHeight="false" outlineLevel="0" collapsed="false">
      <c r="A355" s="247" t="n">
        <v>28023.5</v>
      </c>
      <c r="B355" s="230" t="e">
        <f aca="false">SQRT(1+(A355/Pole1)^2)</f>
        <v>#NAME?</v>
      </c>
      <c r="C355" s="231" t="e">
        <f aca="false">ATAN(A355/Pole1)</f>
        <v>#NAME?</v>
      </c>
      <c r="D355" s="231" t="n">
        <f aca="false">SQRT(1+(A355/Zero1)^2)</f>
        <v>1.00027006214603</v>
      </c>
      <c r="E355" s="232" t="n">
        <f aca="false">ATAN(A355/Zero1)</f>
        <v>0.0232379595517717</v>
      </c>
      <c r="F355" s="230" t="n">
        <f aca="false">SQRT(1+(A355/Pole2)^2)</f>
        <v>264.117157987884</v>
      </c>
      <c r="G355" s="233" t="n">
        <f aca="false">ATAN(A355/Pole2)</f>
        <v>1.56701011920108</v>
      </c>
      <c r="H355" s="242" t="n">
        <f aca="false">SQRT(1+(A355/Zero2)^2)</f>
        <v>3.66076793749549</v>
      </c>
      <c r="I355" s="243" t="n">
        <f aca="false">ATAN(A355/Zero2)</f>
        <v>1.2941128954628</v>
      </c>
      <c r="J355" s="230" t="n">
        <f aca="false">SQRT(1+(A355/pole4)^2)</f>
        <v>1.00061986897584</v>
      </c>
      <c r="K355" s="233" t="n">
        <f aca="false">ATAN(A355/pole4)</f>
        <v>0.0352008223528673</v>
      </c>
      <c r="L355" s="234" t="e">
        <f aca="false">SQRT((1-(S355/pterm2))^2+(A355/pterm1)^2)</f>
        <v>#NAME?</v>
      </c>
      <c r="M355" s="235" t="e">
        <f aca="false">IF((ATAN((A355/pterm1)/(1-A355^2/pterm2))&gt;0),ATAN((A355/pterm1)/(1-A355^2/pterm2)),PI()+ATAN((A355/pterm1)/(1-A355^2/pterm2)))</f>
        <v>#NAME?</v>
      </c>
      <c r="N355" s="236" t="e">
        <f aca="false">20*LOG10(((D355*H355)/(B355*F355*L355*J355))*Adc)</f>
        <v>#NAME?</v>
      </c>
      <c r="O355" s="237" t="e">
        <f aca="false">((E355+I355)-(C355+G355+M355+K355))*radconv</f>
        <v>#NAME?</v>
      </c>
      <c r="P355" s="245" t="e">
        <f aca="false">IF(O355&gt;0,O355,O355+180)</f>
        <v>#NAME?</v>
      </c>
      <c r="R355" s="181" t="e">
        <f aca="false">IF(N355&lt;0,A355,1000000000)</f>
        <v>#NAME?</v>
      </c>
      <c r="S355" s="181" t="n">
        <f aca="false">A355^2</f>
        <v>785316552.25</v>
      </c>
      <c r="U355" s="239" t="n">
        <f aca="false">20*LOG10((H355/(F355*J355))*Aea)</f>
        <v>10.4343540613615</v>
      </c>
      <c r="V355" s="240" t="n">
        <f aca="false">(I355-(G355+K355))*radconv</f>
        <v>-17.6527177374207</v>
      </c>
      <c r="X355" s="239" t="e">
        <f aca="false">20*LOG10((D355/(B355*L355))*Acs*Am)</f>
        <v>#NAME?</v>
      </c>
      <c r="Y355" s="240" t="e">
        <f aca="false">(E355-(C355+M355))*radconv</f>
        <v>#NAME?</v>
      </c>
    </row>
    <row r="356" customFormat="false" ht="12.75" hidden="false" customHeight="false" outlineLevel="0" collapsed="false">
      <c r="A356" s="247" t="n">
        <v>28184</v>
      </c>
      <c r="B356" s="230" t="e">
        <f aca="false">SQRT(1+(A356/Pole1)^2)</f>
        <v>#NAME?</v>
      </c>
      <c r="C356" s="231" t="e">
        <f aca="false">ATAN(A356/Pole1)</f>
        <v>#NAME?</v>
      </c>
      <c r="D356" s="231" t="n">
        <f aca="false">SQRT(1+(A356/Zero1)^2)</f>
        <v>1.0002731640544</v>
      </c>
      <c r="E356" s="232" t="n">
        <f aca="false">ATAN(A356/Zero1)</f>
        <v>0.023371002833519</v>
      </c>
      <c r="F356" s="230" t="n">
        <f aca="false">SQRT(1+(A356/Pole2)^2)</f>
        <v>265.629824068225</v>
      </c>
      <c r="G356" s="233" t="n">
        <f aca="false">ATAN(A356/Pole2)</f>
        <v>1.56703168039043</v>
      </c>
      <c r="H356" s="242" t="n">
        <f aca="false">SQRT(1+(A356/Zero2)^2)</f>
        <v>3.68017399188961</v>
      </c>
      <c r="I356" s="243" t="n">
        <f aca="false">ATAN(A356/Zero2)</f>
        <v>1.29560997374994</v>
      </c>
      <c r="J356" s="230" t="n">
        <f aca="false">SQRT(1+(A356/pole4)^2)</f>
        <v>1.00062698747388</v>
      </c>
      <c r="K356" s="233" t="n">
        <f aca="false">ATAN(A356/pole4)</f>
        <v>0.0354022613585486</v>
      </c>
      <c r="L356" s="234" t="e">
        <f aca="false">SQRT((1-(S356/pterm2))^2+(A356/pterm1)^2)</f>
        <v>#NAME?</v>
      </c>
      <c r="M356" s="235" t="e">
        <f aca="false">IF((ATAN((A356/pterm1)/(1-A356^2/pterm2))&gt;0),ATAN((A356/pterm1)/(1-A356^2/pterm2)),PI()+ATAN((A356/pterm1)/(1-A356^2/pterm2)))</f>
        <v>#NAME?</v>
      </c>
      <c r="N356" s="236" t="e">
        <f aca="false">20*LOG10(((D356*H356)/(B356*F356*L356*J356))*Adc)</f>
        <v>#NAME?</v>
      </c>
      <c r="O356" s="237" t="e">
        <f aca="false">((E356+I356)-(C356+G356+M356+K356))*radconv</f>
        <v>#NAME?</v>
      </c>
      <c r="P356" s="245" t="e">
        <f aca="false">IF(O356&gt;0,O356,O356+180)</f>
        <v>#NAME?</v>
      </c>
      <c r="R356" s="181" t="e">
        <f aca="false">IF(N356&lt;0,A356,1000000000)</f>
        <v>#NAME?</v>
      </c>
      <c r="S356" s="181" t="n">
        <f aca="false">A356^2</f>
        <v>794337856</v>
      </c>
      <c r="U356" s="239" t="n">
        <f aca="false">20*LOG10((H356/(F356*J356))*Aea)</f>
        <v>10.4306109403088</v>
      </c>
      <c r="V356" s="240" t="n">
        <f aca="false">(I356-(G356+K356))*radconv</f>
        <v>-17.5797184398896</v>
      </c>
      <c r="X356" s="239" t="e">
        <f aca="false">20*LOG10((D356/(B356*L356))*Acs*Am)</f>
        <v>#NAME?</v>
      </c>
      <c r="Y356" s="240" t="e">
        <f aca="false">(E356-(C356+M356))*radconv</f>
        <v>#NAME?</v>
      </c>
    </row>
    <row r="357" customFormat="false" ht="12.75" hidden="false" customHeight="false" outlineLevel="0" collapsed="false">
      <c r="A357" s="247" t="n">
        <v>28348</v>
      </c>
      <c r="B357" s="230" t="e">
        <f aca="false">SQRT(1+(A357/Pole1)^2)</f>
        <v>#NAME?</v>
      </c>
      <c r="C357" s="231" t="e">
        <f aca="false">ATAN(A357/Pole1)</f>
        <v>#NAME?</v>
      </c>
      <c r="D357" s="231" t="n">
        <f aca="false">SQRT(1+(A357/Zero1)^2)</f>
        <v>1.00027635189422</v>
      </c>
      <c r="E357" s="232" t="n">
        <f aca="false">ATAN(A357/Zero1)</f>
        <v>0.0235069465158285</v>
      </c>
      <c r="F357" s="230" t="n">
        <f aca="false">SQRT(1+(A357/Pole2)^2)</f>
        <v>267.175476762397</v>
      </c>
      <c r="G357" s="233" t="n">
        <f aca="false">ATAN(A357/Pole2)</f>
        <v>1.56705345957159</v>
      </c>
      <c r="H357" s="242" t="n">
        <f aca="false">SQRT(1+(A357/Zero2)^2)</f>
        <v>3.70001166083962</v>
      </c>
      <c r="I357" s="243" t="n">
        <f aca="false">ATAN(A357/Zero2)</f>
        <v>1.29712347377608</v>
      </c>
      <c r="J357" s="230" t="n">
        <f aca="false">SQRT(1+(A357/pole4)^2)</f>
        <v>1.00063430314428</v>
      </c>
      <c r="K357" s="233" t="n">
        <f aca="false">ATAN(A357/pole4)</f>
        <v>0.035608090146067</v>
      </c>
      <c r="L357" s="234" t="e">
        <f aca="false">SQRT((1-(S357/pterm2))^2+(A357/pterm1)^2)</f>
        <v>#NAME?</v>
      </c>
      <c r="M357" s="235" t="e">
        <f aca="false">IF((ATAN((A357/pterm1)/(1-A357^2/pterm2))&gt;0),ATAN((A357/pterm1)/(1-A357^2/pterm2)),PI()+ATAN((A357/pterm1)/(1-A357^2/pterm2)))</f>
        <v>#NAME?</v>
      </c>
      <c r="N357" s="236" t="e">
        <f aca="false">20*LOG10(((D357*H357)/(B357*F357*L357*J357))*Adc)</f>
        <v>#NAME?</v>
      </c>
      <c r="O357" s="237" t="e">
        <f aca="false">((E357+I357)-(C357+G357+M357+K357))*radconv</f>
        <v>#NAME?</v>
      </c>
      <c r="P357" s="245" t="e">
        <f aca="false">IF(O357&gt;0,O357,O357+180)</f>
        <v>#NAME?</v>
      </c>
      <c r="R357" s="181" t="e">
        <f aca="false">IF(N357&lt;0,A357,1000000000)</f>
        <v>#NAME?</v>
      </c>
      <c r="S357" s="181" t="n">
        <f aca="false">A357^2</f>
        <v>803609104</v>
      </c>
      <c r="U357" s="239" t="n">
        <f aca="false">20*LOG10((H357/(F357*J357))*Aea)</f>
        <v>10.4268470884501</v>
      </c>
      <c r="V357" s="240" t="n">
        <f aca="false">(I357-(G357+K357))*radconv</f>
        <v>-17.5060422520032</v>
      </c>
      <c r="X357" s="239" t="e">
        <f aca="false">20*LOG10((D357/(B357*L357))*Acs*Am)</f>
        <v>#NAME?</v>
      </c>
      <c r="Y357" s="240" t="e">
        <f aca="false">(E357-(C357+M357))*radconv</f>
        <v>#NAME?</v>
      </c>
    </row>
    <row r="358" customFormat="false" ht="12.75" hidden="false" customHeight="false" outlineLevel="0" collapsed="false">
      <c r="A358" s="247" t="n">
        <v>28512</v>
      </c>
      <c r="B358" s="230" t="e">
        <f aca="false">SQRT(1+(A358/Pole1)^2)</f>
        <v>#NAME?</v>
      </c>
      <c r="C358" s="231" t="e">
        <f aca="false">ATAN(A358/Pole1)</f>
        <v>#NAME?</v>
      </c>
      <c r="D358" s="231" t="n">
        <f aca="false">SQRT(1+(A358/Zero1)^2)</f>
        <v>1.00027955821971</v>
      </c>
      <c r="E358" s="232" t="n">
        <f aca="false">ATAN(A358/Zero1)</f>
        <v>0.0236428893291346</v>
      </c>
      <c r="F358" s="230" t="n">
        <f aca="false">SQRT(1+(A358/Pole2)^2)</f>
        <v>268.72112958184</v>
      </c>
      <c r="G358" s="233" t="n">
        <f aca="false">ATAN(A358/Pole2)</f>
        <v>1.5670749882101</v>
      </c>
      <c r="H358" s="242" t="n">
        <f aca="false">SQRT(1+(A358/Zero2)^2)</f>
        <v>3.71985771493098</v>
      </c>
      <c r="I358" s="243" t="n">
        <f aca="false">ATAN(A358/Zero2)</f>
        <v>1.29862082765751</v>
      </c>
      <c r="J358" s="230" t="n">
        <f aca="false">SQRT(1+(A358/pole4)^2)</f>
        <v>1.00064166120641</v>
      </c>
      <c r="K358" s="233" t="n">
        <f aca="false">ATAN(A358/pole4)</f>
        <v>0.0358139159152455</v>
      </c>
      <c r="L358" s="234" t="e">
        <f aca="false">SQRT((1-(S358/pterm2))^2+(A358/pterm1)^2)</f>
        <v>#NAME?</v>
      </c>
      <c r="M358" s="235" t="e">
        <f aca="false">IF((ATAN((A358/pterm1)/(1-A358^2/pterm2))&gt;0),ATAN((A358/pterm1)/(1-A358^2/pterm2)),PI()+ATAN((A358/pterm1)/(1-A358^2/pterm2)))</f>
        <v>#NAME?</v>
      </c>
      <c r="N358" s="236" t="e">
        <f aca="false">20*LOG10(((D358*H358)/(B358*F358*L358*J358))*Adc)</f>
        <v>#NAME?</v>
      </c>
      <c r="O358" s="237" t="e">
        <f aca="false">((E358+I358)-(C358+G358+M358+K358))*radconv</f>
        <v>#NAME?</v>
      </c>
      <c r="P358" s="245" t="e">
        <f aca="false">IF(O358&gt;0,O358,O358+180)</f>
        <v>#NAME?</v>
      </c>
      <c r="R358" s="181" t="e">
        <f aca="false">IF(N358&lt;0,A358,1000000000)</f>
        <v>#NAME?</v>
      </c>
      <c r="S358" s="181" t="n">
        <f aca="false">A358^2</f>
        <v>812934144</v>
      </c>
      <c r="U358" s="239" t="n">
        <f aca="false">20*LOG10((H358/(F358*J358))*Aea)</f>
        <v>10.4231434623871</v>
      </c>
      <c r="V358" s="240" t="n">
        <f aca="false">(I358-(G358+K358))*radconv</f>
        <v>-17.4332766420911</v>
      </c>
      <c r="X358" s="239" t="e">
        <f aca="false">20*LOG10((D358/(B358*L358))*Acs*Am)</f>
        <v>#NAME?</v>
      </c>
      <c r="Y358" s="240" t="e">
        <f aca="false">(E358-(C358+M358))*radconv</f>
        <v>#NAME?</v>
      </c>
    </row>
    <row r="359" customFormat="false" ht="12.75" hidden="false" customHeight="false" outlineLevel="0" collapsed="false">
      <c r="A359" s="247" t="n">
        <v>28676</v>
      </c>
      <c r="B359" s="230" t="e">
        <f aca="false">SQRT(1+(A359/Pole1)^2)</f>
        <v>#NAME?</v>
      </c>
      <c r="C359" s="231" t="e">
        <f aca="false">ATAN(A359/Pole1)</f>
        <v>#NAME?</v>
      </c>
      <c r="D359" s="231" t="n">
        <f aca="false">SQRT(1+(A359/Zero1)^2)</f>
        <v>1.00028278303071</v>
      </c>
      <c r="E359" s="232" t="n">
        <f aca="false">ATAN(A359/Zero1)</f>
        <v>0.023778831268421</v>
      </c>
      <c r="F359" s="230" t="n">
        <f aca="false">SQRT(1+(A359/Pole2)^2)</f>
        <v>270.266782524406</v>
      </c>
      <c r="G359" s="233" t="n">
        <f aca="false">ATAN(A359/Pole2)</f>
        <v>1.56709627060449</v>
      </c>
      <c r="H359" s="242" t="n">
        <f aca="false">SQRT(1+(A359/Zero2)^2)</f>
        <v>3.73971202066789</v>
      </c>
      <c r="I359" s="243" t="n">
        <f aca="false">ATAN(A359/Zero2)</f>
        <v>1.3001022857878</v>
      </c>
      <c r="J359" s="230" t="n">
        <f aca="false">SQRT(1+(A359/pole4)^2)</f>
        <v>1.00064906165936</v>
      </c>
      <c r="K359" s="233" t="n">
        <f aca="false">ATAN(A359/pole4)</f>
        <v>0.0360197386487116</v>
      </c>
      <c r="L359" s="234" t="e">
        <f aca="false">SQRT((1-(S359/pterm2))^2+(A359/pterm1)^2)</f>
        <v>#NAME?</v>
      </c>
      <c r="M359" s="235" t="e">
        <f aca="false">IF((ATAN((A359/pterm1)/(1-A359^2/pterm2))&gt;0),ATAN((A359/pterm1)/(1-A359^2/pterm2)),PI()+ATAN((A359/pterm1)/(1-A359^2/pterm2)))</f>
        <v>#NAME?</v>
      </c>
      <c r="N359" s="236" t="e">
        <f aca="false">20*LOG10(((D359*H359)/(B359*F359*L359*J359))*Adc)</f>
        <v>#NAME?</v>
      </c>
      <c r="O359" s="237" t="e">
        <f aca="false">((E359+I359)-(C359+G359+M359+K359))*radconv</f>
        <v>#NAME?</v>
      </c>
      <c r="P359" s="245" t="e">
        <f aca="false">IF(O359&gt;0,O359,O359+180)</f>
        <v>#NAME?</v>
      </c>
      <c r="R359" s="181" t="e">
        <f aca="false">IF(N359&lt;0,A359,1000000000)</f>
        <v>#NAME?</v>
      </c>
      <c r="S359" s="181" t="n">
        <f aca="false">A359^2</f>
        <v>822312976</v>
      </c>
      <c r="U359" s="239" t="n">
        <f aca="false">20*LOG10((H359/(F359*J359))*Aea)</f>
        <v>10.4194987619208</v>
      </c>
      <c r="V359" s="240" t="n">
        <f aca="false">(I359-(G359+K359))*radconv</f>
        <v>-17.3614075089505</v>
      </c>
      <c r="X359" s="239" t="e">
        <f aca="false">20*LOG10((D359/(B359*L359))*Acs*Am)</f>
        <v>#NAME?</v>
      </c>
      <c r="Y359" s="240" t="e">
        <f aca="false">(E359-(C359+M359))*radconv</f>
        <v>#NAME?</v>
      </c>
    </row>
    <row r="360" customFormat="false" ht="12.75" hidden="false" customHeight="false" outlineLevel="0" collapsed="false">
      <c r="A360" s="247" t="n">
        <v>28840</v>
      </c>
      <c r="B360" s="230" t="e">
        <f aca="false">SQRT(1+(A360/Pole1)^2)</f>
        <v>#NAME?</v>
      </c>
      <c r="C360" s="231" t="e">
        <f aca="false">ATAN(A360/Pole1)</f>
        <v>#NAME?</v>
      </c>
      <c r="D360" s="231" t="n">
        <f aca="false">SQRT(1+(A360/Zero1)^2)</f>
        <v>1.00028602632701</v>
      </c>
      <c r="E360" s="232" t="n">
        <f aca="false">ATAN(A360/Zero1)</f>
        <v>0.0239147723286718</v>
      </c>
      <c r="F360" s="230" t="n">
        <f aca="false">SQRT(1+(A360/Pole2)^2)</f>
        <v>271.812435587995</v>
      </c>
      <c r="G360" s="233" t="n">
        <f aca="false">ATAN(A360/Pole2)</f>
        <v>1.56711731095554</v>
      </c>
      <c r="H360" s="242" t="n">
        <f aca="false">SQRT(1+(A360/Zero2)^2)</f>
        <v>3.75957444731957</v>
      </c>
      <c r="I360" s="243" t="n">
        <f aca="false">ATAN(A360/Zero2)</f>
        <v>1.30156809355145</v>
      </c>
      <c r="J360" s="230" t="n">
        <f aca="false">SQRT(1+(A360/pole4)^2)</f>
        <v>1.00065650450217</v>
      </c>
      <c r="K360" s="233" t="n">
        <f aca="false">ATAN(A360/pole4)</f>
        <v>0.0362255583290944</v>
      </c>
      <c r="L360" s="234" t="e">
        <f aca="false">SQRT((1-(S360/pterm2))^2+(A360/pterm1)^2)</f>
        <v>#NAME?</v>
      </c>
      <c r="M360" s="235" t="e">
        <f aca="false">IF((ATAN((A360/pterm1)/(1-A360^2/pterm2))&gt;0),ATAN((A360/pterm1)/(1-A360^2/pterm2)),PI()+ATAN((A360/pterm1)/(1-A360^2/pterm2)))</f>
        <v>#NAME?</v>
      </c>
      <c r="N360" s="236" t="e">
        <f aca="false">20*LOG10(((D360*H360)/(B360*F360*L360*J360))*Adc)</f>
        <v>#NAME?</v>
      </c>
      <c r="O360" s="237" t="e">
        <f aca="false">((E360+I360)-(C360+G360+M360+K360))*radconv</f>
        <v>#NAME?</v>
      </c>
      <c r="P360" s="245" t="e">
        <f aca="false">IF(O360&gt;0,O360,O360+180)</f>
        <v>#NAME?</v>
      </c>
      <c r="R360" s="181" t="e">
        <f aca="false">IF(N360&lt;0,A360,1000000000)</f>
        <v>#NAME?</v>
      </c>
      <c r="S360" s="181" t="n">
        <f aca="false">A360^2</f>
        <v>831745600</v>
      </c>
      <c r="U360" s="239" t="n">
        <f aca="false">20*LOG10((H360/(F360*J360))*Aea)</f>
        <v>10.4159117211337</v>
      </c>
      <c r="V360" s="240" t="n">
        <f aca="false">(I360-(G360+K360))*radconv</f>
        <v>-17.2904210327752</v>
      </c>
      <c r="X360" s="239" t="e">
        <f aca="false">20*LOG10((D360/(B360*L360))*Acs*Am)</f>
        <v>#NAME?</v>
      </c>
      <c r="Y360" s="240" t="e">
        <f aca="false">(E360-(C360+M360))*radconv</f>
        <v>#NAME?</v>
      </c>
    </row>
    <row r="361" customFormat="false" ht="12.75" hidden="false" customHeight="false" outlineLevel="0" collapsed="false">
      <c r="A361" s="247" t="n">
        <v>29008</v>
      </c>
      <c r="B361" s="230" t="e">
        <f aca="false">SQRT(1+(A361/Pole1)^2)</f>
        <v>#NAME?</v>
      </c>
      <c r="C361" s="231" t="e">
        <f aca="false">ATAN(A361/Pole1)</f>
        <v>#NAME?</v>
      </c>
      <c r="D361" s="231" t="n">
        <f aca="false">SQRT(1+(A361/Zero1)^2)</f>
        <v>1.00028936789503</v>
      </c>
      <c r="E361" s="232" t="n">
        <f aca="false">ATAN(A361/Zero1)</f>
        <v>0.0240540281078385</v>
      </c>
      <c r="F361" s="230" t="n">
        <f aca="false">SQRT(1+(A361/Pole2)^2)</f>
        <v>273.395787630133</v>
      </c>
      <c r="G361" s="233" t="n">
        <f aca="false">ATAN(A361/Pole2)</f>
        <v>1.56713861780648</v>
      </c>
      <c r="H361" s="242" t="n">
        <f aca="false">SQRT(1+(A361/Zero2)^2)</f>
        <v>3.77992961001835</v>
      </c>
      <c r="I361" s="243" t="n">
        <f aca="false">ATAN(A361/Zero2)</f>
        <v>1.30305367649114</v>
      </c>
      <c r="J361" s="230" t="n">
        <f aca="false">SQRT(1+(A361/pole4)^2)</f>
        <v>1.00066417283006</v>
      </c>
      <c r="K361" s="233" t="n">
        <f aca="false">ATAN(A361/pole4)</f>
        <v>0.0364363948178354</v>
      </c>
      <c r="L361" s="234" t="e">
        <f aca="false">SQRT((1-(S361/pterm2))^2+(A361/pterm1)^2)</f>
        <v>#NAME?</v>
      </c>
      <c r="M361" s="235" t="e">
        <f aca="false">IF((ATAN((A361/pterm1)/(1-A361^2/pterm2))&gt;0),ATAN((A361/pterm1)/(1-A361^2/pterm2)),PI()+ATAN((A361/pterm1)/(1-A361^2/pterm2)))</f>
        <v>#NAME?</v>
      </c>
      <c r="N361" s="236" t="e">
        <f aca="false">20*LOG10(((D361*H361)/(B361*F361*L361*J361))*Adc)</f>
        <v>#NAME?</v>
      </c>
      <c r="O361" s="237" t="e">
        <f aca="false">((E361+I361)-(C361+G361+M361+K361))*radconv</f>
        <v>#NAME?</v>
      </c>
      <c r="P361" s="245" t="e">
        <f aca="false">IF(O361&gt;0,O361,O361+180)</f>
        <v>#NAME?</v>
      </c>
      <c r="R361" s="181" t="e">
        <f aca="false">IF(N361&lt;0,A361,1000000000)</f>
        <v>#NAME?</v>
      </c>
      <c r="S361" s="181" t="n">
        <f aca="false">A361^2</f>
        <v>841464064</v>
      </c>
      <c r="U361" s="239" t="n">
        <f aca="false">20*LOG10((H361/(F361*J361))*Aea)</f>
        <v>10.4122956895236</v>
      </c>
      <c r="V361" s="240" t="n">
        <f aca="false">(I361-(G361+K361))*radconv</f>
        <v>-17.2186042337383</v>
      </c>
      <c r="X361" s="239" t="e">
        <f aca="false">20*LOG10((D361/(B361*L361))*Acs*Am)</f>
        <v>#NAME?</v>
      </c>
      <c r="Y361" s="240" t="e">
        <f aca="false">(E361-(C361+M361))*radconv</f>
        <v>#NAME?</v>
      </c>
    </row>
    <row r="362" customFormat="false" ht="12.75" hidden="false" customHeight="false" outlineLevel="0" collapsed="false">
      <c r="A362" s="247" t="n">
        <v>29176</v>
      </c>
      <c r="B362" s="230" t="e">
        <f aca="false">SQRT(1+(A362/Pole1)^2)</f>
        <v>#NAME?</v>
      </c>
      <c r="C362" s="231" t="e">
        <f aca="false">ATAN(A362/Pole1)</f>
        <v>#NAME?</v>
      </c>
      <c r="D362" s="231" t="n">
        <f aca="false">SQRT(1+(A362/Zero1)^2)</f>
        <v>1.0002927288607</v>
      </c>
      <c r="E362" s="232" t="n">
        <f aca="false">ATAN(A362/Zero1)</f>
        <v>0.0241932829539117</v>
      </c>
      <c r="F362" s="230" t="n">
        <f aca="false">SQRT(1+(A362/Pole2)^2)</f>
        <v>274.979139794959</v>
      </c>
      <c r="G362" s="233" t="n">
        <f aca="false">ATAN(A362/Pole2)</f>
        <v>1.56715967928429</v>
      </c>
      <c r="H362" s="242" t="n">
        <f aca="false">SQRT(1+(A362/Zero2)^2)</f>
        <v>3.80029302548283</v>
      </c>
      <c r="I362" s="243" t="n">
        <f aca="false">ATAN(A362/Zero2)</f>
        <v>1.30452334200856</v>
      </c>
      <c r="J362" s="230" t="n">
        <f aca="false">SQRT(1+(A362/pole4)^2)</f>
        <v>1.00067188563882</v>
      </c>
      <c r="K362" s="233" t="n">
        <f aca="false">ATAN(A362/pole4)</f>
        <v>0.036647228065849</v>
      </c>
      <c r="L362" s="234" t="e">
        <f aca="false">SQRT((1-(S362/pterm2))^2+(A362/pterm1)^2)</f>
        <v>#NAME?</v>
      </c>
      <c r="M362" s="235" t="e">
        <f aca="false">IF((ATAN((A362/pterm1)/(1-A362^2/pterm2))&gt;0),ATAN((A362/pterm1)/(1-A362^2/pterm2)),PI()+ATAN((A362/pterm1)/(1-A362^2/pterm2)))</f>
        <v>#NAME?</v>
      </c>
      <c r="N362" s="236" t="e">
        <f aca="false">20*LOG10(((D362*H362)/(B362*F362*L362*J362))*Adc)</f>
        <v>#NAME?</v>
      </c>
      <c r="O362" s="237" t="e">
        <f aca="false">((E362+I362)-(C362+G362+M362+K362))*radconv</f>
        <v>#NAME?</v>
      </c>
      <c r="P362" s="245" t="e">
        <f aca="false">IF(O362&gt;0,O362,O362+180)</f>
        <v>#NAME?</v>
      </c>
      <c r="R362" s="181" t="e">
        <f aca="false">IF(N362&lt;0,A362,1000000000)</f>
        <v>#NAME?</v>
      </c>
      <c r="S362" s="181" t="n">
        <f aca="false">A362^2</f>
        <v>851238976</v>
      </c>
      <c r="U362" s="239" t="n">
        <f aca="false">20*LOG10((H362/(F362*J362))*Aea)</f>
        <v>10.4087375810224</v>
      </c>
      <c r="V362" s="240" t="n">
        <f aca="false">(I362-(G362+K362))*radconv</f>
        <v>-17.1476851912941</v>
      </c>
      <c r="X362" s="239" t="e">
        <f aca="false">20*LOG10((D362/(B362*L362))*Acs*Am)</f>
        <v>#NAME?</v>
      </c>
      <c r="Y362" s="240" t="e">
        <f aca="false">(E362-(C362+M362))*radconv</f>
        <v>#NAME?</v>
      </c>
    </row>
    <row r="363" customFormat="false" ht="12.75" hidden="false" customHeight="false" outlineLevel="0" collapsed="false">
      <c r="A363" s="247" t="n">
        <v>29344</v>
      </c>
      <c r="B363" s="230" t="e">
        <f aca="false">SQRT(1+(A363/Pole1)^2)</f>
        <v>#NAME?</v>
      </c>
      <c r="C363" s="231" t="e">
        <f aca="false">ATAN(A363/Pole1)</f>
        <v>#NAME?</v>
      </c>
      <c r="D363" s="231" t="n">
        <f aca="false">SQRT(1+(A363/Zero1)^2)</f>
        <v>1.00029610922383</v>
      </c>
      <c r="E363" s="232" t="n">
        <f aca="false">ATAN(A363/Zero1)</f>
        <v>0.0243325368615001</v>
      </c>
      <c r="F363" s="230" t="n">
        <f aca="false">SQRT(1+(A363/Pole2)^2)</f>
        <v>276.562492080366</v>
      </c>
      <c r="G363" s="233" t="n">
        <f aca="false">ATAN(A363/Pole2)</f>
        <v>1.56718049960331</v>
      </c>
      <c r="H363" s="242" t="n">
        <f aca="false">SQRT(1+(A363/Zero2)^2)</f>
        <v>3.820664561756</v>
      </c>
      <c r="I363" s="243" t="n">
        <f aca="false">ATAN(A363/Zero2)</f>
        <v>1.30597733831573</v>
      </c>
      <c r="J363" s="230" t="n">
        <f aca="false">SQRT(1+(A363/pole4)^2)</f>
        <v>1.00067964292742</v>
      </c>
      <c r="K363" s="233" t="n">
        <f aca="false">ATAN(A363/pole4)</f>
        <v>0.0368580580544668</v>
      </c>
      <c r="L363" s="234" t="e">
        <f aca="false">SQRT((1-(S363/pterm2))^2+(A363/pterm1)^2)</f>
        <v>#NAME?</v>
      </c>
      <c r="M363" s="235" t="e">
        <f aca="false">IF((ATAN((A363/pterm1)/(1-A363^2/pterm2))&gt;0),ATAN((A363/pterm1)/(1-A363^2/pterm2)),PI()+ATAN((A363/pterm1)/(1-A363^2/pterm2)))</f>
        <v>#NAME?</v>
      </c>
      <c r="N363" s="236" t="e">
        <f aca="false">20*LOG10(((D363*H363)/(B363*F363*L363*J363))*Adc)</f>
        <v>#NAME?</v>
      </c>
      <c r="O363" s="237" t="e">
        <f aca="false">((E363+I363)-(C363+G363+M363+K363))*radconv</f>
        <v>#NAME?</v>
      </c>
      <c r="P363" s="245" t="e">
        <f aca="false">IF(O363&gt;0,O363,O363+180)</f>
        <v>#NAME?</v>
      </c>
      <c r="R363" s="181" t="e">
        <f aca="false">IF(N363&lt;0,A363,1000000000)</f>
        <v>#NAME?</v>
      </c>
      <c r="S363" s="181" t="n">
        <f aca="false">A363^2</f>
        <v>861070336</v>
      </c>
      <c r="U363" s="239" t="n">
        <f aca="false">20*LOG10((H363/(F363*J363))*Aea)</f>
        <v>10.4052361398463</v>
      </c>
      <c r="V363" s="240" t="n">
        <f aca="false">(I363-(G363+K363))*radconv</f>
        <v>-17.0776499243365</v>
      </c>
      <c r="X363" s="239" t="e">
        <f aca="false">20*LOG10((D363/(B363*L363))*Acs*Am)</f>
        <v>#NAME?</v>
      </c>
      <c r="Y363" s="240" t="e">
        <f aca="false">(E363-(C363+M363))*radconv</f>
        <v>#NAME?</v>
      </c>
    </row>
    <row r="364" customFormat="false" ht="12.75" hidden="false" customHeight="false" outlineLevel="0" collapsed="false">
      <c r="A364" s="247" t="n">
        <v>29512</v>
      </c>
      <c r="B364" s="230" t="e">
        <f aca="false">SQRT(1+(A364/Pole1)^2)</f>
        <v>#NAME?</v>
      </c>
      <c r="C364" s="231" t="e">
        <f aca="false">ATAN(A364/Pole1)</f>
        <v>#NAME?</v>
      </c>
      <c r="D364" s="231" t="n">
        <f aca="false">SQRT(1+(A364/Zero1)^2)</f>
        <v>1.00029950898422</v>
      </c>
      <c r="E364" s="232" t="n">
        <f aca="false">ATAN(A364/Zero1)</f>
        <v>0.0244717898252126</v>
      </c>
      <c r="F364" s="230" t="n">
        <f aca="false">SQRT(1+(A364/Pole2)^2)</f>
        <v>278.145844484293</v>
      </c>
      <c r="G364" s="233" t="n">
        <f aca="false">ATAN(A364/Pole2)</f>
        <v>1.56720108288193</v>
      </c>
      <c r="H364" s="242" t="n">
        <f aca="false">SQRT(1+(A364/Zero2)^2)</f>
        <v>3.84104408962819</v>
      </c>
      <c r="I364" s="243" t="n">
        <f aca="false">ATAN(A364/Zero2)</f>
        <v>1.30741590862504</v>
      </c>
      <c r="J364" s="230" t="n">
        <f aca="false">SQRT(1+(A364/pole4)^2)</f>
        <v>1.00068744469482</v>
      </c>
      <c r="K364" s="233" t="n">
        <f aca="false">ATAN(A364/pole4)</f>
        <v>0.0370688847650225</v>
      </c>
      <c r="L364" s="234" t="e">
        <f aca="false">SQRT((1-(S364/pterm2))^2+(A364/pterm1)^2)</f>
        <v>#NAME?</v>
      </c>
      <c r="M364" s="235" t="e">
        <f aca="false">IF((ATAN((A364/pterm1)/(1-A364^2/pterm2))&gt;0),ATAN((A364/pterm1)/(1-A364^2/pterm2)),PI()+ATAN((A364/pterm1)/(1-A364^2/pterm2)))</f>
        <v>#NAME?</v>
      </c>
      <c r="N364" s="236" t="e">
        <f aca="false">20*LOG10(((D364*H364)/(B364*F364*L364*J364))*Adc)</f>
        <v>#NAME?</v>
      </c>
      <c r="O364" s="237" t="e">
        <f aca="false">((E364+I364)-(C364+G364+M364+K364))*radconv</f>
        <v>#NAME?</v>
      </c>
      <c r="P364" s="245" t="e">
        <f aca="false">IF(O364&gt;0,O364,O364+180)</f>
        <v>#NAME?</v>
      </c>
      <c r="R364" s="181" t="e">
        <f aca="false">IF(N364&lt;0,A364,1000000000)</f>
        <v>#NAME?</v>
      </c>
      <c r="S364" s="181" t="n">
        <f aca="false">A364^2</f>
        <v>870958144</v>
      </c>
      <c r="U364" s="239" t="n">
        <f aca="false">20*LOG10((H364/(F364*J364))*Aea)</f>
        <v>10.4017901434599</v>
      </c>
      <c r="V364" s="240" t="n">
        <f aca="false">(I364-(G364+K364))*radconv</f>
        <v>-17.008484732718</v>
      </c>
      <c r="X364" s="239" t="e">
        <f aca="false">20*LOG10((D364/(B364*L364))*Acs*Am)</f>
        <v>#NAME?</v>
      </c>
      <c r="Y364" s="240" t="e">
        <f aca="false">(E364-(C364+M364))*radconv</f>
        <v>#NAME?</v>
      </c>
    </row>
    <row r="365" customFormat="false" ht="12.75" hidden="false" customHeight="false" outlineLevel="0" collapsed="false">
      <c r="A365" s="247" t="n">
        <v>29684</v>
      </c>
      <c r="B365" s="230" t="e">
        <f aca="false">SQRT(1+(A365/Pole1)^2)</f>
        <v>#NAME?</v>
      </c>
      <c r="C365" s="231" t="e">
        <f aca="false">ATAN(A365/Pole1)</f>
        <v>#NAME?</v>
      </c>
      <c r="D365" s="231" t="n">
        <f aca="false">SQRT(1+(A365/Zero1)^2)</f>
        <v>1.00030300978659</v>
      </c>
      <c r="E365" s="232" t="n">
        <f aca="false">ATAN(A365/Zero1)</f>
        <v>0.0246143573521973</v>
      </c>
      <c r="F365" s="230" t="n">
        <f aca="false">SQRT(1+(A365/Pole2)^2)</f>
        <v>279.766895875666</v>
      </c>
      <c r="G365" s="233" t="n">
        <f aca="false">ATAN(A365/Pole2)</f>
        <v>1.56722191486787</v>
      </c>
      <c r="H365" s="242" t="n">
        <f aca="false">SQRT(1+(A365/Zero2)^2)</f>
        <v>3.86191699152189</v>
      </c>
      <c r="I365" s="243" t="n">
        <f aca="false">ATAN(A365/Zero2)</f>
        <v>1.30887299815342</v>
      </c>
      <c r="J365" s="230" t="n">
        <f aca="false">SQRT(1+(A365/pole4)^2)</f>
        <v>1.00069547829744</v>
      </c>
      <c r="K365" s="233" t="n">
        <f aca="false">ATAN(A365/pole4)</f>
        <v>0.0372847277436078</v>
      </c>
      <c r="L365" s="234" t="e">
        <f aca="false">SQRT((1-(S365/pterm2))^2+(A365/pterm1)^2)</f>
        <v>#NAME?</v>
      </c>
      <c r="M365" s="235" t="e">
        <f aca="false">IF((ATAN((A365/pterm1)/(1-A365^2/pterm2))&gt;0),ATAN((A365/pterm1)/(1-A365^2/pterm2)),PI()+ATAN((A365/pterm1)/(1-A365^2/pterm2)))</f>
        <v>#NAME?</v>
      </c>
      <c r="N365" s="236" t="e">
        <f aca="false">20*LOG10(((D365*H365)/(B365*F365*L365*J365))*Adc)</f>
        <v>#NAME?</v>
      </c>
      <c r="O365" s="237" t="e">
        <f aca="false">((E365+I365)-(C365+G365+M365+K365))*radconv</f>
        <v>#NAME?</v>
      </c>
      <c r="P365" s="245" t="e">
        <f aca="false">IF(O365&gt;0,O365,O365+180)</f>
        <v>#NAME?</v>
      </c>
      <c r="R365" s="181" t="e">
        <f aca="false">IF(N365&lt;0,A365,1000000000)</f>
        <v>#NAME?</v>
      </c>
      <c r="S365" s="181" t="n">
        <f aca="false">A365^2</f>
        <v>881139856</v>
      </c>
      <c r="U365" s="239" t="n">
        <f aca="false">20*LOG10((H365/(F365*J365))*Aea)</f>
        <v>10.3983182974495</v>
      </c>
      <c r="V365" s="240" t="n">
        <f aca="false">(I365-(G365+K365))*radconv</f>
        <v>-16.9385601288726</v>
      </c>
      <c r="X365" s="239" t="e">
        <f aca="false">20*LOG10((D365/(B365*L365))*Acs*Am)</f>
        <v>#NAME?</v>
      </c>
      <c r="Y365" s="240" t="e">
        <f aca="false">(E365-(C365+M365))*radconv</f>
        <v>#NAME?</v>
      </c>
    </row>
    <row r="366" customFormat="false" ht="12.75" hidden="false" customHeight="false" outlineLevel="0" collapsed="false">
      <c r="A366" s="247" t="n">
        <v>29856</v>
      </c>
      <c r="B366" s="230" t="e">
        <f aca="false">SQRT(1+(A366/Pole1)^2)</f>
        <v>#NAME?</v>
      </c>
      <c r="C366" s="231" t="e">
        <f aca="false">ATAN(A366/Pole1)</f>
        <v>#NAME?</v>
      </c>
      <c r="D366" s="231" t="n">
        <f aca="false">SQRT(1+(A366/Zero1)^2)</f>
        <v>1.00030653092049</v>
      </c>
      <c r="E366" s="232" t="n">
        <f aca="false">ATAN(A366/Zero1)</f>
        <v>0.0247569238783887</v>
      </c>
      <c r="F366" s="230" t="n">
        <f aca="false">SQRT(1+(A366/Pole2)^2)</f>
        <v>281.387947387052</v>
      </c>
      <c r="G366" s="233" t="n">
        <f aca="false">ATAN(A366/Pole2)</f>
        <v>1.56724250683129</v>
      </c>
      <c r="H366" s="242" t="n">
        <f aca="false">SQRT(1+(A366/Zero2)^2)</f>
        <v>3.88279800452539</v>
      </c>
      <c r="I366" s="243" t="n">
        <f aca="false">ATAN(A366/Zero2)</f>
        <v>1.31031441876613</v>
      </c>
      <c r="J366" s="230" t="n">
        <f aca="false">SQRT(1+(A366/pole4)^2)</f>
        <v>1.0007035585199</v>
      </c>
      <c r="K366" s="233" t="n">
        <f aca="false">ATAN(A366/pole4)</f>
        <v>0.0375005672465824</v>
      </c>
      <c r="L366" s="234" t="e">
        <f aca="false">SQRT((1-(S366/pterm2))^2+(A366/pterm1)^2)</f>
        <v>#NAME?</v>
      </c>
      <c r="M366" s="235" t="e">
        <f aca="false">IF((ATAN((A366/pterm1)/(1-A366^2/pterm2))&gt;0),ATAN((A366/pterm1)/(1-A366^2/pterm2)),PI()+ATAN((A366/pterm1)/(1-A366^2/pterm2)))</f>
        <v>#NAME?</v>
      </c>
      <c r="N366" s="236" t="e">
        <f aca="false">20*LOG10(((D366*H366)/(B366*F366*L366*J366))*Adc)</f>
        <v>#NAME?</v>
      </c>
      <c r="O366" s="237" t="e">
        <f aca="false">((E366+I366)-(C366+G366+M366+K366))*radconv</f>
        <v>#NAME?</v>
      </c>
      <c r="P366" s="245" t="e">
        <f aca="false">IF(O366&gt;0,O366,O366+180)</f>
        <v>#NAME?</v>
      </c>
      <c r="R366" s="181" t="e">
        <f aca="false">IF(N366&lt;0,A366,1000000000)</f>
        <v>#NAME?</v>
      </c>
      <c r="S366" s="181" t="n">
        <f aca="false">A366^2</f>
        <v>891380736</v>
      </c>
      <c r="U366" s="239" t="n">
        <f aca="false">20*LOG10((H366/(F366*J366))*Aea)</f>
        <v>10.3949020768225</v>
      </c>
      <c r="V366" s="240" t="n">
        <f aca="false">(I366-(G366+K366))*radconv</f>
        <v>-16.8695193363514</v>
      </c>
      <c r="X366" s="239" t="e">
        <f aca="false">20*LOG10((D366/(B366*L366))*Acs*Am)</f>
        <v>#NAME?</v>
      </c>
      <c r="Y366" s="240" t="e">
        <f aca="false">(E366-(C366+M366))*radconv</f>
        <v>#NAME?</v>
      </c>
    </row>
    <row r="367" customFormat="false" ht="12.75" hidden="false" customHeight="false" outlineLevel="0" collapsed="false">
      <c r="A367" s="247" t="n">
        <v>30028</v>
      </c>
      <c r="B367" s="230" t="e">
        <f aca="false">SQRT(1+(A367/Pole1)^2)</f>
        <v>#NAME?</v>
      </c>
      <c r="C367" s="231" t="e">
        <f aca="false">ATAN(A367/Pole1)</f>
        <v>#NAME?</v>
      </c>
      <c r="D367" s="231" t="n">
        <f aca="false">SQRT(1+(A367/Zero1)^2)</f>
        <v>1.00031007238568</v>
      </c>
      <c r="E367" s="232" t="n">
        <f aca="false">ATAN(A367/Zero1)</f>
        <v>0.024899489398002</v>
      </c>
      <c r="F367" s="230" t="n">
        <f aca="false">SQRT(1+(A367/Pole2)^2)</f>
        <v>283.008999016387</v>
      </c>
      <c r="G367" s="233" t="n">
        <f aca="false">ATAN(A367/Pole2)</f>
        <v>1.56726286289667</v>
      </c>
      <c r="H367" s="242" t="n">
        <f aca="false">SQRT(1+(A367/Zero2)^2)</f>
        <v>3.90368699847852</v>
      </c>
      <c r="I367" s="243" t="n">
        <f aca="false">ATAN(A367/Zero2)</f>
        <v>1.31174041596243</v>
      </c>
      <c r="J367" s="230" t="n">
        <f aca="false">SQRT(1+(A367/pole4)^2)</f>
        <v>1.00071168536108</v>
      </c>
      <c r="K367" s="233" t="n">
        <f aca="false">ATAN(A367/pole4)</f>
        <v>0.0377164032539202</v>
      </c>
      <c r="L367" s="234" t="e">
        <f aca="false">SQRT((1-(S367/pterm2))^2+(A367/pterm1)^2)</f>
        <v>#NAME?</v>
      </c>
      <c r="M367" s="235" t="e">
        <f aca="false">IF((ATAN((A367/pterm1)/(1-A367^2/pterm2))&gt;0),ATAN((A367/pterm1)/(1-A367^2/pterm2)),PI()+ATAN((A367/pterm1)/(1-A367^2/pterm2)))</f>
        <v>#NAME?</v>
      </c>
      <c r="N367" s="236" t="e">
        <f aca="false">20*LOG10(((D367*H367)/(B367*F367*L367*J367))*Adc)</f>
        <v>#NAME?</v>
      </c>
      <c r="O367" s="237" t="e">
        <f aca="false">((E367+I367)-(C367+G367+M367+K367))*radconv</f>
        <v>#NAME?</v>
      </c>
      <c r="P367" s="245" t="e">
        <f aca="false">IF(O367&gt;0,O367,O367+180)</f>
        <v>#NAME?</v>
      </c>
      <c r="R367" s="181" t="e">
        <f aca="false">IF(N367&lt;0,A367,1000000000)</f>
        <v>#NAME?</v>
      </c>
      <c r="S367" s="181" t="n">
        <f aca="false">A367^2</f>
        <v>901680784</v>
      </c>
      <c r="U367" s="239" t="n">
        <f aca="false">20*LOG10((H367/(F367*J367))*Aea)</f>
        <v>10.3915402712671</v>
      </c>
      <c r="V367" s="240" t="n">
        <f aca="false">(I367-(G367+K367))*radconv</f>
        <v>-16.8013485242487</v>
      </c>
      <c r="X367" s="239" t="e">
        <f aca="false">20*LOG10((D367/(B367*L367))*Acs*Am)</f>
        <v>#NAME?</v>
      </c>
      <c r="Y367" s="240" t="e">
        <f aca="false">(E367-(C367+M367))*radconv</f>
        <v>#NAME?</v>
      </c>
    </row>
    <row r="368" customFormat="false" ht="12.75" hidden="false" customHeight="false" outlineLevel="0" collapsed="false">
      <c r="A368" s="247" t="n">
        <v>30200</v>
      </c>
      <c r="B368" s="230" t="e">
        <f aca="false">SQRT(1+(A368/Pole1)^2)</f>
        <v>#NAME?</v>
      </c>
      <c r="C368" s="231" t="e">
        <f aca="false">ATAN(A368/Pole1)</f>
        <v>#NAME?</v>
      </c>
      <c r="D368" s="231" t="n">
        <f aca="false">SQRT(1+(A368/Zero1)^2)</f>
        <v>1.00031363418196</v>
      </c>
      <c r="E368" s="232" t="n">
        <f aca="false">ATAN(A368/Zero1)</f>
        <v>0.0250420539052527</v>
      </c>
      <c r="F368" s="230" t="n">
        <f aca="false">SQRT(1+(A368/Pole2)^2)</f>
        <v>284.630050761657</v>
      </c>
      <c r="G368" s="233" t="n">
        <f aca="false">ATAN(A368/Pole2)</f>
        <v>1.56728298709452</v>
      </c>
      <c r="H368" s="242" t="n">
        <f aca="false">SQRT(1+(A368/Zero2)^2)</f>
        <v>3.92458384594304</v>
      </c>
      <c r="I368" s="243" t="n">
        <f aca="false">ATAN(A368/Zero2)</f>
        <v>1.3131512302668</v>
      </c>
      <c r="J368" s="230" t="n">
        <f aca="false">SQRT(1+(A368/pole4)^2)</f>
        <v>1.00071985881983</v>
      </c>
      <c r="K368" s="233" t="n">
        <f aca="false">ATAN(A368/pole4)</f>
        <v>0.037932235745597</v>
      </c>
      <c r="L368" s="234" t="e">
        <f aca="false">SQRT((1-(S368/pterm2))^2+(A368/pterm1)^2)</f>
        <v>#NAME?</v>
      </c>
      <c r="M368" s="235" t="e">
        <f aca="false">IF((ATAN((A368/pterm1)/(1-A368^2/pterm2))&gt;0),ATAN((A368/pterm1)/(1-A368^2/pterm2)),PI()+ATAN((A368/pterm1)/(1-A368^2/pterm2)))</f>
        <v>#NAME?</v>
      </c>
      <c r="N368" s="236" t="e">
        <f aca="false">20*LOG10(((D368*H368)/(B368*F368*L368*J368))*Adc)</f>
        <v>#NAME?</v>
      </c>
      <c r="O368" s="237" t="e">
        <f aca="false">((E368+I368)-(C368+G368+M368+K368))*radconv</f>
        <v>#NAME?</v>
      </c>
      <c r="P368" s="245" t="e">
        <f aca="false">IF(O368&gt;0,O368,O368+180)</f>
        <v>#NAME?</v>
      </c>
      <c r="R368" s="181" t="e">
        <f aca="false">IF(N368&lt;0,A368,1000000000)</f>
        <v>#NAME?</v>
      </c>
      <c r="S368" s="181" t="n">
        <f aca="false">A368^2</f>
        <v>912040000</v>
      </c>
      <c r="U368" s="239" t="n">
        <f aca="false">20*LOG10((H368/(F368*J368))*Aea)</f>
        <v>10.3882317026265</v>
      </c>
      <c r="V368" s="240" t="n">
        <f aca="false">(I368-(G368+K368))*radconv</f>
        <v>-16.7340341413124</v>
      </c>
      <c r="X368" s="239" t="e">
        <f aca="false">20*LOG10((D368/(B368*L368))*Acs*Am)</f>
        <v>#NAME?</v>
      </c>
      <c r="Y368" s="240" t="e">
        <f aca="false">(E368-(C368+M368))*radconv</f>
        <v>#NAME?</v>
      </c>
    </row>
    <row r="369" customFormat="false" ht="12.75" hidden="false" customHeight="false" outlineLevel="0" collapsed="false">
      <c r="A369" s="247" t="n">
        <v>30375.75</v>
      </c>
      <c r="B369" s="230" t="e">
        <f aca="false">SQRT(1+(A369/Pole1)^2)</f>
        <v>#NAME?</v>
      </c>
      <c r="C369" s="231" t="e">
        <f aca="false">ATAN(A369/Pole1)</f>
        <v>#NAME?</v>
      </c>
      <c r="D369" s="231" t="n">
        <f aca="false">SQRT(1+(A369/Zero1)^2)</f>
        <v>1.00031729463428</v>
      </c>
      <c r="E369" s="232" t="n">
        <f aca="false">ATAN(A369/Zero1)</f>
        <v>0.0251877255985774</v>
      </c>
      <c r="F369" s="230" t="n">
        <f aca="false">SQRT(1+(A369/Pole2)^2)</f>
        <v>286.286445322566</v>
      </c>
      <c r="G369" s="233" t="n">
        <f aca="false">ATAN(A369/Pole2)</f>
        <v>1.56730331463919</v>
      </c>
      <c r="H369" s="242" t="n">
        <f aca="false">SQRT(1+(A369/Zero2)^2)</f>
        <v>3.94594427567638</v>
      </c>
      <c r="I369" s="243" t="n">
        <f aca="false">ATAN(A369/Zero2)</f>
        <v>1.314577365747</v>
      </c>
      <c r="J369" s="230" t="n">
        <f aca="false">SQRT(1+(A369/pole4)^2)</f>
        <v>1.00072825863102</v>
      </c>
      <c r="K369" s="233" t="n">
        <f aca="false">ATAN(A369/pole4)</f>
        <v>0.0381527702352255</v>
      </c>
      <c r="L369" s="234" t="e">
        <f aca="false">SQRT((1-(S369/pterm2))^2+(A369/pterm1)^2)</f>
        <v>#NAME?</v>
      </c>
      <c r="M369" s="235" t="e">
        <f aca="false">IF((ATAN((A369/pterm1)/(1-A369^2/pterm2))&gt;0),ATAN((A369/pterm1)/(1-A369^2/pterm2)),PI()+ATAN((A369/pterm1)/(1-A369^2/pterm2)))</f>
        <v>#NAME?</v>
      </c>
      <c r="N369" s="236" t="e">
        <f aca="false">20*LOG10(((D369*H369)/(B369*F369*L369*J369))*Adc)</f>
        <v>#NAME?</v>
      </c>
      <c r="O369" s="237" t="e">
        <f aca="false">((E369+I369)-(C369+G369+M369+K369))*radconv</f>
        <v>#NAME?</v>
      </c>
      <c r="P369" s="245" t="e">
        <f aca="false">IF(O369&gt;0,O369,O369+180)</f>
        <v>#NAME?</v>
      </c>
      <c r="R369" s="181" t="e">
        <f aca="false">IF(N369&lt;0,A369,1000000000)</f>
        <v>#NAME?</v>
      </c>
      <c r="S369" s="181" t="n">
        <f aca="false">A369^2</f>
        <v>922686188.0625</v>
      </c>
      <c r="U369" s="239" t="n">
        <f aca="false">20*LOG10((H369/(F369*J369))*Aea)</f>
        <v>10.3849047968636</v>
      </c>
      <c r="V369" s="240" t="n">
        <f aca="false">(I369-(G369+K369))*radconv</f>
        <v>-16.6661229752164</v>
      </c>
      <c r="X369" s="239" t="e">
        <f aca="false">20*LOG10((D369/(B369*L369))*Acs*Am)</f>
        <v>#NAME?</v>
      </c>
      <c r="Y369" s="240" t="e">
        <f aca="false">(E369-(C369+M369))*radconv</f>
        <v>#NAME?</v>
      </c>
    </row>
    <row r="370" customFormat="false" ht="12.75" hidden="false" customHeight="false" outlineLevel="0" collapsed="false">
      <c r="A370" s="247" t="n">
        <v>30551.5</v>
      </c>
      <c r="B370" s="230" t="e">
        <f aca="false">SQRT(1+(A370/Pole1)^2)</f>
        <v>#NAME?</v>
      </c>
      <c r="C370" s="231" t="e">
        <f aca="false">ATAN(A370/Pole1)</f>
        <v>#NAME?</v>
      </c>
      <c r="D370" s="231" t="n">
        <f aca="false">SQRT(1+(A370/Zero1)^2)</f>
        <v>1.00032097631341</v>
      </c>
      <c r="E370" s="232" t="n">
        <f aca="false">ATAN(A370/Zero1)</f>
        <v>0.0253333962227046</v>
      </c>
      <c r="F370" s="230" t="n">
        <f aca="false">SQRT(1+(A370/Pole2)^2)</f>
        <v>287.94284000041</v>
      </c>
      <c r="G370" s="233" t="n">
        <f aca="false">ATAN(A370/Pole2)</f>
        <v>1.56732340831498</v>
      </c>
      <c r="H370" s="242" t="n">
        <f aca="false">SQRT(1+(A370/Zero2)^2)</f>
        <v>3.96731264448763</v>
      </c>
      <c r="I370" s="243" t="n">
        <f aca="false">ATAN(A370/Zero2)</f>
        <v>1.31598814143538</v>
      </c>
      <c r="J370" s="230" t="n">
        <f aca="false">SQRT(1+(A370/pole4)^2)</f>
        <v>1.00073670711227</v>
      </c>
      <c r="K370" s="233" t="n">
        <f aca="false">ATAN(A370/pole4)</f>
        <v>0.0383733010119597</v>
      </c>
      <c r="L370" s="234" t="e">
        <f aca="false">SQRT((1-(S370/pterm2))^2+(A370/pterm1)^2)</f>
        <v>#NAME?</v>
      </c>
      <c r="M370" s="235" t="e">
        <f aca="false">IF((ATAN((A370/pterm1)/(1-A370^2/pterm2))&gt;0),ATAN((A370/pterm1)/(1-A370^2/pterm2)),PI()+ATAN((A370/pterm1)/(1-A370^2/pterm2)))</f>
        <v>#NAME?</v>
      </c>
      <c r="N370" s="236" t="e">
        <f aca="false">20*LOG10(((D370*H370)/(B370*F370*L370*J370))*Adc)</f>
        <v>#NAME?</v>
      </c>
      <c r="O370" s="237" t="e">
        <f aca="false">((E370+I370)-(C370+G370+M370+K370))*radconv</f>
        <v>#NAME?</v>
      </c>
      <c r="P370" s="245" t="e">
        <f aca="false">IF(O370&gt;0,O370,O370+180)</f>
        <v>#NAME?</v>
      </c>
      <c r="R370" s="181" t="e">
        <f aca="false">IF(N370&lt;0,A370,1000000000)</f>
        <v>#NAME?</v>
      </c>
      <c r="S370" s="181" t="n">
        <f aca="false">A370^2</f>
        <v>933394152.25</v>
      </c>
      <c r="U370" s="239" t="n">
        <f aca="false">20*LOG10((H370/(F370*J370))*Aea)</f>
        <v>10.3816310860948</v>
      </c>
      <c r="V370" s="240" t="n">
        <f aca="false">(I370-(G370+K370))*radconv</f>
        <v>-16.5990782479332</v>
      </c>
      <c r="X370" s="239" t="e">
        <f aca="false">20*LOG10((D370/(B370*L370))*Acs*Am)</f>
        <v>#NAME?</v>
      </c>
      <c r="Y370" s="240" t="e">
        <f aca="false">(E370-(C370+M370))*radconv</f>
        <v>#NAME?</v>
      </c>
    </row>
    <row r="371" customFormat="false" ht="12.75" hidden="false" customHeight="false" outlineLevel="0" collapsed="false">
      <c r="A371" s="247" t="n">
        <v>30727.25</v>
      </c>
      <c r="B371" s="230" t="e">
        <f aca="false">SQRT(1+(A371/Pole1)^2)</f>
        <v>#NAME?</v>
      </c>
      <c r="C371" s="231" t="e">
        <f aca="false">ATAN(A371/Pole1)</f>
        <v>#NAME?</v>
      </c>
      <c r="D371" s="231" t="n">
        <f aca="false">SQRT(1+(A371/Zero1)^2)</f>
        <v>1.00032467921912</v>
      </c>
      <c r="E371" s="232" t="n">
        <f aca="false">ATAN(A371/Zero1)</f>
        <v>0.0254790657714639</v>
      </c>
      <c r="F371" s="230" t="n">
        <f aca="false">SQRT(1+(A371/Pole2)^2)</f>
        <v>289.599234793183</v>
      </c>
      <c r="G371" s="233" t="n">
        <f aca="false">ATAN(A371/Pole2)</f>
        <v>1.56734327213479</v>
      </c>
      <c r="H371" s="242" t="n">
        <f aca="false">SQRT(1+(A371/Zero2)^2)</f>
        <v>3.98868882478211</v>
      </c>
      <c r="I371" s="243" t="n">
        <f aca="false">ATAN(A371/Zero2)</f>
        <v>1.31738379861923</v>
      </c>
      <c r="J371" s="230" t="n">
        <f aca="false">SQRT(1+(A371/pole4)^2)</f>
        <v>1.00074520426235</v>
      </c>
      <c r="K371" s="233" t="n">
        <f aca="false">ATAN(A371/pole4)</f>
        <v>0.0385938280544434</v>
      </c>
      <c r="L371" s="234" t="e">
        <f aca="false">SQRT((1-(S371/pterm2))^2+(A371/pterm1)^2)</f>
        <v>#NAME?</v>
      </c>
      <c r="M371" s="235" t="e">
        <f aca="false">IF((ATAN((A371/pterm1)/(1-A371^2/pterm2))&gt;0),ATAN((A371/pterm1)/(1-A371^2/pterm2)),PI()+ATAN((A371/pterm1)/(1-A371^2/pterm2)))</f>
        <v>#NAME?</v>
      </c>
      <c r="N371" s="236" t="e">
        <f aca="false">20*LOG10(((D371*H371)/(B371*F371*L371*J371))*Adc)</f>
        <v>#NAME?</v>
      </c>
      <c r="O371" s="237" t="e">
        <f aca="false">((E371+I371)-(C371+G371+M371+K371))*radconv</f>
        <v>#NAME?</v>
      </c>
      <c r="P371" s="245" t="e">
        <f aca="false">IF(O371&gt;0,O371,O371+180)</f>
        <v>#NAME?</v>
      </c>
      <c r="R371" s="181" t="e">
        <f aca="false">IF(N371&lt;0,A371,1000000000)</f>
        <v>#NAME?</v>
      </c>
      <c r="S371" s="181" t="n">
        <f aca="false">A371^2</f>
        <v>944163892.5625</v>
      </c>
      <c r="U371" s="239" t="n">
        <f aca="false">20*LOG10((H371/(F371*J371))*Aea)</f>
        <v>10.3784094110203</v>
      </c>
      <c r="V371" s="240" t="n">
        <f aca="false">(I371-(G371+K371))*radconv</f>
        <v>-16.5328863634182</v>
      </c>
      <c r="X371" s="239" t="e">
        <f aca="false">20*LOG10((D371/(B371*L371))*Acs*Am)</f>
        <v>#NAME?</v>
      </c>
      <c r="Y371" s="240" t="e">
        <f aca="false">(E371-(C371+M371))*radconv</f>
        <v>#NAME?</v>
      </c>
    </row>
    <row r="372" customFormat="false" ht="12.75" hidden="false" customHeight="false" outlineLevel="0" collapsed="false">
      <c r="A372" s="247" t="n">
        <v>30903</v>
      </c>
      <c r="B372" s="230" t="e">
        <f aca="false">SQRT(1+(A372/Pole1)^2)</f>
        <v>#NAME?</v>
      </c>
      <c r="C372" s="231" t="e">
        <f aca="false">ATAN(A372/Pole1)</f>
        <v>#NAME?</v>
      </c>
      <c r="D372" s="231" t="n">
        <f aca="false">SQRT(1+(A372/Zero1)^2)</f>
        <v>1.00032840335119</v>
      </c>
      <c r="E372" s="232" t="n">
        <f aca="false">ATAN(A372/Zero1)</f>
        <v>0.0256247342386851</v>
      </c>
      <c r="F372" s="230" t="n">
        <f aca="false">SQRT(1+(A372/Pole2)^2)</f>
        <v>291.255629698924</v>
      </c>
      <c r="G372" s="233" t="n">
        <f aca="false">ATAN(A372/Pole2)</f>
        <v>1.56736291002022</v>
      </c>
      <c r="H372" s="242" t="n">
        <f aca="false">SQRT(1+(A372/Zero2)^2)</f>
        <v>4.01007269163965</v>
      </c>
      <c r="I372" s="243" t="n">
        <f aca="false">ATAN(A372/Zero2)</f>
        <v>1.31876457367757</v>
      </c>
      <c r="J372" s="230" t="n">
        <f aca="false">SQRT(1+(A372/pole4)^2)</f>
        <v>1.00075375008002</v>
      </c>
      <c r="K372" s="233" t="n">
        <f aca="false">ATAN(A372/pole4)</f>
        <v>0.0388143513413225</v>
      </c>
      <c r="L372" s="234" t="e">
        <f aca="false">SQRT((1-(S372/pterm2))^2+(A372/pterm1)^2)</f>
        <v>#NAME?</v>
      </c>
      <c r="M372" s="235" t="e">
        <f aca="false">IF((ATAN((A372/pterm1)/(1-A372^2/pterm2))&gt;0),ATAN((A372/pterm1)/(1-A372^2/pterm2)),PI()+ATAN((A372/pterm1)/(1-A372^2/pterm2)))</f>
        <v>#NAME?</v>
      </c>
      <c r="N372" s="236" t="e">
        <f aca="false">20*LOG10(((D372*H372)/(B372*F372*L372*J372))*Adc)</f>
        <v>#NAME?</v>
      </c>
      <c r="O372" s="237" t="e">
        <f aca="false">((E372+I372)-(C372+G372+M372+K372))*radconv</f>
        <v>#NAME?</v>
      </c>
      <c r="P372" s="245" t="e">
        <f aca="false">IF(O372&gt;0,O372,O372+180)</f>
        <v>#NAME?</v>
      </c>
      <c r="R372" s="181" t="e">
        <f aca="false">IF(N372&lt;0,A372,1000000000)</f>
        <v>#NAME?</v>
      </c>
      <c r="S372" s="181" t="n">
        <f aca="false">A372^2</f>
        <v>954995409</v>
      </c>
      <c r="U372" s="239" t="n">
        <f aca="false">20*LOG10((H372/(F372*J372))*Aea)</f>
        <v>10.3752386431838</v>
      </c>
      <c r="V372" s="240" t="n">
        <f aca="false">(I372-(G372+K372))*radconv</f>
        <v>-16.4675340016202</v>
      </c>
      <c r="X372" s="239" t="e">
        <f aca="false">20*LOG10((D372/(B372*L372))*Acs*Am)</f>
        <v>#NAME?</v>
      </c>
      <c r="Y372" s="240" t="e">
        <f aca="false">(E372-(C372+M372))*radconv</f>
        <v>#NAME?</v>
      </c>
    </row>
    <row r="373" customFormat="false" ht="12.75" hidden="false" customHeight="false" outlineLevel="0" collapsed="false">
      <c r="A373" s="247" t="n">
        <v>31083</v>
      </c>
      <c r="B373" s="230" t="e">
        <f aca="false">SQRT(1+(A373/Pole1)^2)</f>
        <v>#NAME?</v>
      </c>
      <c r="C373" s="231" t="e">
        <f aca="false">ATAN(A373/Pole1)</f>
        <v>#NAME?</v>
      </c>
      <c r="D373" s="231" t="n">
        <f aca="false">SQRT(1+(A373/Zero1)^2)</f>
        <v>1.00033223954276</v>
      </c>
      <c r="E373" s="232" t="n">
        <f aca="false">ATAN(A373/Zero1)</f>
        <v>0.0257739241444379</v>
      </c>
      <c r="F373" s="230" t="n">
        <f aca="false">SQRT(1+(A373/Pole2)^2)</f>
        <v>292.952079788605</v>
      </c>
      <c r="G373" s="233" t="n">
        <f aca="false">ATAN(A373/Pole2)</f>
        <v>1.56738279259927</v>
      </c>
      <c r="H373" s="242" t="n">
        <f aca="false">SQRT(1+(A373/Zero2)^2)</f>
        <v>4.03198150464165</v>
      </c>
      <c r="I373" s="243" t="n">
        <f aca="false">ATAN(A373/Zero2)</f>
        <v>1.3201635544119</v>
      </c>
      <c r="J373" s="230" t="n">
        <f aca="false">SQRT(1+(A373/pole4)^2)</f>
        <v>1.00076255299915</v>
      </c>
      <c r="K373" s="233" t="n">
        <f aca="false">ATAN(A373/pole4)</f>
        <v>0.0390402034240231</v>
      </c>
      <c r="L373" s="234" t="e">
        <f aca="false">SQRT((1-(S373/pterm2))^2+(A373/pterm1)^2)</f>
        <v>#NAME?</v>
      </c>
      <c r="M373" s="235" t="e">
        <f aca="false">IF((ATAN((A373/pterm1)/(1-A373^2/pterm2))&gt;0),ATAN((A373/pterm1)/(1-A373^2/pterm2)),PI()+ATAN((A373/pterm1)/(1-A373^2/pterm2)))</f>
        <v>#NAME?</v>
      </c>
      <c r="N373" s="236" t="e">
        <f aca="false">20*LOG10(((D373*H373)/(B373*F373*L373*J373))*Adc)</f>
        <v>#NAME?</v>
      </c>
      <c r="O373" s="237" t="e">
        <f aca="false">((E373+I373)-(C373+G373+M373+K373))*radconv</f>
        <v>#NAME?</v>
      </c>
      <c r="P373" s="245" t="e">
        <f aca="false">IF(O373&gt;0,O373,O373+180)</f>
        <v>#NAME?</v>
      </c>
      <c r="R373" s="181" t="e">
        <f aca="false">IF(N373&lt;0,A373,1000000000)</f>
        <v>#NAME?</v>
      </c>
      <c r="S373" s="181" t="n">
        <f aca="false">A373^2</f>
        <v>966152889</v>
      </c>
      <c r="U373" s="239" t="n">
        <f aca="false">20*LOG10((H373/(F373*J373))*Aea)</f>
        <v>10.3720428205353</v>
      </c>
      <c r="V373" s="240" t="n">
        <f aca="false">(I373-(G373+K373))*radconv</f>
        <v>-16.4014578688459</v>
      </c>
      <c r="X373" s="239" t="e">
        <f aca="false">20*LOG10((D373/(B373*L373))*Acs*Am)</f>
        <v>#NAME?</v>
      </c>
      <c r="Y373" s="240" t="e">
        <f aca="false">(E373-(C373+M373))*radconv</f>
        <v>#NAME?</v>
      </c>
    </row>
    <row r="374" customFormat="false" ht="12.75" hidden="false" customHeight="false" outlineLevel="0" collapsed="false">
      <c r="A374" s="247" t="n">
        <v>31263</v>
      </c>
      <c r="B374" s="230" t="e">
        <f aca="false">SQRT(1+(A374/Pole1)^2)</f>
        <v>#NAME?</v>
      </c>
      <c r="C374" s="231" t="e">
        <f aca="false">ATAN(A374/Pole1)</f>
        <v>#NAME?</v>
      </c>
      <c r="D374" s="231" t="n">
        <f aca="false">SQRT(1+(A374/Zero1)^2)</f>
        <v>1.00033609799918</v>
      </c>
      <c r="E374" s="232" t="n">
        <f aca="false">ATAN(A374/Zero1)</f>
        <v>0.0259231129026126</v>
      </c>
      <c r="F374" s="230" t="n">
        <f aca="false">SQRT(1+(A374/Pole2)^2)</f>
        <v>294.648529992762</v>
      </c>
      <c r="G374" s="233" t="n">
        <f aca="false">ATAN(A374/Pole2)</f>
        <v>1.56740244622891</v>
      </c>
      <c r="H374" s="242" t="n">
        <f aca="false">SQRT(1+(A374/Zero2)^2)</f>
        <v>4.05389812352167</v>
      </c>
      <c r="I374" s="243" t="n">
        <f aca="false">ATAN(A374/Zero2)</f>
        <v>1.32154741119087</v>
      </c>
      <c r="J374" s="230" t="n">
        <f aca="false">SQRT(1+(A374/pole4)^2)</f>
        <v>1.00077140696544</v>
      </c>
      <c r="K374" s="233" t="n">
        <f aca="false">ATAN(A374/pole4)</f>
        <v>0.0392660515219531</v>
      </c>
      <c r="L374" s="234" t="e">
        <f aca="false">SQRT((1-(S374/pterm2))^2+(A374/pterm1)^2)</f>
        <v>#NAME?</v>
      </c>
      <c r="M374" s="235" t="e">
        <f aca="false">IF((ATAN((A374/pterm1)/(1-A374^2/pterm2))&gt;0),ATAN((A374/pterm1)/(1-A374^2/pterm2)),PI()+ATAN((A374/pterm1)/(1-A374^2/pterm2)))</f>
        <v>#NAME?</v>
      </c>
      <c r="N374" s="236" t="e">
        <f aca="false">20*LOG10(((D374*H374)/(B374*F374*L374*J374))*Adc)</f>
        <v>#NAME?</v>
      </c>
      <c r="O374" s="237" t="e">
        <f aca="false">((E374+I374)-(C374+G374+M374+K374))*radconv</f>
        <v>#NAME?</v>
      </c>
      <c r="P374" s="245" t="e">
        <f aca="false">IF(O374&gt;0,O374,O374+180)</f>
        <v>#NAME?</v>
      </c>
      <c r="R374" s="181" t="e">
        <f aca="false">IF(N374&lt;0,A374,1000000000)</f>
        <v>#NAME?</v>
      </c>
      <c r="S374" s="181" t="n">
        <f aca="false">A374^2</f>
        <v>977375169</v>
      </c>
      <c r="U374" s="239" t="n">
        <f aca="false">20*LOG10((H374/(F374*J374))*Aea)</f>
        <v>10.3688980959782</v>
      </c>
      <c r="V374" s="240" t="n">
        <f aca="false">(I374-(G374+K374))*radconv</f>
        <v>-16.3362349287383</v>
      </c>
      <c r="X374" s="239" t="e">
        <f aca="false">20*LOG10((D374/(B374*L374))*Acs*Am)</f>
        <v>#NAME?</v>
      </c>
      <c r="Y374" s="240" t="e">
        <f aca="false">(E374-(C374+M374))*radconv</f>
        <v>#NAME?</v>
      </c>
    </row>
    <row r="375" customFormat="false" ht="12.75" hidden="false" customHeight="false" outlineLevel="0" collapsed="false">
      <c r="A375" s="247" t="n">
        <v>31443</v>
      </c>
      <c r="B375" s="230" t="e">
        <f aca="false">SQRT(1+(A375/Pole1)^2)</f>
        <v>#NAME?</v>
      </c>
      <c r="C375" s="231" t="e">
        <f aca="false">ATAN(A375/Pole1)</f>
        <v>#NAME?</v>
      </c>
      <c r="D375" s="231" t="n">
        <f aca="false">SQRT(1+(A375/Zero1)^2)</f>
        <v>1.00033997872019</v>
      </c>
      <c r="E375" s="232" t="n">
        <f aca="false">ATAN(A375/Zero1)</f>
        <v>0.0260723005065815</v>
      </c>
      <c r="F375" s="230" t="n">
        <f aca="false">SQRT(1+(A375/Pole2)^2)</f>
        <v>296.344980309428</v>
      </c>
      <c r="G375" s="233" t="n">
        <f aca="false">ATAN(A375/Pole2)</f>
        <v>1.56742187484103</v>
      </c>
      <c r="H375" s="242" t="n">
        <f aca="false">SQRT(1+(A375/Zero2)^2)</f>
        <v>4.07582242235781</v>
      </c>
      <c r="I375" s="243" t="n">
        <f aca="false">ATAN(A375/Zero2)</f>
        <v>1.32291638273124</v>
      </c>
      <c r="J375" s="230" t="n">
        <f aca="false">SQRT(1+(A375/pole4)^2)</f>
        <v>1.00078031197754</v>
      </c>
      <c r="K375" s="233" t="n">
        <f aca="false">ATAN(A375/pole4)</f>
        <v>0.0394918956121789</v>
      </c>
      <c r="L375" s="234" t="e">
        <f aca="false">SQRT((1-(S375/pterm2))^2+(A375/pterm1)^2)</f>
        <v>#NAME?</v>
      </c>
      <c r="M375" s="235" t="e">
        <f aca="false">IF((ATAN((A375/pterm1)/(1-A375^2/pterm2))&gt;0),ATAN((A375/pterm1)/(1-A375^2/pterm2)),PI()+ATAN((A375/pterm1)/(1-A375^2/pterm2)))</f>
        <v>#NAME?</v>
      </c>
      <c r="N375" s="236" t="e">
        <f aca="false">20*LOG10(((D375*H375)/(B375*F375*L375*J375))*Adc)</f>
        <v>#NAME?</v>
      </c>
      <c r="O375" s="237" t="e">
        <f aca="false">((E375+I375)-(C375+G375+M375+K375))*radconv</f>
        <v>#NAME?</v>
      </c>
      <c r="P375" s="245" t="e">
        <f aca="false">IF(O375&gt;0,O375,O375+180)</f>
        <v>#NAME?</v>
      </c>
      <c r="R375" s="181" t="e">
        <f aca="false">IF(N375&lt;0,A375,1000000000)</f>
        <v>#NAME?</v>
      </c>
      <c r="S375" s="181" t="n">
        <f aca="false">A375^2</f>
        <v>988662249</v>
      </c>
      <c r="U375" s="239" t="n">
        <f aca="false">20*LOG10((H375/(F375*J375))*Aea)</f>
        <v>10.3658033515722</v>
      </c>
      <c r="V375" s="240" t="n">
        <f aca="false">(I375-(G375+K375))*radconv</f>
        <v>-16.2718517278026</v>
      </c>
      <c r="X375" s="239" t="e">
        <f aca="false">20*LOG10((D375/(B375*L375))*Acs*Am)</f>
        <v>#NAME?</v>
      </c>
      <c r="Y375" s="240" t="e">
        <f aca="false">(E375-(C375+M375))*radconv</f>
        <v>#NAME?</v>
      </c>
    </row>
    <row r="376" customFormat="false" ht="12.75" hidden="false" customHeight="false" outlineLevel="0" collapsed="false">
      <c r="A376" s="247" t="n">
        <v>31623</v>
      </c>
      <c r="B376" s="230" t="e">
        <f aca="false">SQRT(1+(A376/Pole1)^2)</f>
        <v>#NAME?</v>
      </c>
      <c r="C376" s="231" t="e">
        <f aca="false">ATAN(A376/Pole1)</f>
        <v>#NAME?</v>
      </c>
      <c r="D376" s="231" t="n">
        <f aca="false">SQRT(1+(A376/Zero1)^2)</f>
        <v>1.00034388170554</v>
      </c>
      <c r="E376" s="232" t="n">
        <f aca="false">ATAN(A376/Zero1)</f>
        <v>0.026221486949717</v>
      </c>
      <c r="F376" s="230" t="n">
        <f aca="false">SQRT(1+(A376/Pole2)^2)</f>
        <v>298.041430736682</v>
      </c>
      <c r="G376" s="233" t="n">
        <f aca="false">ATAN(A376/Pole2)</f>
        <v>1.56744108227802</v>
      </c>
      <c r="H376" s="242" t="n">
        <f aca="false">SQRT(1+(A376/Zero2)^2)</f>
        <v>4.09775427787939</v>
      </c>
      <c r="I376" s="243" t="n">
        <f aca="false">ATAN(A376/Zero2)</f>
        <v>1.324270702865</v>
      </c>
      <c r="J376" s="230" t="n">
        <f aca="false">SQRT(1+(A376/pole4)^2)</f>
        <v>1.00078926803408</v>
      </c>
      <c r="K376" s="233" t="n">
        <f aca="false">ATAN(A376/pole4)</f>
        <v>0.039717735671769</v>
      </c>
      <c r="L376" s="234" t="e">
        <f aca="false">SQRT((1-(S376/pterm2))^2+(A376/pterm1)^2)</f>
        <v>#NAME?</v>
      </c>
      <c r="M376" s="235" t="e">
        <f aca="false">IF((ATAN((A376/pterm1)/(1-A376^2/pterm2))&gt;0),ATAN((A376/pterm1)/(1-A376^2/pterm2)),PI()+ATAN((A376/pterm1)/(1-A376^2/pterm2)))</f>
        <v>#NAME?</v>
      </c>
      <c r="N376" s="236" t="e">
        <f aca="false">20*LOG10(((D376*H376)/(B376*F376*L376*J376))*Adc)</f>
        <v>#NAME?</v>
      </c>
      <c r="O376" s="237" t="e">
        <f aca="false">((E376+I376)-(C376+G376+M376+K376))*radconv</f>
        <v>#NAME?</v>
      </c>
      <c r="P376" s="245" t="e">
        <f aca="false">IF(O376&gt;0,O376,O376+180)</f>
        <v>#NAME?</v>
      </c>
      <c r="R376" s="181" t="e">
        <f aca="false">IF(N376&lt;0,A376,1000000000)</f>
        <v>#NAME?</v>
      </c>
      <c r="S376" s="181" t="n">
        <f aca="false">A376^2</f>
        <v>1000014129</v>
      </c>
      <c r="U376" s="239" t="n">
        <f aca="false">20*LOG10((H376/(F376*J376))*Aea)</f>
        <v>10.3627574992268</v>
      </c>
      <c r="V376" s="240" t="n">
        <f aca="false">(I376-(G376+K376))*radconv</f>
        <v>-16.2082950872903</v>
      </c>
      <c r="X376" s="239" t="e">
        <f aca="false">20*LOG10((D376/(B376*L376))*Acs*Am)</f>
        <v>#NAME?</v>
      </c>
      <c r="Y376" s="240" t="e">
        <f aca="false">(E376-(C376+M376))*radconv</f>
        <v>#NAME?</v>
      </c>
    </row>
    <row r="377" customFormat="false" ht="12.75" hidden="false" customHeight="false" outlineLevel="0" collapsed="false">
      <c r="A377" s="247" t="n">
        <v>31807</v>
      </c>
      <c r="B377" s="230" t="e">
        <f aca="false">SQRT(1+(A377/Pole1)^2)</f>
        <v>#NAME?</v>
      </c>
      <c r="C377" s="231" t="e">
        <f aca="false">ATAN(A377/Pole1)</f>
        <v>#NAME?</v>
      </c>
      <c r="D377" s="231" t="n">
        <f aca="false">SQRT(1+(A377/Zero1)^2)</f>
        <v>1.0003478944356</v>
      </c>
      <c r="E377" s="232" t="n">
        <f aca="false">ATAN(A377/Zero1)</f>
        <v>0.0263739874404296</v>
      </c>
      <c r="F377" s="230" t="n">
        <f aca="false">SQRT(1+(A377/Pole2)^2)</f>
        <v>299.775580174667</v>
      </c>
      <c r="G377" s="233" t="n">
        <f aca="false">ATAN(A377/Pole2)</f>
        <v>1.56746049185446</v>
      </c>
      <c r="H377" s="242" t="n">
        <f aca="false">SQRT(1+(A377/Zero2)^2)</f>
        <v>4.12018119275911</v>
      </c>
      <c r="I377" s="243" t="n">
        <f aca="false">ATAN(A377/Zero2)</f>
        <v>1.32564021408475</v>
      </c>
      <c r="J377" s="230" t="n">
        <f aca="false">SQRT(1+(A377/pole4)^2)</f>
        <v>1.0007984758712</v>
      </c>
      <c r="K377" s="233" t="n">
        <f aca="false">ATAN(A377/pole4)</f>
        <v>0.0399485902094903</v>
      </c>
      <c r="L377" s="234" t="e">
        <f aca="false">SQRT((1-(S377/pterm2))^2+(A377/pterm1)^2)</f>
        <v>#NAME?</v>
      </c>
      <c r="M377" s="235" t="e">
        <f aca="false">IF((ATAN((A377/pterm1)/(1-A377^2/pterm2))&gt;0),ATAN((A377/pterm1)/(1-A377^2/pterm2)),PI()+ATAN((A377/pterm1)/(1-A377^2/pterm2)))</f>
        <v>#NAME?</v>
      </c>
      <c r="N377" s="236" t="e">
        <f aca="false">20*LOG10(((D377*H377)/(B377*F377*L377*J377))*Adc)</f>
        <v>#NAME?</v>
      </c>
      <c r="O377" s="237" t="e">
        <f aca="false">((E377+I377)-(C377+G377+M377+K377))*radconv</f>
        <v>#NAME?</v>
      </c>
      <c r="P377" s="245" t="e">
        <f aca="false">IF(O377&gt;0,O377,O377+180)</f>
        <v>#NAME?</v>
      </c>
      <c r="R377" s="181" t="e">
        <f aca="false">IF(N377&lt;0,A377,1000000000)</f>
        <v>#NAME?</v>
      </c>
      <c r="S377" s="181" t="n">
        <f aca="false">A377^2</f>
        <v>1011685249</v>
      </c>
      <c r="U377" s="239" t="n">
        <f aca="false">20*LOG10((H377/(F377*J377))*Aea)</f>
        <v>10.3596933924462</v>
      </c>
      <c r="V377" s="240" t="n">
        <f aca="false">(I377-(G377+K377))*radconv</f>
        <v>-16.1441669518346</v>
      </c>
      <c r="X377" s="239" t="e">
        <f aca="false">20*LOG10((D377/(B377*L377))*Acs*Am)</f>
        <v>#NAME?</v>
      </c>
      <c r="Y377" s="240" t="e">
        <f aca="false">(E377-(C377+M377))*radconv</f>
        <v>#NAME?</v>
      </c>
    </row>
    <row r="378" customFormat="false" ht="12.75" hidden="false" customHeight="false" outlineLevel="0" collapsed="false">
      <c r="A378" s="247" t="n">
        <v>31991</v>
      </c>
      <c r="B378" s="230" t="e">
        <f aca="false">SQRT(1+(A378/Pole1)^2)</f>
        <v>#NAME?</v>
      </c>
      <c r="C378" s="231" t="e">
        <f aca="false">ATAN(A378/Pole1)</f>
        <v>#NAME?</v>
      </c>
      <c r="D378" s="231" t="n">
        <f aca="false">SQRT(1+(A378/Zero1)^2)</f>
        <v>1.00035193042997</v>
      </c>
      <c r="E378" s="232" t="n">
        <f aca="false">ATAN(A378/Zero1)</f>
        <v>0.0265264867041395</v>
      </c>
      <c r="F378" s="230" t="n">
        <f aca="false">SQRT(1+(A378/Pole2)^2)</f>
        <v>301.509729724287</v>
      </c>
      <c r="G378" s="233" t="n">
        <f aca="false">ATAN(A378/Pole2)</f>
        <v>1.56747967816045</v>
      </c>
      <c r="H378" s="242" t="n">
        <f aca="false">SQRT(1+(A378/Zero2)^2)</f>
        <v>4.14261575161101</v>
      </c>
      <c r="I378" s="243" t="n">
        <f aca="false">ATAN(A378/Zero2)</f>
        <v>1.32699489449878</v>
      </c>
      <c r="J378" s="230" t="n">
        <f aca="false">SQRT(1+(A378/pole4)^2)</f>
        <v>1.00080773704371</v>
      </c>
      <c r="K378" s="233" t="n">
        <f aca="false">ATAN(A378/pole4)</f>
        <v>0.040179440486998</v>
      </c>
      <c r="L378" s="234" t="e">
        <f aca="false">SQRT((1-(S378/pterm2))^2+(A378/pterm1)^2)</f>
        <v>#NAME?</v>
      </c>
      <c r="M378" s="235" t="e">
        <f aca="false">IF((ATAN((A378/pterm1)/(1-A378^2/pterm2))&gt;0),ATAN((A378/pterm1)/(1-A378^2/pterm2)),PI()+ATAN((A378/pterm1)/(1-A378^2/pterm2)))</f>
        <v>#NAME?</v>
      </c>
      <c r="N378" s="236" t="e">
        <f aca="false">20*LOG10(((D378*H378)/(B378*F378*L378*J378))*Adc)</f>
        <v>#NAME?</v>
      </c>
      <c r="O378" s="237" t="e">
        <f aca="false">((E378+I378)-(C378+G378+M378+K378))*radconv</f>
        <v>#NAME?</v>
      </c>
      <c r="P378" s="245" t="e">
        <f aca="false">IF(O378&gt;0,O378,O378+180)</f>
        <v>#NAME?</v>
      </c>
      <c r="R378" s="181" t="e">
        <f aca="false">IF(N378&lt;0,A378,1000000000)</f>
        <v>#NAME?</v>
      </c>
      <c r="S378" s="181" t="n">
        <f aca="false">A378^2</f>
        <v>1023424081</v>
      </c>
      <c r="U378" s="239" t="n">
        <f aca="false">20*LOG10((H378/(F378*J378))*Aea)</f>
        <v>10.356678167037</v>
      </c>
      <c r="V378" s="240" t="n">
        <f aca="false">(I378-(G378+K378))*radconv</f>
        <v>-16.0808755224075</v>
      </c>
      <c r="X378" s="239" t="e">
        <f aca="false">20*LOG10((D378/(B378*L378))*Acs*Am)</f>
        <v>#NAME?</v>
      </c>
      <c r="Y378" s="240" t="e">
        <f aca="false">(E378-(C378+M378))*radconv</f>
        <v>#NAME?</v>
      </c>
    </row>
    <row r="379" customFormat="false" ht="12.75" hidden="false" customHeight="false" outlineLevel="0" collapsed="false">
      <c r="A379" s="247" t="n">
        <v>32175</v>
      </c>
      <c r="B379" s="230" t="e">
        <f aca="false">SQRT(1+(A379/Pole1)^2)</f>
        <v>#NAME?</v>
      </c>
      <c r="C379" s="231" t="e">
        <f aca="false">ATAN(A379/Pole1)</f>
        <v>#NAME?</v>
      </c>
      <c r="D379" s="231" t="n">
        <f aca="false">SQRT(1+(A379/Zero1)^2)</f>
        <v>1.00035598968836</v>
      </c>
      <c r="E379" s="232" t="n">
        <f aca="false">ATAN(A379/Zero1)</f>
        <v>0.0266789847337688</v>
      </c>
      <c r="F379" s="230" t="n">
        <f aca="false">SQRT(1+(A379/Pole2)^2)</f>
        <v>303.243879383629</v>
      </c>
      <c r="G379" s="233" t="n">
        <f aca="false">ATAN(A379/Pole2)</f>
        <v>1.56749864502639</v>
      </c>
      <c r="H379" s="242" t="n">
        <f aca="false">SQRT(1+(A379/Zero2)^2)</f>
        <v>4.1650578309152</v>
      </c>
      <c r="I379" s="243" t="n">
        <f aca="false">ATAN(A379/Zero2)</f>
        <v>1.32833497882752</v>
      </c>
      <c r="J379" s="230" t="n">
        <f aca="false">SQRT(1+(A379/pole4)^2)</f>
        <v>1.00081705155013</v>
      </c>
      <c r="K379" s="233" t="n">
        <f aca="false">ATAN(A379/pole4)</f>
        <v>0.0404102864798058</v>
      </c>
      <c r="L379" s="234" t="e">
        <f aca="false">SQRT((1-(S379/pterm2))^2+(A379/pterm1)^2)</f>
        <v>#NAME?</v>
      </c>
      <c r="M379" s="235" t="e">
        <f aca="false">IF((ATAN((A379/pterm1)/(1-A379^2/pterm2))&gt;0),ATAN((A379/pterm1)/(1-A379^2/pterm2)),PI()+ATAN((A379/pterm1)/(1-A379^2/pterm2)))</f>
        <v>#NAME?</v>
      </c>
      <c r="N379" s="236" t="e">
        <f aca="false">20*LOG10(((D379*H379)/(B379*F379*L379*J379))*Adc)</f>
        <v>#NAME?</v>
      </c>
      <c r="O379" s="237" t="e">
        <f aca="false">((E379+I379)-(C379+G379+M379+K379))*radconv</f>
        <v>#NAME?</v>
      </c>
      <c r="P379" s="245" t="e">
        <f aca="false">IF(O379&gt;0,O379,O379+180)</f>
        <v>#NAME?</v>
      </c>
      <c r="R379" s="181" t="e">
        <f aca="false">IF(N379&lt;0,A379,1000000000)</f>
        <v>#NAME?</v>
      </c>
      <c r="S379" s="181" t="n">
        <f aca="false">A379^2</f>
        <v>1035230625</v>
      </c>
      <c r="U379" s="239" t="n">
        <f aca="false">20*LOG10((H379/(F379*J379))*Aea)</f>
        <v>10.3537107514532</v>
      </c>
      <c r="V379" s="240" t="n">
        <f aca="false">(I379-(G379+K379))*radconv</f>
        <v>-16.0184075685825</v>
      </c>
      <c r="X379" s="239" t="e">
        <f aca="false">20*LOG10((D379/(B379*L379))*Acs*Am)</f>
        <v>#NAME?</v>
      </c>
      <c r="Y379" s="240" t="e">
        <f aca="false">(E379-(C379+M379))*radconv</f>
        <v>#NAME?</v>
      </c>
    </row>
    <row r="380" customFormat="false" ht="12.75" hidden="false" customHeight="false" outlineLevel="0" collapsed="false">
      <c r="A380" s="247" t="n">
        <v>32359</v>
      </c>
      <c r="B380" s="230" t="e">
        <f aca="false">SQRT(1+(A380/Pole1)^2)</f>
        <v>#NAME?</v>
      </c>
      <c r="C380" s="231" t="e">
        <f aca="false">ATAN(A380/Pole1)</f>
        <v>#NAME?</v>
      </c>
      <c r="D380" s="231" t="n">
        <f aca="false">SQRT(1+(A380/Zero1)^2)</f>
        <v>1.00036007221048</v>
      </c>
      <c r="E380" s="232" t="n">
        <f aca="false">ATAN(A380/Zero1)</f>
        <v>0.0268314815222394</v>
      </c>
      <c r="F380" s="230" t="n">
        <f aca="false">SQRT(1+(A380/Pole2)^2)</f>
        <v>304.978029150819</v>
      </c>
      <c r="G380" s="233" t="n">
        <f aca="false">ATAN(A380/Pole2)</f>
        <v>1.56751739619559</v>
      </c>
      <c r="H380" s="242" t="n">
        <f aca="false">SQRT(1+(A380/Zero2)^2)</f>
        <v>4.18750730975877</v>
      </c>
      <c r="I380" s="243" t="n">
        <f aca="false">ATAN(A380/Zero2)</f>
        <v>1.32966069697022</v>
      </c>
      <c r="J380" s="230" t="n">
        <f aca="false">SQRT(1+(A380/pole4)^2)</f>
        <v>1.00082641938896</v>
      </c>
      <c r="K380" s="233" t="n">
        <f aca="false">ATAN(A380/pole4)</f>
        <v>0.0406411281634302</v>
      </c>
      <c r="L380" s="234" t="e">
        <f aca="false">SQRT((1-(S380/pterm2))^2+(A380/pterm1)^2)</f>
        <v>#NAME?</v>
      </c>
      <c r="M380" s="235" t="e">
        <f aca="false">IF((ATAN((A380/pterm1)/(1-A380^2/pterm2))&gt;0),ATAN((A380/pterm1)/(1-A380^2/pterm2)),PI()+ATAN((A380/pterm1)/(1-A380^2/pterm2)))</f>
        <v>#NAME?</v>
      </c>
      <c r="N380" s="236" t="e">
        <f aca="false">20*LOG10(((D380*H380)/(B380*F380*L380*J380))*Adc)</f>
        <v>#NAME?</v>
      </c>
      <c r="O380" s="237" t="e">
        <f aca="false">((E380+I380)-(C380+G380+M380+K380))*radconv</f>
        <v>#NAME?</v>
      </c>
      <c r="P380" s="245" t="e">
        <f aca="false">IF(O380&gt;0,O380,O380+180)</f>
        <v>#NAME?</v>
      </c>
      <c r="R380" s="181" t="e">
        <f aca="false">IF(N380&lt;0,A380,1000000000)</f>
        <v>#NAME?</v>
      </c>
      <c r="S380" s="181" t="n">
        <f aca="false">A380^2</f>
        <v>1047104881</v>
      </c>
      <c r="U380" s="239" t="n">
        <f aca="false">20*LOG10((H380/(F380*J380))*Aea)</f>
        <v>10.350790102806</v>
      </c>
      <c r="V380" s="240" t="n">
        <f aca="false">(I380-(G380+K380))*radconv</f>
        <v>-15.9567501311739</v>
      </c>
      <c r="X380" s="239" t="e">
        <f aca="false">20*LOG10((D380/(B380*L380))*Acs*Am)</f>
        <v>#NAME?</v>
      </c>
      <c r="Y380" s="240" t="e">
        <f aca="false">(E380-(C380+M380))*radconv</f>
        <v>#NAME?</v>
      </c>
    </row>
    <row r="381" customFormat="false" ht="12.75" hidden="false" customHeight="false" outlineLevel="0" collapsed="false">
      <c r="A381" s="247" t="n">
        <v>32547.5</v>
      </c>
      <c r="B381" s="230" t="e">
        <f aca="false">SQRT(1+(A381/Pole1)^2)</f>
        <v>#NAME?</v>
      </c>
      <c r="C381" s="231" t="e">
        <f aca="false">ATAN(A381/Pole1)</f>
        <v>#NAME?</v>
      </c>
      <c r="D381" s="231" t="n">
        <f aca="false">SQRT(1+(A381/Zero1)^2)</f>
        <v>1.00036427870072</v>
      </c>
      <c r="E381" s="232" t="n">
        <f aca="false">ATAN(A381/Zero1)</f>
        <v>0.0269877065572719</v>
      </c>
      <c r="F381" s="230" t="n">
        <f aca="false">SQRT(1+(A381/Pole2)^2)</f>
        <v>306.754590299414</v>
      </c>
      <c r="G381" s="233" t="n">
        <f aca="false">ATAN(A381/Pole2)</f>
        <v>1.56753638610345</v>
      </c>
      <c r="H381" s="242" t="n">
        <f aca="false">SQRT(1+(A381/Zero2)^2)</f>
        <v>4.21051337423648</v>
      </c>
      <c r="I381" s="243" t="n">
        <f aca="false">ATAN(A381/Zero2)</f>
        <v>1.3310041754661</v>
      </c>
      <c r="J381" s="230" t="n">
        <f aca="false">SQRT(1+(A381/pole4)^2)</f>
        <v>1.00083607163584</v>
      </c>
      <c r="K381" s="233" t="n">
        <f aca="false">ATAN(A381/pole4)</f>
        <v>0.0408776109375618</v>
      </c>
      <c r="L381" s="234" t="e">
        <f aca="false">SQRT((1-(S381/pterm2))^2+(A381/pterm1)^2)</f>
        <v>#NAME?</v>
      </c>
      <c r="M381" s="235" t="e">
        <f aca="false">IF((ATAN((A381/pterm1)/(1-A381^2/pterm2))&gt;0),ATAN((A381/pterm1)/(1-A381^2/pterm2)),PI()+ATAN((A381/pterm1)/(1-A381^2/pterm2)))</f>
        <v>#NAME?</v>
      </c>
      <c r="N381" s="236" t="e">
        <f aca="false">20*LOG10(((D381*H381)/(B381*F381*L381*J381))*Adc)</f>
        <v>#NAME?</v>
      </c>
      <c r="O381" s="237" t="e">
        <f aca="false">((E381+I381)-(C381+G381+M381+K381))*radconv</f>
        <v>#NAME?</v>
      </c>
      <c r="P381" s="245" t="e">
        <f aca="false">IF(O381&gt;0,O381,O381+180)</f>
        <v>#NAME?</v>
      </c>
      <c r="R381" s="181" t="e">
        <f aca="false">IF(N381&lt;0,A381,1000000000)</f>
        <v>#NAME?</v>
      </c>
      <c r="S381" s="181" t="n">
        <f aca="false">A381^2</f>
        <v>1059339756.25</v>
      </c>
      <c r="U381" s="239" t="n">
        <f aca="false">20*LOG10((H381/(F381*J381))*Aea)</f>
        <v>10.3478454607192</v>
      </c>
      <c r="V381" s="240" t="n">
        <f aca="false">(I381-(G381+K381))*radconv</f>
        <v>-15.8944119898815</v>
      </c>
      <c r="X381" s="239" t="e">
        <f aca="false">20*LOG10((D381/(B381*L381))*Acs*Am)</f>
        <v>#NAME?</v>
      </c>
      <c r="Y381" s="240" t="e">
        <f aca="false">(E381-(C381+M381))*radconv</f>
        <v>#NAME?</v>
      </c>
    </row>
    <row r="382" customFormat="false" ht="12.75" hidden="false" customHeight="false" outlineLevel="0" collapsed="false">
      <c r="A382" s="247" t="n">
        <v>32736</v>
      </c>
      <c r="B382" s="230" t="e">
        <f aca="false">SQRT(1+(A382/Pole1)^2)</f>
        <v>#NAME?</v>
      </c>
      <c r="C382" s="231" t="e">
        <f aca="false">ATAN(A382/Pole1)</f>
        <v>#NAME?</v>
      </c>
      <c r="D382" s="231" t="n">
        <f aca="false">SQRT(1+(A382/Zero1)^2)</f>
        <v>1.00036850960591</v>
      </c>
      <c r="E382" s="232" t="n">
        <f aca="false">ATAN(A382/Zero1)</f>
        <v>0.0271439302746576</v>
      </c>
      <c r="F382" s="230" t="n">
        <f aca="false">SQRT(1+(A382/Pole2)^2)</f>
        <v>308.531151557357</v>
      </c>
      <c r="G382" s="233" t="n">
        <f aca="false">ATAN(A382/Pole2)</f>
        <v>1.56755515731876</v>
      </c>
      <c r="H382" s="242" t="n">
        <f aca="false">SQRT(1+(A382/Zero2)^2)</f>
        <v>4.23352695580954</v>
      </c>
      <c r="I382" s="243" t="n">
        <f aca="false">ATAN(A382/Zero2)</f>
        <v>1.33233304995873</v>
      </c>
      <c r="J382" s="230" t="n">
        <f aca="false">SQRT(1+(A382/pole4)^2)</f>
        <v>1.0008457798525</v>
      </c>
      <c r="K382" s="233" t="n">
        <f aca="false">ATAN(A382/pole4)</f>
        <v>0.0411140891371462</v>
      </c>
      <c r="L382" s="234" t="e">
        <f aca="false">SQRT((1-(S382/pterm2))^2+(A382/pterm1)^2)</f>
        <v>#NAME?</v>
      </c>
      <c r="M382" s="235" t="e">
        <f aca="false">IF((ATAN((A382/pterm1)/(1-A382^2/pterm2))&gt;0),ATAN((A382/pterm1)/(1-A382^2/pterm2)),PI()+ATAN((A382/pterm1)/(1-A382^2/pterm2)))</f>
        <v>#NAME?</v>
      </c>
      <c r="N382" s="236" t="e">
        <f aca="false">20*LOG10(((D382*H382)/(B382*F382*L382*J382))*Adc)</f>
        <v>#NAME?</v>
      </c>
      <c r="O382" s="237" t="e">
        <f aca="false">((E382+I382)-(C382+G382+M382+K382))*radconv</f>
        <v>#NAME?</v>
      </c>
      <c r="P382" s="245" t="e">
        <f aca="false">IF(O382&gt;0,O382,O382+180)</f>
        <v>#NAME?</v>
      </c>
      <c r="R382" s="181" t="e">
        <f aca="false">IF(N382&lt;0,A382,1000000000)</f>
        <v>#NAME?</v>
      </c>
      <c r="S382" s="181" t="n">
        <f aca="false">A382^2</f>
        <v>1071645696</v>
      </c>
      <c r="U382" s="239" t="n">
        <f aca="false">20*LOG10((H382/(F382*J382))*Aea)</f>
        <v>10.3449477735594</v>
      </c>
      <c r="V382" s="240" t="n">
        <f aca="false">(I382-(G382+K382))*radconv</f>
        <v>-15.8328978040778</v>
      </c>
      <c r="X382" s="239" t="e">
        <f aca="false">20*LOG10((D382/(B382*L382))*Acs*Am)</f>
        <v>#NAME?</v>
      </c>
      <c r="Y382" s="240" t="e">
        <f aca="false">(E382-(C382+M382))*radconv</f>
        <v>#NAME?</v>
      </c>
    </row>
    <row r="383" customFormat="false" ht="12.75" hidden="false" customHeight="false" outlineLevel="0" collapsed="false">
      <c r="A383" s="247" t="n">
        <v>32924.5</v>
      </c>
      <c r="B383" s="230" t="e">
        <f aca="false">SQRT(1+(A383/Pole1)^2)</f>
        <v>#NAME?</v>
      </c>
      <c r="C383" s="231" t="e">
        <f aca="false">ATAN(A383/Pole1)</f>
        <v>#NAME?</v>
      </c>
      <c r="D383" s="231" t="n">
        <f aca="false">SQRT(1+(A383/Zero1)^2)</f>
        <v>1.00037276492574</v>
      </c>
      <c r="E383" s="232" t="n">
        <f aca="false">ATAN(A383/Zero1)</f>
        <v>0.0273001526667877</v>
      </c>
      <c r="F383" s="230" t="n">
        <f aca="false">SQRT(1+(A383/Pole2)^2)</f>
        <v>310.307712922768</v>
      </c>
      <c r="G383" s="233" t="n">
        <f aca="false">ATAN(A383/Pole2)</f>
        <v>1.56757371359764</v>
      </c>
      <c r="H383" s="242" t="n">
        <f aca="false">SQRT(1+(A383/Zero2)^2)</f>
        <v>4.25654793255148</v>
      </c>
      <c r="I383" s="243" t="n">
        <f aca="false">ATAN(A383/Zero2)</f>
        <v>1.33364755266776</v>
      </c>
      <c r="J383" s="230" t="n">
        <f aca="false">SQRT(1+(A383/pole4)^2)</f>
        <v>1.00085554403731</v>
      </c>
      <c r="K383" s="233" t="n">
        <f aca="false">ATAN(A383/pole4)</f>
        <v>0.0413505627358683</v>
      </c>
      <c r="L383" s="234" t="e">
        <f aca="false">SQRT((1-(S383/pterm2))^2+(A383/pterm1)^2)</f>
        <v>#NAME?</v>
      </c>
      <c r="M383" s="235" t="e">
        <f aca="false">IF((ATAN((A383/pterm1)/(1-A383^2/pterm2))&gt;0),ATAN((A383/pterm1)/(1-A383^2/pterm2)),PI()+ATAN((A383/pterm1)/(1-A383^2/pterm2)))</f>
        <v>#NAME?</v>
      </c>
      <c r="N383" s="236" t="e">
        <f aca="false">20*LOG10(((D383*H383)/(B383*F383*L383*J383))*Adc)</f>
        <v>#NAME?</v>
      </c>
      <c r="O383" s="237" t="e">
        <f aca="false">((E383+I383)-(C383+G383+M383+K383))*radconv</f>
        <v>#NAME?</v>
      </c>
      <c r="P383" s="245" t="e">
        <f aca="false">IF(O383&gt;0,O383,O383+180)</f>
        <v>#NAME?</v>
      </c>
      <c r="R383" s="181" t="e">
        <f aca="false">IF(N383&lt;0,A383,1000000000)</f>
        <v>#NAME?</v>
      </c>
      <c r="S383" s="181" t="n">
        <f aca="false">A383^2</f>
        <v>1084022700.25</v>
      </c>
      <c r="U383" s="239" t="n">
        <f aca="false">20*LOG10((H383/(F383*J383))*Aea)</f>
        <v>10.3420960077697</v>
      </c>
      <c r="V383" s="240" t="n">
        <f aca="false">(I383-(G383+K383))*radconv</f>
        <v>-15.7721944822591</v>
      </c>
      <c r="X383" s="239" t="e">
        <f aca="false">20*LOG10((D383/(B383*L383))*Acs*Am)</f>
        <v>#NAME?</v>
      </c>
      <c r="Y383" s="240" t="e">
        <f aca="false">(E383-(C383+M383))*radconv</f>
        <v>#NAME?</v>
      </c>
    </row>
    <row r="384" customFormat="false" ht="12.75" hidden="false" customHeight="false" outlineLevel="0" collapsed="false">
      <c r="A384" s="247" t="n">
        <v>33113</v>
      </c>
      <c r="B384" s="230" t="e">
        <f aca="false">SQRT(1+(A384/Pole1)^2)</f>
        <v>#NAME?</v>
      </c>
      <c r="C384" s="231" t="e">
        <f aca="false">ATAN(A384/Pole1)</f>
        <v>#NAME?</v>
      </c>
      <c r="D384" s="231" t="n">
        <f aca="false">SQRT(1+(A384/Zero1)^2)</f>
        <v>1.00037704465988</v>
      </c>
      <c r="E384" s="232" t="n">
        <f aca="false">ATAN(A384/Zero1)</f>
        <v>0.0274563737260538</v>
      </c>
      <c r="F384" s="230" t="n">
        <f aca="false">SQRT(1+(A384/Pole2)^2)</f>
        <v>312.084274393813</v>
      </c>
      <c r="G384" s="233" t="n">
        <f aca="false">ATAN(A384/Pole2)</f>
        <v>1.56759205861071</v>
      </c>
      <c r="H384" s="242" t="n">
        <f aca="false">SQRT(1+(A384/Zero2)^2)</f>
        <v>4.27957618512057</v>
      </c>
      <c r="I384" s="243" t="n">
        <f aca="false">ATAN(A384/Zero2)</f>
        <v>1.33494791101567</v>
      </c>
      <c r="J384" s="230" t="n">
        <f aca="false">SQRT(1+(A384/pole4)^2)</f>
        <v>1.00086536418862</v>
      </c>
      <c r="K384" s="233" t="n">
        <f aca="false">ATAN(A384/pole4)</f>
        <v>0.0415870317074161</v>
      </c>
      <c r="L384" s="234" t="e">
        <f aca="false">SQRT((1-(S384/pterm2))^2+(A384/pterm1)^2)</f>
        <v>#NAME?</v>
      </c>
      <c r="M384" s="235" t="e">
        <f aca="false">IF((ATAN((A384/pterm1)/(1-A384^2/pterm2))&gt;0),ATAN((A384/pterm1)/(1-A384^2/pterm2)),PI()+ATAN((A384/pterm1)/(1-A384^2/pterm2)))</f>
        <v>#NAME?</v>
      </c>
      <c r="N384" s="236" t="e">
        <f aca="false">20*LOG10(((D384*H384)/(B384*F384*L384*J384))*Adc)</f>
        <v>#NAME?</v>
      </c>
      <c r="O384" s="237" t="e">
        <f aca="false">((E384+I384)-(C384+G384+M384+K384))*radconv</f>
        <v>#NAME?</v>
      </c>
      <c r="P384" s="245" t="e">
        <f aca="false">IF(O384&gt;0,O384,O384+180)</f>
        <v>#NAME?</v>
      </c>
      <c r="R384" s="181" t="e">
        <f aca="false">IF(N384&lt;0,A384,1000000000)</f>
        <v>#NAME?</v>
      </c>
      <c r="S384" s="181" t="n">
        <f aca="false">A384^2</f>
        <v>1096470769</v>
      </c>
      <c r="U384" s="239" t="n">
        <f aca="false">20*LOG10((H384/(F384*J384))*Aea)</f>
        <v>10.3392891575356</v>
      </c>
      <c r="V384" s="240" t="n">
        <f aca="false">(I384-(G384+K384))*radconv</f>
        <v>-15.7122892028802</v>
      </c>
      <c r="X384" s="239" t="e">
        <f aca="false">20*LOG10((D384/(B384*L384))*Acs*Am)</f>
        <v>#NAME?</v>
      </c>
      <c r="Y384" s="240" t="e">
        <f aca="false">(E384-(C384+M384))*radconv</f>
        <v>#NAME?</v>
      </c>
    </row>
    <row r="385" customFormat="false" ht="12.75" hidden="false" customHeight="false" outlineLevel="0" collapsed="false">
      <c r="A385" s="247" t="n">
        <v>33305.75</v>
      </c>
      <c r="B385" s="230" t="e">
        <f aca="false">SQRT(1+(A385/Pole1)^2)</f>
        <v>#NAME?</v>
      </c>
      <c r="C385" s="231" t="e">
        <f aca="false">ATAN(A385/Pole1)</f>
        <v>#NAME?</v>
      </c>
      <c r="D385" s="231" t="n">
        <f aca="false">SQRT(1+(A385/Zero1)^2)</f>
        <v>1.0003814461326</v>
      </c>
      <c r="E385" s="232" t="n">
        <f aca="false">ATAN(A385/Zero1)</f>
        <v>0.0276161156245879</v>
      </c>
      <c r="F385" s="230" t="n">
        <f aca="false">SQRT(1+(A385/Pole2)^2)</f>
        <v>313.900891071702</v>
      </c>
      <c r="G385" s="233" t="n">
        <f aca="false">ATAN(A385/Pole2)</f>
        <v>1.56761060251084</v>
      </c>
      <c r="H385" s="242" t="n">
        <f aca="false">SQRT(1+(A385/Zero2)^2)</f>
        <v>4.30313104436723</v>
      </c>
      <c r="I385" s="243" t="n">
        <f aca="false">ATAN(A385/Zero2)</f>
        <v>1.33626319351442</v>
      </c>
      <c r="J385" s="230" t="n">
        <f aca="false">SQRT(1+(A385/pole4)^2)</f>
        <v>1.00087546362097</v>
      </c>
      <c r="K385" s="233" t="n">
        <f aca="false">ATAN(A385/pole4)</f>
        <v>0.0418288273952505</v>
      </c>
      <c r="L385" s="234" t="e">
        <f aca="false">SQRT((1-(S385/pterm2))^2+(A385/pterm1)^2)</f>
        <v>#NAME?</v>
      </c>
      <c r="M385" s="235" t="e">
        <f aca="false">IF((ATAN((A385/pterm1)/(1-A385^2/pterm2))&gt;0),ATAN((A385/pterm1)/(1-A385^2/pterm2)),PI()+ATAN((A385/pterm1)/(1-A385^2/pterm2)))</f>
        <v>#NAME?</v>
      </c>
      <c r="N385" s="236" t="e">
        <f aca="false">20*LOG10(((D385*H385)/(B385*F385*L385*J385))*Adc)</f>
        <v>#NAME?</v>
      </c>
      <c r="O385" s="237" t="e">
        <f aca="false">((E385+I385)-(C385+G385+M385+K385))*radconv</f>
        <v>#NAME?</v>
      </c>
      <c r="P385" s="245" t="e">
        <f aca="false">IF(O385&gt;0,O385,O385+180)</f>
        <v>#NAME?</v>
      </c>
      <c r="R385" s="181" t="e">
        <f aca="false">IF(N385&lt;0,A385,1000000000)</f>
        <v>#NAME?</v>
      </c>
      <c r="S385" s="181" t="n">
        <f aca="false">A385^2</f>
        <v>1109272983.0625</v>
      </c>
      <c r="U385" s="239" t="n">
        <f aca="false">20*LOG10((H385/(F385*J385))*Aea)</f>
        <v>10.336464449115</v>
      </c>
      <c r="V385" s="240" t="n">
        <f aca="false">(I385-(G385+K385))*radconv</f>
        <v>-15.6518454263953</v>
      </c>
      <c r="X385" s="239" t="e">
        <f aca="false">20*LOG10((D385/(B385*L385))*Acs*Am)</f>
        <v>#NAME?</v>
      </c>
      <c r="Y385" s="240" t="e">
        <f aca="false">(E385-(C385+M385))*radconv</f>
        <v>#NAME?</v>
      </c>
    </row>
    <row r="386" customFormat="false" ht="12.75" hidden="false" customHeight="false" outlineLevel="0" collapsed="false">
      <c r="A386" s="247" t="n">
        <v>33498.5</v>
      </c>
      <c r="B386" s="230" t="e">
        <f aca="false">SQRT(1+(A386/Pole1)^2)</f>
        <v>#NAME?</v>
      </c>
      <c r="C386" s="231" t="e">
        <f aca="false">ATAN(A386/Pole1)</f>
        <v>#NAME?</v>
      </c>
      <c r="D386" s="231" t="n">
        <f aca="false">SQRT(1+(A386/Zero1)^2)</f>
        <v>1.0003858731323</v>
      </c>
      <c r="E386" s="232" t="n">
        <f aca="false">ATAN(A386/Zero1)</f>
        <v>0.0277758561133891</v>
      </c>
      <c r="F386" s="230" t="n">
        <f aca="false">SQRT(1+(A386/Pole2)^2)</f>
        <v>315.717507856291</v>
      </c>
      <c r="G386" s="233" t="n">
        <f aca="false">ATAN(A386/Pole2)</f>
        <v>1.56762893301032</v>
      </c>
      <c r="H386" s="242" t="n">
        <f aca="false">SQRT(1+(A386/Zero2)^2)</f>
        <v>4.32669326683117</v>
      </c>
      <c r="I386" s="243" t="n">
        <f aca="false">ATAN(A386/Zero2)</f>
        <v>1.33756415276346</v>
      </c>
      <c r="J386" s="230" t="n">
        <f aca="false">SQRT(1+(A386/pole4)^2)</f>
        <v>1.00088562156848</v>
      </c>
      <c r="K386" s="233" t="n">
        <f aca="false">ATAN(A386/pole4)</f>
        <v>0.0420706181892718</v>
      </c>
      <c r="L386" s="234" t="e">
        <f aca="false">SQRT((1-(S386/pterm2))^2+(A386/pterm1)^2)</f>
        <v>#NAME?</v>
      </c>
      <c r="M386" s="235" t="e">
        <f aca="false">IF((ATAN((A386/pterm1)/(1-A386^2/pterm2))&gt;0),ATAN((A386/pterm1)/(1-A386^2/pterm2)),PI()+ATAN((A386/pterm1)/(1-A386^2/pterm2)))</f>
        <v>#NAME?</v>
      </c>
      <c r="N386" s="236" t="e">
        <f aca="false">20*LOG10(((D386*H386)/(B386*F386*L386*J386))*Adc)</f>
        <v>#NAME?</v>
      </c>
      <c r="O386" s="237" t="e">
        <f aca="false">((E386+I386)-(C386+G386+M386+K386))*radconv</f>
        <v>#NAME?</v>
      </c>
      <c r="P386" s="245" t="e">
        <f aca="false">IF(O386&gt;0,O386,O386+180)</f>
        <v>#NAME?</v>
      </c>
      <c r="R386" s="181" t="e">
        <f aca="false">IF(N386&lt;0,A386,1000000000)</f>
        <v>#NAME?</v>
      </c>
      <c r="S386" s="181" t="n">
        <f aca="false">A386^2</f>
        <v>1122149502.25</v>
      </c>
      <c r="U386" s="239" t="n">
        <f aca="false">20*LOG10((H386/(F386*J386))*Aea)</f>
        <v>10.3336846624044</v>
      </c>
      <c r="V386" s="240" t="n">
        <f aca="false">(I386-(G386+K386))*radconv</f>
        <v>-15.5922098043183</v>
      </c>
      <c r="X386" s="239" t="e">
        <f aca="false">20*LOG10((D386/(B386*L386))*Acs*Am)</f>
        <v>#NAME?</v>
      </c>
      <c r="Y386" s="240" t="e">
        <f aca="false">(E386-(C386+M386))*radconv</f>
        <v>#NAME?</v>
      </c>
    </row>
    <row r="387" customFormat="false" ht="12.75" hidden="false" customHeight="false" outlineLevel="0" collapsed="false">
      <c r="A387" s="247" t="n">
        <v>33691.25</v>
      </c>
      <c r="B387" s="230" t="e">
        <f aca="false">SQRT(1+(A387/Pole1)^2)</f>
        <v>#NAME?</v>
      </c>
      <c r="C387" s="231" t="e">
        <f aca="false">ATAN(A387/Pole1)</f>
        <v>#NAME?</v>
      </c>
      <c r="D387" s="231" t="n">
        <f aca="false">SQRT(1+(A387/Zero1)^2)</f>
        <v>1.00039032565864</v>
      </c>
      <c r="E387" s="232" t="n">
        <f aca="false">ATAN(A387/Zero1)</f>
        <v>0.0279355951843238</v>
      </c>
      <c r="F387" s="230" t="n">
        <f aca="false">SQRT(1+(A387/Pole2)^2)</f>
        <v>317.534124745751</v>
      </c>
      <c r="G387" s="233" t="n">
        <f aca="false">ATAN(A387/Pole2)</f>
        <v>1.56764705377176</v>
      </c>
      <c r="H387" s="242" t="n">
        <f aca="false">SQRT(1+(A387/Zero2)^2)</f>
        <v>4.35026273286874</v>
      </c>
      <c r="I387" s="243" t="n">
        <f aca="false">ATAN(A387/Zero2)</f>
        <v>1.33885101713044</v>
      </c>
      <c r="J387" s="230" t="n">
        <f aca="false">SQRT(1+(A387/pole4)^2)</f>
        <v>1.00089583802936</v>
      </c>
      <c r="K387" s="233" t="n">
        <f aca="false">ATAN(A387/pole4)</f>
        <v>0.0423124040613578</v>
      </c>
      <c r="L387" s="234" t="e">
        <f aca="false">SQRT((1-(S387/pterm2))^2+(A387/pterm1)^2)</f>
        <v>#NAME?</v>
      </c>
      <c r="M387" s="235" t="e">
        <f aca="false">IF((ATAN((A387/pterm1)/(1-A387^2/pterm2))&gt;0),ATAN((A387/pterm1)/(1-A387^2/pterm2)),PI()+ATAN((A387/pterm1)/(1-A387^2/pterm2)))</f>
        <v>#NAME?</v>
      </c>
      <c r="N387" s="236" t="e">
        <f aca="false">20*LOG10(((D387*H387)/(B387*F387*L387*J387))*Adc)</f>
        <v>#NAME?</v>
      </c>
      <c r="O387" s="237" t="e">
        <f aca="false">((E387+I387)-(C387+G387+M387+K387))*radconv</f>
        <v>#NAME?</v>
      </c>
      <c r="P387" s="245" t="e">
        <f aca="false">IF(O387&gt;0,O387,O387+180)</f>
        <v>#NAME?</v>
      </c>
      <c r="R387" s="181" t="e">
        <f aca="false">IF(N387&lt;0,A387,1000000000)</f>
        <v>#NAME?</v>
      </c>
      <c r="S387" s="181" t="n">
        <f aca="false">A387^2</f>
        <v>1135100326.5625</v>
      </c>
      <c r="U387" s="239" t="n">
        <f aca="false">20*LOG10((H387/(F387*J387))*Aea)</f>
        <v>10.3309488063728</v>
      </c>
      <c r="V387" s="240" t="n">
        <f aca="false">(I387-(G387+K387))*radconv</f>
        <v>-15.5333694603853</v>
      </c>
      <c r="X387" s="239" t="e">
        <f aca="false">20*LOG10((D387/(B387*L387))*Acs*Am)</f>
        <v>#NAME?</v>
      </c>
      <c r="Y387" s="240" t="e">
        <f aca="false">(E387-(C387+M387))*radconv</f>
        <v>#NAME?</v>
      </c>
    </row>
    <row r="388" customFormat="false" ht="12.75" hidden="false" customHeight="false" outlineLevel="0" collapsed="false">
      <c r="A388" s="247" t="n">
        <v>33884</v>
      </c>
      <c r="B388" s="230" t="e">
        <f aca="false">SQRT(1+(A388/Pole1)^2)</f>
        <v>#NAME?</v>
      </c>
      <c r="C388" s="231" t="e">
        <f aca="false">ATAN(A388/Pole1)</f>
        <v>#NAME?</v>
      </c>
      <c r="D388" s="231" t="n">
        <f aca="false">SQRT(1+(A388/Zero1)^2)</f>
        <v>1.00039480371129</v>
      </c>
      <c r="E388" s="232" t="n">
        <f aca="false">ATAN(A388/Zero1)</f>
        <v>0.0280953328292592</v>
      </c>
      <c r="F388" s="230" t="n">
        <f aca="false">SQRT(1+(A388/Pole2)^2)</f>
        <v>319.35074173829</v>
      </c>
      <c r="G388" s="233" t="n">
        <f aca="false">ATAN(A388/Pole2)</f>
        <v>1.56766496837439</v>
      </c>
      <c r="H388" s="242" t="n">
        <f aca="false">SQRT(1+(A388/Zero2)^2)</f>
        <v>4.37383932537883</v>
      </c>
      <c r="I388" s="243" t="n">
        <f aca="false">ATAN(A388/Zero2)</f>
        <v>1.34012401024811</v>
      </c>
      <c r="J388" s="230" t="n">
        <f aca="false">SQRT(1+(A388/pole4)^2)</f>
        <v>1.00090611300183</v>
      </c>
      <c r="K388" s="233" t="n">
        <f aca="false">ATAN(A388/pole4)</f>
        <v>0.04255418498339</v>
      </c>
      <c r="L388" s="234" t="e">
        <f aca="false">SQRT((1-(S388/pterm2))^2+(A388/pterm1)^2)</f>
        <v>#NAME?</v>
      </c>
      <c r="M388" s="235" t="e">
        <f aca="false">IF((ATAN((A388/pterm1)/(1-A388^2/pterm2))&gt;0),ATAN((A388/pterm1)/(1-A388^2/pterm2)),PI()+ATAN((A388/pterm1)/(1-A388^2/pterm2)))</f>
        <v>#NAME?</v>
      </c>
      <c r="N388" s="236" t="e">
        <f aca="false">20*LOG10(((D388*H388)/(B388*F388*L388*J388))*Adc)</f>
        <v>#NAME?</v>
      </c>
      <c r="O388" s="237" t="e">
        <f aca="false">((E388+I388)-(C388+G388+M388+K388))*radconv</f>
        <v>#NAME?</v>
      </c>
      <c r="P388" s="245" t="e">
        <f aca="false">IF(O388&gt;0,O388,O388+180)</f>
        <v>#NAME?</v>
      </c>
      <c r="R388" s="181" t="e">
        <f aca="false">IF(N388&lt;0,A388,1000000000)</f>
        <v>#NAME?</v>
      </c>
      <c r="S388" s="181" t="n">
        <f aca="false">A388^2</f>
        <v>1148125456</v>
      </c>
      <c r="U388" s="239" t="n">
        <f aca="false">20*LOG10((H388/(F388*J388))*Aea)</f>
        <v>10.3282559166355</v>
      </c>
      <c r="V388" s="240" t="n">
        <f aca="false">(I388-(G388+K388))*radconv</f>
        <v>-15.4753117848494</v>
      </c>
      <c r="X388" s="239" t="e">
        <f aca="false">20*LOG10((D388/(B388*L388))*Acs*Am)</f>
        <v>#NAME?</v>
      </c>
      <c r="Y388" s="240" t="e">
        <f aca="false">(E388-(C388+M388))*radconv</f>
        <v>#NAME?</v>
      </c>
    </row>
    <row r="389" customFormat="false" ht="12.75" hidden="false" customHeight="false" outlineLevel="0" collapsed="false">
      <c r="A389" s="247" t="n">
        <v>34081.5</v>
      </c>
      <c r="B389" s="230" t="e">
        <f aca="false">SQRT(1+(A389/Pole1)^2)</f>
        <v>#NAME?</v>
      </c>
      <c r="C389" s="231" t="e">
        <f aca="false">ATAN(A389/Pole1)</f>
        <v>#NAME?</v>
      </c>
      <c r="D389" s="231" t="n">
        <f aca="false">SQRT(1+(A389/Zero1)^2)</f>
        <v>1.0003994185953</v>
      </c>
      <c r="E389" s="232" t="n">
        <f aca="false">ATAN(A389/Zero1)</f>
        <v>0.0282590054525033</v>
      </c>
      <c r="F389" s="230" t="n">
        <f aca="false">SQRT(1+(A389/Pole2)^2)</f>
        <v>321.212126310446</v>
      </c>
      <c r="G389" s="233" t="n">
        <f aca="false">ATAN(A389/Pole2)</f>
        <v>1.56768311426822</v>
      </c>
      <c r="H389" s="242" t="n">
        <f aca="false">SQRT(1+(A389/Zero2)^2)</f>
        <v>4.3980041956198</v>
      </c>
      <c r="I389" s="243" t="n">
        <f aca="false">ATAN(A389/Zero2)</f>
        <v>1.3414142149481</v>
      </c>
      <c r="J389" s="230" t="n">
        <f aca="false">SQRT(1+(A389/pole4)^2)</f>
        <v>1.00091670187407</v>
      </c>
      <c r="K389" s="233" t="n">
        <f aca="false">ATAN(A389/pole4)</f>
        <v>0.0428019190262035</v>
      </c>
      <c r="L389" s="234" t="e">
        <f aca="false">SQRT((1-(S389/pterm2))^2+(A389/pterm1)^2)</f>
        <v>#NAME?</v>
      </c>
      <c r="M389" s="235" t="e">
        <f aca="false">IF((ATAN((A389/pterm1)/(1-A389^2/pterm2))&gt;0),ATAN((A389/pterm1)/(1-A389^2/pterm2)),PI()+ATAN((A389/pterm1)/(1-A389^2/pterm2)))</f>
        <v>#NAME?</v>
      </c>
      <c r="N389" s="236" t="e">
        <f aca="false">20*LOG10(((D389*H389)/(B389*F389*L389*J389))*Adc)</f>
        <v>#NAME?</v>
      </c>
      <c r="O389" s="237" t="e">
        <f aca="false">((E389+I389)-(C389+G389+M389+K389))*radconv</f>
        <v>#NAME?</v>
      </c>
      <c r="P389" s="245" t="e">
        <f aca="false">IF(O389&gt;0,O389,O389+180)</f>
        <v>#NAME?</v>
      </c>
      <c r="R389" s="181" t="e">
        <f aca="false">IF(N389&lt;0,A389,1000000000)</f>
        <v>#NAME?</v>
      </c>
      <c r="S389" s="181" t="n">
        <f aca="false">A389^2</f>
        <v>1161548642.25</v>
      </c>
      <c r="U389" s="239" t="n">
        <f aca="false">20*LOG10((H389/(F389*J389))*Aea)</f>
        <v>10.3255402513407</v>
      </c>
      <c r="V389" s="240" t="n">
        <f aca="false">(I389-(G389+K389))*radconv</f>
        <v>-15.4166222989916</v>
      </c>
      <c r="X389" s="239" t="e">
        <f aca="false">20*LOG10((D389/(B389*L389))*Acs*Am)</f>
        <v>#NAME?</v>
      </c>
      <c r="Y389" s="240" t="e">
        <f aca="false">(E389-(C389+M389))*radconv</f>
        <v>#NAME?</v>
      </c>
    </row>
    <row r="390" customFormat="false" ht="12.75" hidden="false" customHeight="false" outlineLevel="0" collapsed="false">
      <c r="A390" s="247" t="n">
        <v>34279</v>
      </c>
      <c r="B390" s="230" t="e">
        <f aca="false">SQRT(1+(A390/Pole1)^2)</f>
        <v>#NAME?</v>
      </c>
      <c r="C390" s="231" t="e">
        <f aca="false">ATAN(A390/Pole1)</f>
        <v>#NAME?</v>
      </c>
      <c r="D390" s="231" t="n">
        <f aca="false">SQRT(1+(A390/Zero1)^2)</f>
        <v>1.00040406027848</v>
      </c>
      <c r="E390" s="232" t="n">
        <f aca="false">ATAN(A390/Zero1)</f>
        <v>0.0284226765613127</v>
      </c>
      <c r="F390" s="230" t="n">
        <f aca="false">SQRT(1+(A390/Pole2)^2)</f>
        <v>323.07351098715</v>
      </c>
      <c r="G390" s="233" t="n">
        <f aca="false">ATAN(A390/Pole2)</f>
        <v>1.56770105106729</v>
      </c>
      <c r="H390" s="242" t="n">
        <f aca="false">SQRT(1+(A390/Zero2)^2)</f>
        <v>4.42217630688408</v>
      </c>
      <c r="I390" s="243" t="n">
        <f aca="false">ATAN(A390/Zero2)</f>
        <v>1.34269031694606</v>
      </c>
      <c r="J390" s="230" t="n">
        <f aca="false">SQRT(1+(A390/pole4)^2)</f>
        <v>1.00092735217343</v>
      </c>
      <c r="K390" s="233" t="n">
        <f aca="false">ATAN(A390/pole4)</f>
        <v>0.0430496478122258</v>
      </c>
      <c r="L390" s="234" t="e">
        <f aca="false">SQRT((1-(S390/pterm2))^2+(A390/pterm1)^2)</f>
        <v>#NAME?</v>
      </c>
      <c r="M390" s="235" t="e">
        <f aca="false">IF((ATAN((A390/pterm1)/(1-A390^2/pterm2))&gt;0),ATAN((A390/pterm1)/(1-A390^2/pterm2)),PI()+ATAN((A390/pterm1)/(1-A390^2/pterm2)))</f>
        <v>#NAME?</v>
      </c>
      <c r="N390" s="236" t="e">
        <f aca="false">20*LOG10(((D390*H390)/(B390*F390*L390*J390))*Adc)</f>
        <v>#NAME?</v>
      </c>
      <c r="O390" s="237" t="e">
        <f aca="false">((E390+I390)-(C390+G390+M390+K390))*radconv</f>
        <v>#NAME?</v>
      </c>
      <c r="P390" s="245" t="e">
        <f aca="false">IF(O390&gt;0,O390,O390+180)</f>
        <v>#NAME?</v>
      </c>
      <c r="R390" s="181" t="e">
        <f aca="false">IF(N390&lt;0,A390,1000000000)</f>
        <v>#NAME?</v>
      </c>
      <c r="S390" s="181" t="n">
        <f aca="false">A390^2</f>
        <v>1175049841</v>
      </c>
      <c r="U390" s="239" t="n">
        <f aca="false">20*LOG10((H390/(F390*J390))*Aea)</f>
        <v>10.3228677282848</v>
      </c>
      <c r="V390" s="240" t="n">
        <f aca="false">(I390-(G390+K390))*radconv</f>
        <v>-15.3587285570019</v>
      </c>
      <c r="X390" s="239" t="e">
        <f aca="false">20*LOG10((D390/(B390*L390))*Acs*Am)</f>
        <v>#NAME?</v>
      </c>
      <c r="Y390" s="240" t="e">
        <f aca="false">(E390-(C390+M390))*radconv</f>
        <v>#NAME?</v>
      </c>
    </row>
    <row r="391" customFormat="false" ht="12.75" hidden="false" customHeight="false" outlineLevel="0" collapsed="false">
      <c r="A391" s="247" t="n">
        <v>34476.5</v>
      </c>
      <c r="B391" s="230" t="e">
        <f aca="false">SQRT(1+(A391/Pole1)^2)</f>
        <v>#NAME?</v>
      </c>
      <c r="C391" s="231" t="e">
        <f aca="false">ATAN(A391/Pole1)</f>
        <v>#NAME?</v>
      </c>
      <c r="D391" s="231" t="n">
        <f aca="false">SQRT(1+(A391/Zero1)^2)</f>
        <v>1.00040872876048</v>
      </c>
      <c r="E391" s="232" t="n">
        <f aca="false">ATAN(A391/Zero1)</f>
        <v>0.0285863461469396</v>
      </c>
      <c r="F391" s="230" t="n">
        <f aca="false">SQRT(1+(A391/Pole2)^2)</f>
        <v>324.934895766605</v>
      </c>
      <c r="G391" s="233" t="n">
        <f aca="false">ATAN(A391/Pole2)</f>
        <v>1.56771878236499</v>
      </c>
      <c r="H391" s="242" t="n">
        <f aca="false">SQRT(1+(A391/Zero2)^2)</f>
        <v>4.44635554107664</v>
      </c>
      <c r="I391" s="243" t="n">
        <f aca="false">ATAN(A391/Zero2)</f>
        <v>1.34395254212268</v>
      </c>
      <c r="J391" s="230" t="n">
        <f aca="false">SQRT(1+(A391/pole4)^2)</f>
        <v>1.00093806389794</v>
      </c>
      <c r="K391" s="233" t="n">
        <f aca="false">ATAN(A391/pole4)</f>
        <v>0.0432973713112194</v>
      </c>
      <c r="L391" s="234" t="e">
        <f aca="false">SQRT((1-(S391/pterm2))^2+(A391/pterm1)^2)</f>
        <v>#NAME?</v>
      </c>
      <c r="M391" s="235" t="e">
        <f aca="false">IF((ATAN((A391/pterm1)/(1-A391^2/pterm2))&gt;0),ATAN((A391/pterm1)/(1-A391^2/pterm2)),PI()+ATAN((A391/pterm1)/(1-A391^2/pterm2)))</f>
        <v>#NAME?</v>
      </c>
      <c r="N391" s="236" t="e">
        <f aca="false">20*LOG10(((D391*H391)/(B391*F391*L391*J391))*Adc)</f>
        <v>#NAME?</v>
      </c>
      <c r="O391" s="237" t="e">
        <f aca="false">((E391+I391)-(C391+G391+M391+K391))*radconv</f>
        <v>#NAME?</v>
      </c>
      <c r="P391" s="245" t="e">
        <f aca="false">IF(O391&gt;0,O391,O391+180)</f>
        <v>#NAME?</v>
      </c>
      <c r="R391" s="181" t="e">
        <f aca="false">IF(N391&lt;0,A391,1000000000)</f>
        <v>#NAME?</v>
      </c>
      <c r="S391" s="181" t="n">
        <f aca="false">A391^2</f>
        <v>1188629052.25</v>
      </c>
      <c r="U391" s="239" t="n">
        <f aca="false">20*LOG10((H391/(F391*J391))*Aea)</f>
        <v>10.320237391611</v>
      </c>
      <c r="V391" s="240" t="n">
        <f aca="false">(I391-(G391+K391))*radconv</f>
        <v>-15.3016178210234</v>
      </c>
      <c r="X391" s="239" t="e">
        <f aca="false">20*LOG10((D391/(B391*L391))*Acs*Am)</f>
        <v>#NAME?</v>
      </c>
      <c r="Y391" s="240" t="e">
        <f aca="false">(E391-(C391+M391))*radconv</f>
        <v>#NAME?</v>
      </c>
    </row>
    <row r="392" customFormat="false" ht="12.75" hidden="false" customHeight="false" outlineLevel="0" collapsed="false">
      <c r="A392" s="247" t="n">
        <v>34674</v>
      </c>
      <c r="B392" s="230" t="e">
        <f aca="false">SQRT(1+(A392/Pole1)^2)</f>
        <v>#NAME?</v>
      </c>
      <c r="C392" s="231" t="e">
        <f aca="false">ATAN(A392/Pole1)</f>
        <v>#NAME?</v>
      </c>
      <c r="D392" s="231" t="n">
        <f aca="false">SQRT(1+(A392/Zero1)^2)</f>
        <v>1.0004134240409</v>
      </c>
      <c r="E392" s="232" t="n">
        <f aca="false">ATAN(A392/Zero1)</f>
        <v>0.0287500142006367</v>
      </c>
      <c r="F392" s="230" t="n">
        <f aca="false">SQRT(1+(A392/Pole2)^2)</f>
        <v>326.796280647055</v>
      </c>
      <c r="G392" s="233" t="n">
        <f aca="false">ATAN(A392/Pole2)</f>
        <v>1.56773631167282</v>
      </c>
      <c r="H392" s="242" t="n">
        <f aca="false">SQRT(1+(A392/Zero2)^2)</f>
        <v>4.47054178262295</v>
      </c>
      <c r="I392" s="243" t="n">
        <f aca="false">ATAN(A392/Zero2)</f>
        <v>1.34520111164948</v>
      </c>
      <c r="J392" s="230" t="n">
        <f aca="false">SQRT(1+(A392/pole4)^2)</f>
        <v>1.00094883704564</v>
      </c>
      <c r="K392" s="233" t="n">
        <f aca="false">ATAN(A392/pole4)</f>
        <v>0.0435450894929504</v>
      </c>
      <c r="L392" s="234" t="e">
        <f aca="false">SQRT((1-(S392/pterm2))^2+(A392/pterm1)^2)</f>
        <v>#NAME?</v>
      </c>
      <c r="M392" s="235" t="e">
        <f aca="false">IF((ATAN((A392/pterm1)/(1-A392^2/pterm2))&gt;0),ATAN((A392/pterm1)/(1-A392^2/pterm2)),PI()+ATAN((A392/pterm1)/(1-A392^2/pterm2)))</f>
        <v>#NAME?</v>
      </c>
      <c r="N392" s="236" t="e">
        <f aca="false">20*LOG10(((D392*H392)/(B392*F392*L392*J392))*Adc)</f>
        <v>#NAME?</v>
      </c>
      <c r="O392" s="237" t="e">
        <f aca="false">((E392+I392)-(C392+G392+M392+K392))*radconv</f>
        <v>#NAME?</v>
      </c>
      <c r="P392" s="245" t="e">
        <f aca="false">IF(O392&gt;0,O392,O392+180)</f>
        <v>#NAME?</v>
      </c>
      <c r="R392" s="181" t="e">
        <f aca="false">IF(N392&lt;0,A392,1000000000)</f>
        <v>#NAME?</v>
      </c>
      <c r="S392" s="181" t="n">
        <f aca="false">A392^2</f>
        <v>1202286276</v>
      </c>
      <c r="U392" s="239" t="n">
        <f aca="false">20*LOG10((H392/(F392*J392))*Aea)</f>
        <v>10.3176483112556</v>
      </c>
      <c r="V392" s="240" t="n">
        <f aca="false">(I392-(G392+K392))*radconv</f>
        <v>-15.245277618323</v>
      </c>
      <c r="X392" s="239" t="e">
        <f aca="false">20*LOG10((D392/(B392*L392))*Acs*Am)</f>
        <v>#NAME?</v>
      </c>
      <c r="Y392" s="240" t="e">
        <f aca="false">(E392-(C392+M392))*radconv</f>
        <v>#NAME?</v>
      </c>
    </row>
    <row r="393" customFormat="false" ht="12.75" hidden="false" customHeight="false" outlineLevel="0" collapsed="false">
      <c r="A393" s="247" t="n">
        <v>34875.75</v>
      </c>
      <c r="B393" s="230" t="e">
        <f aca="false">SQRT(1+(A393/Pole1)^2)</f>
        <v>#NAME?</v>
      </c>
      <c r="C393" s="231" t="e">
        <f aca="false">ATAN(A393/Pole1)</f>
        <v>#NAME?</v>
      </c>
      <c r="D393" s="231" t="n">
        <f aca="false">SQRT(1+(A393/Zero1)^2)</f>
        <v>1.00041824802826</v>
      </c>
      <c r="E393" s="232" t="n">
        <f aca="false">ATAN(A393/Zero1)</f>
        <v>0.0289172026342808</v>
      </c>
      <c r="F393" s="230" t="n">
        <f aca="false">SQRT(1+(A393/Pole2)^2)</f>
        <v>328.697720747681</v>
      </c>
      <c r="G393" s="233" t="n">
        <f aca="false">ATAN(A393/Pole2)</f>
        <v>1.56775401320556</v>
      </c>
      <c r="H393" s="242" t="n">
        <f aca="false">SQRT(1+(A393/Zero2)^2)</f>
        <v>4.49525560513591</v>
      </c>
      <c r="I393" s="243" t="n">
        <f aca="false">ATAN(A393/Zero2)</f>
        <v>1.34646267473497</v>
      </c>
      <c r="J393" s="230" t="n">
        <f aca="false">SQRT(1+(A393/pole4)^2)</f>
        <v>1.00095990543855</v>
      </c>
      <c r="K393" s="233" t="n">
        <f aca="false">ATAN(A393/pole4)</f>
        <v>0.0437981327975349</v>
      </c>
      <c r="L393" s="234" t="e">
        <f aca="false">SQRT((1-(S393/pterm2))^2+(A393/pterm1)^2)</f>
        <v>#NAME?</v>
      </c>
      <c r="M393" s="235" t="e">
        <f aca="false">IF((ATAN((A393/pterm1)/(1-A393^2/pterm2))&gt;0),ATAN((A393/pterm1)/(1-A393^2/pterm2)),PI()+ATAN((A393/pterm1)/(1-A393^2/pterm2)))</f>
        <v>#NAME?</v>
      </c>
      <c r="N393" s="236" t="e">
        <f aca="false">20*LOG10(((D393*H393)/(B393*F393*L393*J393))*Adc)</f>
        <v>#NAME?</v>
      </c>
      <c r="O393" s="237" t="e">
        <f aca="false">((E393+I393)-(C393+G393+M393+K393))*radconv</f>
        <v>#NAME?</v>
      </c>
      <c r="P393" s="245" t="e">
        <f aca="false">IF(O393&gt;0,O393,O393+180)</f>
        <v>#NAME?</v>
      </c>
      <c r="R393" s="181" t="e">
        <f aca="false">IF(N393&lt;0,A393,1000000000)</f>
        <v>#NAME?</v>
      </c>
      <c r="S393" s="181" t="n">
        <f aca="false">A393^2</f>
        <v>1216317938.0625</v>
      </c>
      <c r="U393" s="239" t="n">
        <f aca="false">20*LOG10((H393/(F393*J393))*Aea)</f>
        <v>10.3150451729888</v>
      </c>
      <c r="V393" s="240" t="n">
        <f aca="false">(I393-(G393+K393))*radconv</f>
        <v>-15.1885079143734</v>
      </c>
      <c r="X393" s="239" t="e">
        <f aca="false">20*LOG10((D393/(B393*L393))*Acs*Am)</f>
        <v>#NAME?</v>
      </c>
      <c r="Y393" s="240" t="e">
        <f aca="false">(E393-(C393+M393))*radconv</f>
        <v>#NAME?</v>
      </c>
    </row>
    <row r="394" customFormat="false" ht="12.75" hidden="false" customHeight="false" outlineLevel="0" collapsed="false">
      <c r="A394" s="247" t="n">
        <v>35077.5</v>
      </c>
      <c r="B394" s="230" t="e">
        <f aca="false">SQRT(1+(A394/Pole1)^2)</f>
        <v>#NAME?</v>
      </c>
      <c r="C394" s="231" t="e">
        <f aca="false">ATAN(A394/Pole1)</f>
        <v>#NAME?</v>
      </c>
      <c r="D394" s="231" t="n">
        <f aca="false">SQRT(1+(A394/Zero1)^2)</f>
        <v>1.00042309997902</v>
      </c>
      <c r="E394" s="232" t="n">
        <f aca="false">ATAN(A394/Zero1)</f>
        <v>0.0290843894509041</v>
      </c>
      <c r="F394" s="230" t="n">
        <f aca="false">SQRT(1+(A394/Pole2)^2)</f>
        <v>330.599160950117</v>
      </c>
      <c r="G394" s="233" t="n">
        <f aca="false">ATAN(A394/Pole2)</f>
        <v>1.56777151111767</v>
      </c>
      <c r="H394" s="242" t="n">
        <f aca="false">SQRT(1+(A394/Zero2)^2)</f>
        <v>4.51997650379186</v>
      </c>
      <c r="I394" s="243" t="n">
        <f aca="false">ATAN(A394/Zero2)</f>
        <v>1.34771044017089</v>
      </c>
      <c r="J394" s="230" t="n">
        <f aca="false">SQRT(1+(A394/pole4)^2)</f>
        <v>1.00097103792242</v>
      </c>
      <c r="K394" s="233" t="n">
        <f aca="false">ATAN(A394/pole4)</f>
        <v>0.0440511704897858</v>
      </c>
      <c r="L394" s="234" t="e">
        <f aca="false">SQRT((1-(S394/pterm2))^2+(A394/pterm1)^2)</f>
        <v>#NAME?</v>
      </c>
      <c r="M394" s="235" t="e">
        <f aca="false">IF((ATAN((A394/pterm1)/(1-A394^2/pterm2))&gt;0),ATAN((A394/pterm1)/(1-A394^2/pterm2)),PI()+ATAN((A394/pterm1)/(1-A394^2/pterm2)))</f>
        <v>#NAME?</v>
      </c>
      <c r="N394" s="236" t="e">
        <f aca="false">20*LOG10(((D394*H394)/(B394*F394*L394*J394))*Adc)</f>
        <v>#NAME?</v>
      </c>
      <c r="O394" s="237" t="e">
        <f aca="false">((E394+I394)-(C394+G394+M394+K394))*radconv</f>
        <v>#NAME?</v>
      </c>
      <c r="P394" s="245" t="e">
        <f aca="false">IF(O394&gt;0,O394,O394+180)</f>
        <v>#NAME?</v>
      </c>
      <c r="R394" s="181" t="e">
        <f aca="false">IF(N394&lt;0,A394,1000000000)</f>
        <v>#NAME?</v>
      </c>
      <c r="S394" s="181" t="n">
        <f aca="false">A394^2</f>
        <v>1230431006.25</v>
      </c>
      <c r="U394" s="239" t="n">
        <f aca="false">20*LOG10((H394/(F394*J394))*Aea)</f>
        <v>10.3124832026063</v>
      </c>
      <c r="V394" s="240" t="n">
        <f aca="false">(I394-(G394+K394))*radconv</f>
        <v>-15.132516769347</v>
      </c>
      <c r="X394" s="239" t="e">
        <f aca="false">20*LOG10((D394/(B394*L394))*Acs*Am)</f>
        <v>#NAME?</v>
      </c>
      <c r="Y394" s="240" t="e">
        <f aca="false">(E394-(C394+M394))*radconv</f>
        <v>#NAME?</v>
      </c>
    </row>
    <row r="395" customFormat="false" ht="12.75" hidden="false" customHeight="false" outlineLevel="0" collapsed="false">
      <c r="A395" s="247" t="n">
        <v>35279.25</v>
      </c>
      <c r="B395" s="230" t="e">
        <f aca="false">SQRT(1+(A395/Pole1)^2)</f>
        <v>#NAME?</v>
      </c>
      <c r="C395" s="231" t="e">
        <f aca="false">ATAN(A395/Pole1)</f>
        <v>#NAME?</v>
      </c>
      <c r="D395" s="231" t="n">
        <f aca="false">SQRT(1+(A395/Zero1)^2)</f>
        <v>1.00042797989276</v>
      </c>
      <c r="E395" s="232" t="n">
        <f aca="false">ATAN(A395/Zero1)</f>
        <v>0.029251574641184</v>
      </c>
      <c r="F395" s="230" t="n">
        <f aca="false">SQRT(1+(A395/Pole2)^2)</f>
        <v>332.500601252617</v>
      </c>
      <c r="G395" s="233" t="n">
        <f aca="false">ATAN(A395/Pole2)</f>
        <v>1.56778880890241</v>
      </c>
      <c r="H395" s="242" t="n">
        <f aca="false">SQRT(1+(A395/Zero2)^2)</f>
        <v>4.54470436311885</v>
      </c>
      <c r="I395" s="243" t="n">
        <f aca="false">ATAN(A395/Zero2)</f>
        <v>1.34894462926</v>
      </c>
      <c r="J395" s="230" t="n">
        <f aca="false">SQRT(1+(A395/pole4)^2)</f>
        <v>1.00098223449511</v>
      </c>
      <c r="K395" s="233" t="n">
        <f aca="false">ATAN(A395/pole4)</f>
        <v>0.044304202537488</v>
      </c>
      <c r="L395" s="234" t="e">
        <f aca="false">SQRT((1-(S395/pterm2))^2+(A395/pterm1)^2)</f>
        <v>#NAME?</v>
      </c>
      <c r="M395" s="235" t="e">
        <f aca="false">IF((ATAN((A395/pterm1)/(1-A395^2/pterm2))&gt;0),ATAN((A395/pterm1)/(1-A395^2/pterm2)),PI()+ATAN((A395/pterm1)/(1-A395^2/pterm2)))</f>
        <v>#NAME?</v>
      </c>
      <c r="N395" s="236" t="e">
        <f aca="false">20*LOG10(((D395*H395)/(B395*F395*L395*J395))*Adc)</f>
        <v>#NAME?</v>
      </c>
      <c r="O395" s="237" t="e">
        <f aca="false">((E395+I395)-(C395+G395+M395+K395))*radconv</f>
        <v>#NAME?</v>
      </c>
      <c r="P395" s="245" t="e">
        <f aca="false">IF(O395&gt;0,O395,O395+180)</f>
        <v>#NAME?</v>
      </c>
      <c r="R395" s="181" t="e">
        <f aca="false">IF(N395&lt;0,A395,1000000000)</f>
        <v>#NAME?</v>
      </c>
      <c r="S395" s="181" t="n">
        <f aca="false">A395^2</f>
        <v>1244625480.5625</v>
      </c>
      <c r="U395" s="239" t="n">
        <f aca="false">20*LOG10((H395/(F395*J395))*Aea)</f>
        <v>10.3099614868313</v>
      </c>
      <c r="V395" s="240" t="n">
        <f aca="false">(I395-(G395+K395))*radconv</f>
        <v>-15.0772917018324</v>
      </c>
      <c r="X395" s="239" t="e">
        <f aca="false">20*LOG10((D395/(B395*L395))*Acs*Am)</f>
        <v>#NAME?</v>
      </c>
      <c r="Y395" s="240" t="e">
        <f aca="false">(E395-(C395+M395))*radconv</f>
        <v>#NAME?</v>
      </c>
    </row>
    <row r="396" customFormat="false" ht="12.75" hidden="false" customHeight="false" outlineLevel="0" collapsed="false">
      <c r="A396" s="247" t="n">
        <v>35481</v>
      </c>
      <c r="B396" s="230" t="e">
        <f aca="false">SQRT(1+(A396/Pole1)^2)</f>
        <v>#NAME?</v>
      </c>
      <c r="C396" s="231" t="e">
        <f aca="false">ATAN(A396/Pole1)</f>
        <v>#NAME?</v>
      </c>
      <c r="D396" s="231" t="n">
        <f aca="false">SQRT(1+(A396/Zero1)^2)</f>
        <v>1.00043288776908</v>
      </c>
      <c r="E396" s="232" t="n">
        <f aca="false">ATAN(A396/Zero1)</f>
        <v>0.0294187581957984</v>
      </c>
      <c r="F396" s="230" t="n">
        <f aca="false">SQRT(1+(A396/Pole2)^2)</f>
        <v>334.402041653475</v>
      </c>
      <c r="G396" s="233" t="n">
        <f aca="false">ATAN(A396/Pole2)</f>
        <v>1.56780590997361</v>
      </c>
      <c r="H396" s="242" t="n">
        <f aca="false">SQRT(1+(A396/Zero2)^2)</f>
        <v>4.56943907011231</v>
      </c>
      <c r="I396" s="243" t="n">
        <f aca="false">ATAN(A396/Zero2)</f>
        <v>1.35016545868083</v>
      </c>
      <c r="J396" s="230" t="n">
        <f aca="false">SQRT(1+(A396/pole4)^2)</f>
        <v>1.00099349515446</v>
      </c>
      <c r="K396" s="233" t="n">
        <f aca="false">ATAN(A396/pole4)</f>
        <v>0.0445572289084304</v>
      </c>
      <c r="L396" s="234" t="e">
        <f aca="false">SQRT((1-(S396/pterm2))^2+(A396/pterm1)^2)</f>
        <v>#NAME?</v>
      </c>
      <c r="M396" s="235" t="e">
        <f aca="false">IF((ATAN((A396/pterm1)/(1-A396^2/pterm2))&gt;0),ATAN((A396/pterm1)/(1-A396^2/pterm2)),PI()+ATAN((A396/pterm1)/(1-A396^2/pterm2)))</f>
        <v>#NAME?</v>
      </c>
      <c r="N396" s="236" t="e">
        <f aca="false">20*LOG10(((D396*H396)/(B396*F396*L396*J396))*Adc)</f>
        <v>#NAME?</v>
      </c>
      <c r="O396" s="237" t="e">
        <f aca="false">((E396+I396)-(C396+G396+M396+K396))*radconv</f>
        <v>#NAME?</v>
      </c>
      <c r="P396" s="245" t="e">
        <f aca="false">IF(O396&gt;0,O396,O396+180)</f>
        <v>#NAME?</v>
      </c>
      <c r="R396" s="181" t="e">
        <f aca="false">IF(N396&lt;0,A396,1000000000)</f>
        <v>#NAME?</v>
      </c>
      <c r="S396" s="181" t="n">
        <f aca="false">A396^2</f>
        <v>1258901361</v>
      </c>
      <c r="U396" s="239" t="n">
        <f aca="false">20*LOG10((H396/(F396*J396))*Aea)</f>
        <v>10.3074791370439</v>
      </c>
      <c r="V396" s="240" t="n">
        <f aca="false">(I396-(G396+K396))*radconv</f>
        <v>-15.022820490816</v>
      </c>
      <c r="X396" s="239" t="e">
        <f aca="false">20*LOG10((D396/(B396*L396))*Acs*Am)</f>
        <v>#NAME?</v>
      </c>
      <c r="Y396" s="240" t="e">
        <f aca="false">(E396-(C396+M396))*radconv</f>
        <v>#NAME?</v>
      </c>
    </row>
    <row r="397" customFormat="false" ht="12.75" hidden="false" customHeight="false" outlineLevel="0" collapsed="false">
      <c r="A397" s="247" t="n">
        <v>35687.75</v>
      </c>
      <c r="B397" s="230" t="e">
        <f aca="false">SQRT(1+(A397/Pole1)^2)</f>
        <v>#NAME?</v>
      </c>
      <c r="C397" s="231" t="e">
        <f aca="false">ATAN(A397/Pole1)</f>
        <v>#NAME?</v>
      </c>
      <c r="D397" s="231" t="n">
        <f aca="false">SQRT(1+(A397/Zero1)^2)</f>
        <v>1.00043794628825</v>
      </c>
      <c r="E397" s="232" t="n">
        <f aca="false">ATAN(A397/Zero1)</f>
        <v>0.0295900833783755</v>
      </c>
      <c r="F397" s="230" t="n">
        <f aca="false">SQRT(1+(A397/Pole2)^2)</f>
        <v>336.350605832472</v>
      </c>
      <c r="G397" s="233" t="n">
        <f aca="false">ATAN(A397/Pole2)</f>
        <v>1.56782323426622</v>
      </c>
      <c r="H397" s="242" t="n">
        <f aca="false">SQRT(1+(A397/Zero2)^2)</f>
        <v>4.59479376964593</v>
      </c>
      <c r="I397" s="243" t="n">
        <f aca="false">ATAN(A397/Zero2)</f>
        <v>1.35140290559887</v>
      </c>
      <c r="J397" s="230" t="n">
        <f aca="false">SQRT(1+(A397/pole4)^2)</f>
        <v>1.00100510137489</v>
      </c>
      <c r="K397" s="233" t="n">
        <f aca="false">ATAN(A397/pole4)</f>
        <v>0.0448165201460105</v>
      </c>
      <c r="L397" s="234" t="e">
        <f aca="false">SQRT((1-(S397/pterm2))^2+(A397/pterm1)^2)</f>
        <v>#NAME?</v>
      </c>
      <c r="M397" s="235" t="e">
        <f aca="false">IF((ATAN((A397/pterm1)/(1-A397^2/pterm2))&gt;0),ATAN((A397/pterm1)/(1-A397^2/pterm2)),PI()+ATAN((A397/pterm1)/(1-A397^2/pterm2)))</f>
        <v>#NAME?</v>
      </c>
      <c r="N397" s="236" t="e">
        <f aca="false">20*LOG10(((D397*H397)/(B397*F397*L397*J397))*Adc)</f>
        <v>#NAME?</v>
      </c>
      <c r="O397" s="237" t="e">
        <f aca="false">((E397+I397)-(C397+G397+M397+K397))*radconv</f>
        <v>#NAME?</v>
      </c>
      <c r="P397" s="245" t="e">
        <f aca="false">IF(O397&gt;0,O397,O397+180)</f>
        <v>#NAME?</v>
      </c>
      <c r="R397" s="181" t="e">
        <f aca="false">IF(N397&lt;0,A397,1000000000)</f>
        <v>#NAME?</v>
      </c>
      <c r="S397" s="181" t="n">
        <f aca="false">A397^2</f>
        <v>1273615500.0625</v>
      </c>
      <c r="U397" s="239" t="n">
        <f aca="false">20*LOG10((H397/(F397*J397))*Aea)</f>
        <v>10.3049752038879</v>
      </c>
      <c r="V397" s="240" t="n">
        <f aca="false">(I397-(G397+K397))*radconv</f>
        <v>-14.9677689074064</v>
      </c>
      <c r="X397" s="239" t="e">
        <f aca="false">20*LOG10((D397/(B397*L397))*Acs*Am)</f>
        <v>#NAME?</v>
      </c>
      <c r="Y397" s="240" t="e">
        <f aca="false">(E397-(C397+M397))*radconv</f>
        <v>#NAME?</v>
      </c>
    </row>
    <row r="398" customFormat="false" ht="12.75" hidden="false" customHeight="false" outlineLevel="0" collapsed="false">
      <c r="A398" s="247" t="n">
        <v>35894.5</v>
      </c>
      <c r="B398" s="230" t="e">
        <f aca="false">SQRT(1+(A398/Pole1)^2)</f>
        <v>#NAME?</v>
      </c>
      <c r="C398" s="231" t="e">
        <f aca="false">ATAN(A398/Pole1)</f>
        <v>#NAME?</v>
      </c>
      <c r="D398" s="231" t="n">
        <f aca="false">SQRT(1+(A398/Zero1)^2)</f>
        <v>1.00044303417231</v>
      </c>
      <c r="E398" s="232" t="n">
        <f aca="false">ATAN(A398/Zero1)</f>
        <v>0.0297614068233881</v>
      </c>
      <c r="F398" s="230" t="n">
        <f aca="false">SQRT(1+(A398/Pole2)^2)</f>
        <v>338.299170111255</v>
      </c>
      <c r="G398" s="233" t="n">
        <f aca="false">ATAN(A398/Pole2)</f>
        <v>1.56784035898698</v>
      </c>
      <c r="H398" s="242" t="n">
        <f aca="false">SQRT(1+(A398/Zero2)^2)</f>
        <v>4.62015542784178</v>
      </c>
      <c r="I398" s="243" t="n">
        <f aca="false">ATAN(A398/Zero2)</f>
        <v>1.3526267688111</v>
      </c>
      <c r="J398" s="230" t="n">
        <f aca="false">SQRT(1+(A398/pole4)^2)</f>
        <v>1.00101677489328</v>
      </c>
      <c r="K398" s="233" t="n">
        <f aca="false">ATAN(A398/pole4)</f>
        <v>0.0450758053534893</v>
      </c>
      <c r="L398" s="234" t="e">
        <f aca="false">SQRT((1-(S398/pterm2))^2+(A398/pterm1)^2)</f>
        <v>#NAME?</v>
      </c>
      <c r="M398" s="235" t="e">
        <f aca="false">IF((ATAN((A398/pterm1)/(1-A398^2/pterm2))&gt;0),ATAN((A398/pterm1)/(1-A398^2/pterm2)),PI()+ATAN((A398/pterm1)/(1-A398^2/pterm2)))</f>
        <v>#NAME?</v>
      </c>
      <c r="N398" s="236" t="e">
        <f aca="false">20*LOG10(((D398*H398)/(B398*F398*L398*J398))*Adc)</f>
        <v>#NAME?</v>
      </c>
      <c r="O398" s="237" t="e">
        <f aca="false">((E398+I398)-(C398+G398+M398+K398))*radconv</f>
        <v>#NAME?</v>
      </c>
      <c r="P398" s="245" t="e">
        <f aca="false">IF(O398&gt;0,O398,O398+180)</f>
        <v>#NAME?</v>
      </c>
      <c r="R398" s="181" t="e">
        <f aca="false">IF(N398&lt;0,A398,1000000000)</f>
        <v>#NAME?</v>
      </c>
      <c r="S398" s="181" t="n">
        <f aca="false">A398^2</f>
        <v>1288415130.25</v>
      </c>
      <c r="U398" s="239" t="n">
        <f aca="false">20*LOG10((H398/(F398*J398))*Aea)</f>
        <v>10.302510798598</v>
      </c>
      <c r="V398" s="240" t="n">
        <f aca="false">(I398-(G398+K398))*radconv</f>
        <v>-14.9134838328856</v>
      </c>
      <c r="X398" s="239" t="e">
        <f aca="false">20*LOG10((D398/(B398*L398))*Acs*Am)</f>
        <v>#NAME?</v>
      </c>
      <c r="Y398" s="240" t="e">
        <f aca="false">(E398-(C398+M398))*radconv</f>
        <v>#NAME?</v>
      </c>
    </row>
    <row r="399" customFormat="false" ht="12.75" hidden="false" customHeight="false" outlineLevel="0" collapsed="false">
      <c r="A399" s="247" t="n">
        <v>36101.25</v>
      </c>
      <c r="B399" s="230" t="e">
        <f aca="false">SQRT(1+(A399/Pole1)^2)</f>
        <v>#NAME?</v>
      </c>
      <c r="C399" s="231" t="e">
        <f aca="false">ATAN(A399/Pole1)</f>
        <v>#NAME?</v>
      </c>
      <c r="D399" s="231" t="n">
        <f aca="false">SQRT(1+(A399/Zero1)^2)</f>
        <v>1.00044815142078</v>
      </c>
      <c r="E399" s="232" t="n">
        <f aca="false">ATAN(A399/Zero1)</f>
        <v>0.0299327285208054</v>
      </c>
      <c r="F399" s="230" t="n">
        <f aca="false">SQRT(1+(A399/Pole2)^2)</f>
        <v>340.247734488111</v>
      </c>
      <c r="G399" s="233" t="n">
        <f aca="false">ATAN(A399/Pole2)</f>
        <v>1.56785728756466</v>
      </c>
      <c r="H399" s="242" t="n">
        <f aca="false">SQRT(1+(A399/Zero2)^2)</f>
        <v>4.64552393073001</v>
      </c>
      <c r="I399" s="243" t="n">
        <f aca="false">ATAN(A399/Zero2)</f>
        <v>1.35383726715657</v>
      </c>
      <c r="J399" s="230" t="n">
        <f aca="false">SQRT(1+(A399/pole4)^2)</f>
        <v>1.00102851570727</v>
      </c>
      <c r="K399" s="233" t="n">
        <f aca="false">ATAN(A399/pole4)</f>
        <v>0.0453350844962157</v>
      </c>
      <c r="L399" s="234" t="e">
        <f aca="false">SQRT((1-(S399/pterm2))^2+(A399/pterm1)^2)</f>
        <v>#NAME?</v>
      </c>
      <c r="M399" s="235" t="e">
        <f aca="false">IF((ATAN((A399/pterm1)/(1-A399^2/pterm2))&gt;0),ATAN((A399/pterm1)/(1-A399^2/pterm2)),PI()+ATAN((A399/pterm1)/(1-A399^2/pterm2)))</f>
        <v>#NAME?</v>
      </c>
      <c r="N399" s="236" t="e">
        <f aca="false">20*LOG10(((D399*H399)/(B399*F399*L399*J399))*Adc)</f>
        <v>#NAME?</v>
      </c>
      <c r="O399" s="237" t="e">
        <f aca="false">((E399+I399)-(C399+G399+M399+K399))*radconv</f>
        <v>#NAME?</v>
      </c>
      <c r="P399" s="245" t="e">
        <f aca="false">IF(O399&gt;0,O399,O399+180)</f>
        <v>#NAME?</v>
      </c>
      <c r="R399" s="181" t="e">
        <f aca="false">IF(N399&lt;0,A399,1000000000)</f>
        <v>#NAME?</v>
      </c>
      <c r="S399" s="181" t="n">
        <f aca="false">A399^2</f>
        <v>1303300251.5625</v>
      </c>
      <c r="U399" s="239" t="n">
        <f aca="false">20*LOG10((H399/(F399*J399))*Aea)</f>
        <v>10.3000850403524</v>
      </c>
      <c r="V399" s="240" t="n">
        <f aca="false">(I399-(G399+K399))*radconv</f>
        <v>-14.8599529231695</v>
      </c>
      <c r="X399" s="239" t="e">
        <f aca="false">20*LOG10((D399/(B399*L399))*Acs*Am)</f>
        <v>#NAME?</v>
      </c>
      <c r="Y399" s="240" t="e">
        <f aca="false">(E399-(C399+M399))*radconv</f>
        <v>#NAME?</v>
      </c>
    </row>
    <row r="400" customFormat="false" ht="12.75" hidden="false" customHeight="false" outlineLevel="0" collapsed="false">
      <c r="A400" s="247" t="n">
        <v>36308</v>
      </c>
      <c r="B400" s="230" t="e">
        <f aca="false">SQRT(1+(A400/Pole1)^2)</f>
        <v>#NAME?</v>
      </c>
      <c r="C400" s="231" t="e">
        <f aca="false">ATAN(A400/Pole1)</f>
        <v>#NAME?</v>
      </c>
      <c r="D400" s="231" t="n">
        <f aca="false">SQRT(1+(A400/Zero1)^2)</f>
        <v>1.00045329803324</v>
      </c>
      <c r="E400" s="232" t="n">
        <f aca="false">ATAN(A400/Zero1)</f>
        <v>0.0301040484605974</v>
      </c>
      <c r="F400" s="230" t="n">
        <f aca="false">SQRT(1+(A400/Pole2)^2)</f>
        <v>342.196298961362</v>
      </c>
      <c r="G400" s="233" t="n">
        <f aca="false">ATAN(A400/Pole2)</f>
        <v>1.56787402334993</v>
      </c>
      <c r="H400" s="242" t="n">
        <f aca="false">SQRT(1+(A400/Zero2)^2)</f>
        <v>4.67089916678632</v>
      </c>
      <c r="I400" s="243" t="n">
        <f aca="false">ATAN(A400/Zero2)</f>
        <v>1.35503461487742</v>
      </c>
      <c r="J400" s="230" t="n">
        <f aca="false">SQRT(1+(A400/pole4)^2)</f>
        <v>1.00104032381449</v>
      </c>
      <c r="K400" s="233" t="n">
        <f aca="false">ATAN(A400/pole4)</f>
        <v>0.0455943575395431</v>
      </c>
      <c r="L400" s="234" t="e">
        <f aca="false">SQRT((1-(S400/pterm2))^2+(A400/pterm1)^2)</f>
        <v>#NAME?</v>
      </c>
      <c r="M400" s="235" t="e">
        <f aca="false">IF((ATAN((A400/pterm1)/(1-A400^2/pterm2))&gt;0),ATAN((A400/pterm1)/(1-A400^2/pterm2)),PI()+ATAN((A400/pterm1)/(1-A400^2/pterm2)))</f>
        <v>#NAME?</v>
      </c>
      <c r="N400" s="236" t="e">
        <f aca="false">20*LOG10(((D400*H400)/(B400*F400*L400*J400))*Adc)</f>
        <v>#NAME?</v>
      </c>
      <c r="O400" s="237" t="e">
        <f aca="false">((E400+I400)-(C400+G400+M400+K400))*radconv</f>
        <v>#NAME?</v>
      </c>
      <c r="P400" s="245" t="e">
        <f aca="false">IF(O400&gt;0,O400,O400+180)</f>
        <v>#NAME?</v>
      </c>
      <c r="R400" s="181" t="e">
        <f aca="false">IF(N400&lt;0,A400,1000000000)</f>
        <v>#NAME?</v>
      </c>
      <c r="S400" s="181" t="n">
        <f aca="false">A400^2</f>
        <v>1318270864</v>
      </c>
      <c r="U400" s="239" t="n">
        <f aca="false">20*LOG10((H400/(F400*J400))*Aea)</f>
        <v>10.2976970721945</v>
      </c>
      <c r="V400" s="240" t="n">
        <f aca="false">(I400-(G400+K400))*radconv</f>
        <v>-14.8071640930815</v>
      </c>
      <c r="X400" s="239" t="e">
        <f aca="false">20*LOG10((D400/(B400*L400))*Acs*Am)</f>
        <v>#NAME?</v>
      </c>
      <c r="Y400" s="240" t="e">
        <f aca="false">(E400-(C400+M400))*radconv</f>
        <v>#NAME?</v>
      </c>
    </row>
    <row r="401" customFormat="false" ht="12.75" hidden="false" customHeight="false" outlineLevel="0" collapsed="false">
      <c r="A401" s="247" t="n">
        <v>36519.5</v>
      </c>
      <c r="B401" s="230" t="e">
        <f aca="false">SQRT(1+(A401/Pole1)^2)</f>
        <v>#NAME?</v>
      </c>
      <c r="C401" s="231" t="e">
        <f aca="false">ATAN(A401/Pole1)</f>
        <v>#NAME?</v>
      </c>
      <c r="D401" s="231" t="n">
        <f aca="false">SQRT(1+(A401/Zero1)^2)</f>
        <v>1.00045859327029</v>
      </c>
      <c r="E401" s="232" t="n">
        <f aca="false">ATAN(A401/Zero1)</f>
        <v>0.030279302579562</v>
      </c>
      <c r="F401" s="230" t="n">
        <f aca="false">SQRT(1+(A401/Pole2)^2)</f>
        <v>344.189631035664</v>
      </c>
      <c r="G401" s="233" t="n">
        <f aca="false">ATAN(A401/Pole2)</f>
        <v>1.56789094756001</v>
      </c>
      <c r="H401" s="242" t="n">
        <f aca="false">SQRT(1+(A401/Zero2)^2)</f>
        <v>4.6968642421176</v>
      </c>
      <c r="I401" s="243" t="n">
        <f aca="false">ATAN(A401/Zero2)</f>
        <v>1.35624608258401</v>
      </c>
      <c r="J401" s="230" t="n">
        <f aca="false">SQRT(1+(A401/pole4)^2)</f>
        <v>1.00105247283591</v>
      </c>
      <c r="K401" s="233" t="n">
        <f aca="false">ATAN(A401/pole4)</f>
        <v>0.0458595809318257</v>
      </c>
      <c r="L401" s="234" t="e">
        <f aca="false">SQRT((1-(S401/pterm2))^2+(A401/pterm1)^2)</f>
        <v>#NAME?</v>
      </c>
      <c r="M401" s="235" t="e">
        <f aca="false">IF((ATAN((A401/pterm1)/(1-A401^2/pterm2))&gt;0),ATAN((A401/pterm1)/(1-A401^2/pterm2)),PI()+ATAN((A401/pterm1)/(1-A401^2/pterm2)))</f>
        <v>#NAME?</v>
      </c>
      <c r="N401" s="236" t="e">
        <f aca="false">20*LOG10(((D401*H401)/(B401*F401*L401*J401))*Adc)</f>
        <v>#NAME?</v>
      </c>
      <c r="O401" s="237" t="e">
        <f aca="false">((E401+I401)-(C401+G401+M401+K401))*radconv</f>
        <v>#NAME?</v>
      </c>
      <c r="P401" s="245" t="e">
        <f aca="false">IF(O401&gt;0,O401,O401+180)</f>
        <v>#NAME?</v>
      </c>
      <c r="R401" s="181" t="e">
        <f aca="false">IF(N401&lt;0,A401,1000000000)</f>
        <v>#NAME?</v>
      </c>
      <c r="S401" s="181" t="n">
        <f aca="false">A401^2</f>
        <v>1333673880.25</v>
      </c>
      <c r="U401" s="239" t="n">
        <f aca="false">20*LOG10((H401/(F401*J401))*Aea)</f>
        <v>10.2952924745005</v>
      </c>
      <c r="V401" s="240" t="n">
        <f aca="false">(I401-(G401+K401))*radconv</f>
        <v>-14.7539179732321</v>
      </c>
      <c r="X401" s="239" t="e">
        <f aca="false">20*LOG10((D401/(B401*L401))*Acs*Am)</f>
        <v>#NAME?</v>
      </c>
      <c r="Y401" s="240" t="e">
        <f aca="false">(E401-(C401+M401))*radconv</f>
        <v>#NAME?</v>
      </c>
    </row>
    <row r="402" customFormat="false" ht="12.75" hidden="false" customHeight="false" outlineLevel="0" collapsed="false">
      <c r="A402" s="247" t="n">
        <v>36731</v>
      </c>
      <c r="B402" s="230" t="e">
        <f aca="false">SQRT(1+(A402/Pole1)^2)</f>
        <v>#NAME?</v>
      </c>
      <c r="C402" s="231" t="e">
        <f aca="false">ATAN(A402/Pole1)</f>
        <v>#NAME?</v>
      </c>
      <c r="D402" s="231" t="n">
        <f aca="false">SQRT(1+(A402/Zero1)^2)</f>
        <v>1.0004639192351</v>
      </c>
      <c r="E402" s="232" t="n">
        <f aca="false">ATAN(A402/Zero1)</f>
        <v>0.0304545548379804</v>
      </c>
      <c r="F402" s="230" t="n">
        <f aca="false">SQRT(1+(A402/Pole2)^2)</f>
        <v>346.182963207417</v>
      </c>
      <c r="G402" s="233" t="n">
        <f aca="false">ATAN(A402/Pole2)</f>
        <v>1.56790767686986</v>
      </c>
      <c r="H402" s="242" t="n">
        <f aca="false">SQRT(1+(A402/Zero2)^2)</f>
        <v>4.72283613501827</v>
      </c>
      <c r="I402" s="243" t="n">
        <f aca="false">ATAN(A402/Zero2)</f>
        <v>1.35744422778941</v>
      </c>
      <c r="J402" s="230" t="n">
        <f aca="false">SQRT(1+(A402/pole4)^2)</f>
        <v>1.00106469227309</v>
      </c>
      <c r="K402" s="233" t="n">
        <f aca="false">ATAN(A402/pole4)</f>
        <v>0.0461247978678967</v>
      </c>
      <c r="L402" s="234" t="e">
        <f aca="false">SQRT((1-(S402/pterm2))^2+(A402/pterm1)^2)</f>
        <v>#NAME?</v>
      </c>
      <c r="M402" s="235" t="e">
        <f aca="false">IF((ATAN((A402/pterm1)/(1-A402^2/pterm2))&gt;0),ATAN((A402/pterm1)/(1-A402^2/pterm2)),PI()+ATAN((A402/pterm1)/(1-A402^2/pterm2)))</f>
        <v>#NAME?</v>
      </c>
      <c r="N402" s="236" t="e">
        <f aca="false">20*LOG10(((D402*H402)/(B402*F402*L402*J402))*Adc)</f>
        <v>#NAME?</v>
      </c>
      <c r="O402" s="237" t="e">
        <f aca="false">((E402+I402)-(C402+G402+M402+K402))*radconv</f>
        <v>#NAME?</v>
      </c>
      <c r="P402" s="245" t="e">
        <f aca="false">IF(O402&gt;0,O402,O402+180)</f>
        <v>#NAME?</v>
      </c>
      <c r="R402" s="181" t="e">
        <f aca="false">IF(N402&lt;0,A402,1000000000)</f>
        <v>#NAME?</v>
      </c>
      <c r="S402" s="181" t="n">
        <f aca="false">A402^2</f>
        <v>1349166361</v>
      </c>
      <c r="U402" s="239" t="n">
        <f aca="false">20*LOG10((H402/(F402*J402))*Aea)</f>
        <v>10.2929256822897</v>
      </c>
      <c r="V402" s="240" t="n">
        <f aca="false">(I402-(G402+K402))*radconv</f>
        <v>-14.7014236395999</v>
      </c>
      <c r="X402" s="239" t="e">
        <f aca="false">20*LOG10((D402/(B402*L402))*Acs*Am)</f>
        <v>#NAME?</v>
      </c>
      <c r="Y402" s="240" t="e">
        <f aca="false">(E402-(C402+M402))*radconv</f>
        <v>#NAME?</v>
      </c>
    </row>
    <row r="403" customFormat="false" ht="12.75" hidden="false" customHeight="false" outlineLevel="0" collapsed="false">
      <c r="A403" s="247" t="n">
        <v>36942.5</v>
      </c>
      <c r="B403" s="230" t="e">
        <f aca="false">SQRT(1+(A403/Pole1)^2)</f>
        <v>#NAME?</v>
      </c>
      <c r="C403" s="231" t="e">
        <f aca="false">ATAN(A403/Pole1)</f>
        <v>#NAME?</v>
      </c>
      <c r="D403" s="231" t="n">
        <f aca="false">SQRT(1+(A403/Zero1)^2)</f>
        <v>1.00046927592719</v>
      </c>
      <c r="E403" s="232" t="n">
        <f aca="false">ATAN(A403/Zero1)</f>
        <v>0.0306298052251171</v>
      </c>
      <c r="F403" s="230" t="n">
        <f aca="false">SQRT(1+(A403/Pole2)^2)</f>
        <v>348.176295474946</v>
      </c>
      <c r="G403" s="233" t="n">
        <f aca="false">ATAN(A403/Pole2)</f>
        <v>1.56792421462691</v>
      </c>
      <c r="H403" s="242" t="n">
        <f aca="false">SQRT(1+(A403/Zero2)^2)</f>
        <v>4.74881473362975</v>
      </c>
      <c r="I403" s="243" t="n">
        <f aca="false">ATAN(A403/Zero2)</f>
        <v>1.35862926566905</v>
      </c>
      <c r="J403" s="230" t="n">
        <f aca="false">SQRT(1+(A403/pole4)^2)</f>
        <v>1.00107698212347</v>
      </c>
      <c r="K403" s="233" t="n">
        <f aca="false">ATAN(A403/pole4)</f>
        <v>0.0463900083106826</v>
      </c>
      <c r="L403" s="234" t="e">
        <f aca="false">SQRT((1-(S403/pterm2))^2+(A403/pterm1)^2)</f>
        <v>#NAME?</v>
      </c>
      <c r="M403" s="235" t="e">
        <f aca="false">IF((ATAN((A403/pterm1)/(1-A403^2/pterm2))&gt;0),ATAN((A403/pterm1)/(1-A403^2/pterm2)),PI()+ATAN((A403/pterm1)/(1-A403^2/pterm2)))</f>
        <v>#NAME?</v>
      </c>
      <c r="N403" s="236" t="e">
        <f aca="false">20*LOG10(((D403*H403)/(B403*F403*L403*J403))*Adc)</f>
        <v>#NAME?</v>
      </c>
      <c r="O403" s="237" t="e">
        <f aca="false">((E403+I403)-(C403+G403+M403+K403))*radconv</f>
        <v>#NAME?</v>
      </c>
      <c r="P403" s="245" t="e">
        <f aca="false">IF(O403&gt;0,O403,O403+180)</f>
        <v>#NAME?</v>
      </c>
      <c r="R403" s="181" t="e">
        <f aca="false">IF(N403&lt;0,A403,1000000000)</f>
        <v>#NAME?</v>
      </c>
      <c r="S403" s="181" t="n">
        <f aca="false">A403^2</f>
        <v>1364748306.25</v>
      </c>
      <c r="U403" s="239" t="n">
        <f aca="false">20*LOG10((H403/(F403*J403))*Aea)</f>
        <v>10.2905958508011</v>
      </c>
      <c r="V403" s="240" t="n">
        <f aca="false">(I403-(G403+K403))*radconv</f>
        <v>-14.6496689532095</v>
      </c>
      <c r="X403" s="239" t="e">
        <f aca="false">20*LOG10((D403/(B403*L403))*Acs*Am)</f>
        <v>#NAME?</v>
      </c>
      <c r="Y403" s="240" t="e">
        <f aca="false">(E403-(C403+M403))*radconv</f>
        <v>#NAME?</v>
      </c>
    </row>
    <row r="404" customFormat="false" ht="12.75" hidden="false" customHeight="false" outlineLevel="0" collapsed="false">
      <c r="A404" s="247" t="n">
        <v>37154</v>
      </c>
      <c r="B404" s="230" t="e">
        <f aca="false">SQRT(1+(A404/Pole1)^2)</f>
        <v>#NAME?</v>
      </c>
      <c r="C404" s="231" t="e">
        <f aca="false">ATAN(A404/Pole1)</f>
        <v>#NAME?</v>
      </c>
      <c r="D404" s="231" t="n">
        <f aca="false">SQRT(1+(A404/Zero1)^2)</f>
        <v>1.00047466334605</v>
      </c>
      <c r="E404" s="232" t="n">
        <f aca="false">ATAN(A404/Zero1)</f>
        <v>0.0308050537302376</v>
      </c>
      <c r="F404" s="230" t="n">
        <f aca="false">SQRT(1+(A404/Pole2)^2)</f>
        <v>350.169627836617</v>
      </c>
      <c r="G404" s="233" t="n">
        <f aca="false">ATAN(A404/Pole2)</f>
        <v>1.56794056410237</v>
      </c>
      <c r="H404" s="242" t="n">
        <f aca="false">SQRT(1+(A404/Zero2)^2)</f>
        <v>4.77479992849934</v>
      </c>
      <c r="I404" s="243" t="n">
        <f aca="false">ATAN(A404/Zero2)</f>
        <v>1.35980140686341</v>
      </c>
      <c r="J404" s="230" t="n">
        <f aca="false">SQRT(1+(A404/pole4)^2)</f>
        <v>1.00108934238444</v>
      </c>
      <c r="K404" s="233" t="n">
        <f aca="false">ATAN(A404/pole4)</f>
        <v>0.0466552122231152</v>
      </c>
      <c r="L404" s="234" t="e">
        <f aca="false">SQRT((1-(S404/pterm2))^2+(A404/pterm1)^2)</f>
        <v>#NAME?</v>
      </c>
      <c r="M404" s="235" t="e">
        <f aca="false">IF((ATAN((A404/pterm1)/(1-A404^2/pterm2))&gt;0),ATAN((A404/pterm1)/(1-A404^2/pterm2)),PI()+ATAN((A404/pterm1)/(1-A404^2/pterm2)))</f>
        <v>#NAME?</v>
      </c>
      <c r="N404" s="236" t="e">
        <f aca="false">20*LOG10(((D404*H404)/(B404*F404*L404*J404))*Adc)</f>
        <v>#NAME?</v>
      </c>
      <c r="O404" s="237" t="e">
        <f aca="false">((E404+I404)-(C404+G404+M404+K404))*radconv</f>
        <v>#NAME?</v>
      </c>
      <c r="P404" s="245" t="e">
        <f aca="false">IF(O404&gt;0,O404,O404+180)</f>
        <v>#NAME?</v>
      </c>
      <c r="R404" s="181" t="e">
        <f aca="false">IF(N404&lt;0,A404,1000000000)</f>
        <v>#NAME?</v>
      </c>
      <c r="S404" s="181" t="n">
        <f aca="false">A404^2</f>
        <v>1380419716</v>
      </c>
      <c r="U404" s="239" t="n">
        <f aca="false">20*LOG10((H404/(F404*J404))*Aea)</f>
        <v>10.2883021582018</v>
      </c>
      <c r="V404" s="240" t="n">
        <f aca="false">(I404-(G404+K404))*radconv</f>
        <v>-14.5986420305552</v>
      </c>
      <c r="X404" s="239" t="e">
        <f aca="false">20*LOG10((D404/(B404*L404))*Acs*Am)</f>
        <v>#NAME?</v>
      </c>
      <c r="Y404" s="240" t="e">
        <f aca="false">(E404-(C404+M404))*radconv</f>
        <v>#NAME?</v>
      </c>
    </row>
    <row r="405" customFormat="false" ht="12.75" hidden="false" customHeight="false" outlineLevel="0" collapsed="false">
      <c r="A405" s="247" t="n">
        <v>37370.25</v>
      </c>
      <c r="B405" s="230" t="e">
        <f aca="false">SQRT(1+(A405/Pole1)^2)</f>
        <v>#NAME?</v>
      </c>
      <c r="C405" s="231" t="e">
        <f aca="false">ATAN(A405/Pole1)</f>
        <v>#NAME?</v>
      </c>
      <c r="D405" s="231" t="n">
        <f aca="false">SQRT(1+(A405/Zero1)^2)</f>
        <v>1.0004802035281</v>
      </c>
      <c r="E405" s="232" t="n">
        <f aca="false">ATAN(A405/Zero1)</f>
        <v>0.030984236119416</v>
      </c>
      <c r="F405" s="230" t="n">
        <f aca="false">SQRT(1+(A405/Pole2)^2)</f>
        <v>352.207727805627</v>
      </c>
      <c r="G405" s="233" t="n">
        <f aca="false">ATAN(A405/Pole2)</f>
        <v>1.56795708942275</v>
      </c>
      <c r="H405" s="242" t="n">
        <f aca="false">SQRT(1+(A405/Zero2)^2)</f>
        <v>4.80137542379038</v>
      </c>
      <c r="I405" s="243" t="n">
        <f aca="false">ATAN(A405/Zero2)</f>
        <v>1.36098675313365</v>
      </c>
      <c r="J405" s="230" t="n">
        <f aca="false">SQRT(1+(A405/pole4)^2)</f>
        <v>1.00110205303756</v>
      </c>
      <c r="K405" s="233" t="n">
        <f aca="false">ATAN(A405/pole4)</f>
        <v>0.0469263654611826</v>
      </c>
      <c r="L405" s="234" t="e">
        <f aca="false">SQRT((1-(S405/pterm2))^2+(A405/pterm1)^2)</f>
        <v>#NAME?</v>
      </c>
      <c r="M405" s="235" t="e">
        <f aca="false">IF((ATAN((A405/pterm1)/(1-A405^2/pterm2))&gt;0),ATAN((A405/pterm1)/(1-A405^2/pterm2)),PI()+ATAN((A405/pterm1)/(1-A405^2/pterm2)))</f>
        <v>#NAME?</v>
      </c>
      <c r="N405" s="236" t="e">
        <f aca="false">20*LOG10(((D405*H405)/(B405*F405*L405*J405))*Adc)</f>
        <v>#NAME?</v>
      </c>
      <c r="O405" s="237" t="e">
        <f aca="false">((E405+I405)-(C405+G405+M405+K405))*radconv</f>
        <v>#NAME?</v>
      </c>
      <c r="P405" s="245" t="e">
        <f aca="false">IF(O405&gt;0,O405,O405+180)</f>
        <v>#NAME?</v>
      </c>
      <c r="R405" s="181" t="e">
        <f aca="false">IF(N405&lt;0,A405,1000000000)</f>
        <v>#NAME?</v>
      </c>
      <c r="S405" s="181" t="n">
        <f aca="false">A405^2</f>
        <v>1396535585.0625</v>
      </c>
      <c r="U405" s="239" t="n">
        <f aca="false">20*LOG10((H405/(F405*J405))*Aea)</f>
        <v>10.2859934850145</v>
      </c>
      <c r="V405" s="240" t="n">
        <f aca="false">(I405-(G405+K405))*radconv</f>
        <v>-14.5472094592056</v>
      </c>
      <c r="X405" s="239" t="e">
        <f aca="false">20*LOG10((D405/(B405*L405))*Acs*Am)</f>
        <v>#NAME?</v>
      </c>
      <c r="Y405" s="240" t="e">
        <f aca="false">(E405-(C405+M405))*radconv</f>
        <v>#NAME?</v>
      </c>
    </row>
    <row r="406" customFormat="false" ht="12.75" hidden="false" customHeight="false" outlineLevel="0" collapsed="false">
      <c r="A406" s="247" t="n">
        <v>37586.5</v>
      </c>
      <c r="B406" s="230" t="e">
        <f aca="false">SQRT(1+(A406/Pole1)^2)</f>
        <v>#NAME?</v>
      </c>
      <c r="C406" s="231" t="e">
        <f aca="false">ATAN(A406/Pole1)</f>
        <v>#NAME?</v>
      </c>
      <c r="D406" s="231" t="n">
        <f aca="false">SQRT(1+(A406/Zero1)^2)</f>
        <v>1.00048577583153</v>
      </c>
      <c r="E406" s="232" t="n">
        <f aca="false">ATAN(A406/Zero1)</f>
        <v>0.0311634165183995</v>
      </c>
      <c r="F406" s="230" t="n">
        <f aca="false">SQRT(1+(A406/Pole2)^2)</f>
        <v>354.245827869714</v>
      </c>
      <c r="G406" s="233" t="n">
        <f aca="false">ATAN(A406/Pole2)</f>
        <v>1.56797342459124</v>
      </c>
      <c r="H406" s="242" t="n">
        <f aca="false">SQRT(1+(A406/Zero2)^2)</f>
        <v>4.82795759095982</v>
      </c>
      <c r="I406" s="243" t="n">
        <f aca="false">ATAN(A406/Zero2)</f>
        <v>1.36215904828138</v>
      </c>
      <c r="J406" s="230" t="n">
        <f aca="false">SQRT(1+(A406/pole4)^2)</f>
        <v>1.00111483729391</v>
      </c>
      <c r="K406" s="233" t="n">
        <f aca="false">ATAN(A406/pole4)</f>
        <v>0.047197511793921</v>
      </c>
      <c r="L406" s="234" t="e">
        <f aca="false">SQRT((1-(S406/pterm2))^2+(A406/pterm1)^2)</f>
        <v>#NAME?</v>
      </c>
      <c r="M406" s="235" t="e">
        <f aca="false">IF((ATAN((A406/pterm1)/(1-A406^2/pterm2))&gt;0),ATAN((A406/pterm1)/(1-A406^2/pterm2)),PI()+ATAN((A406/pterm1)/(1-A406^2/pterm2)))</f>
        <v>#NAME?</v>
      </c>
      <c r="N406" s="236" t="e">
        <f aca="false">20*LOG10(((D406*H406)/(B406*F406*L406*J406))*Adc)</f>
        <v>#NAME?</v>
      </c>
      <c r="O406" s="237" t="e">
        <f aca="false">((E406+I406)-(C406+G406+M406+K406))*radconv</f>
        <v>#NAME?</v>
      </c>
      <c r="P406" s="245" t="e">
        <f aca="false">IF(O406&gt;0,O406,O406+180)</f>
        <v>#NAME?</v>
      </c>
      <c r="R406" s="181" t="e">
        <f aca="false">IF(N406&lt;0,A406,1000000000)</f>
        <v>#NAME?</v>
      </c>
      <c r="S406" s="181" t="n">
        <f aca="false">A406^2</f>
        <v>1412744982.25</v>
      </c>
      <c r="U406" s="239" t="n">
        <f aca="false">20*LOG10((H406/(F406*J406))*Aea)</f>
        <v>10.2837209247982</v>
      </c>
      <c r="V406" s="240" t="n">
        <f aca="false">(I406-(G406+K406))*radconv</f>
        <v>-14.4965133715474</v>
      </c>
      <c r="X406" s="239" t="e">
        <f aca="false">20*LOG10((D406/(B406*L406))*Acs*Am)</f>
        <v>#NAME?</v>
      </c>
      <c r="Y406" s="240" t="e">
        <f aca="false">(E406-(C406+M406))*radconv</f>
        <v>#NAME?</v>
      </c>
    </row>
    <row r="407" customFormat="false" ht="12.75" hidden="false" customHeight="false" outlineLevel="0" collapsed="false">
      <c r="A407" s="247" t="n">
        <v>37802.75</v>
      </c>
      <c r="B407" s="230" t="e">
        <f aca="false">SQRT(1+(A407/Pole1)^2)</f>
        <v>#NAME?</v>
      </c>
      <c r="C407" s="231" t="e">
        <f aca="false">ATAN(A407/Pole1)</f>
        <v>#NAME?</v>
      </c>
      <c r="D407" s="231" t="n">
        <f aca="false">SQRT(1+(A407/Zero1)^2)</f>
        <v>1.00049138025582</v>
      </c>
      <c r="E407" s="232" t="n">
        <f aca="false">ATAN(A407/Zero1)</f>
        <v>0.0313425949157161</v>
      </c>
      <c r="F407" s="230" t="n">
        <f aca="false">SQRT(1+(A407/Pole2)^2)</f>
        <v>356.283928027246</v>
      </c>
      <c r="G407" s="233" t="n">
        <f aca="false">ATAN(A407/Pole2)</f>
        <v>1.56798957287109</v>
      </c>
      <c r="H407" s="242" t="n">
        <f aca="false">SQRT(1+(A407/Zero2)^2)</f>
        <v>4.8545463204075</v>
      </c>
      <c r="I407" s="243" t="n">
        <f aca="false">ATAN(A407/Zero2)</f>
        <v>1.3633185035038</v>
      </c>
      <c r="J407" s="230" t="n">
        <f aca="false">SQRT(1+(A407/pole4)^2)</f>
        <v>1.00112769515067</v>
      </c>
      <c r="K407" s="233" t="n">
        <f aca="false">ATAN(A407/pole4)</f>
        <v>0.0474686511817259</v>
      </c>
      <c r="L407" s="234" t="e">
        <f aca="false">SQRT((1-(S407/pterm2))^2+(A407/pterm1)^2)</f>
        <v>#NAME?</v>
      </c>
      <c r="M407" s="235" t="e">
        <f aca="false">IF((ATAN((A407/pterm1)/(1-A407^2/pterm2))&gt;0),ATAN((A407/pterm1)/(1-A407^2/pterm2)),PI()+ATAN((A407/pterm1)/(1-A407^2/pterm2)))</f>
        <v>#NAME?</v>
      </c>
      <c r="N407" s="236" t="e">
        <f aca="false">20*LOG10(((D407*H407)/(B407*F407*L407*J407))*Adc)</f>
        <v>#NAME?</v>
      </c>
      <c r="O407" s="237" t="e">
        <f aca="false">((E407+I407)-(C407+G407+M407+K407))*radconv</f>
        <v>#NAME?</v>
      </c>
      <c r="P407" s="245" t="e">
        <f aca="false">IF(O407&gt;0,O407,O407+180)</f>
        <v>#NAME?</v>
      </c>
      <c r="R407" s="181" t="e">
        <f aca="false">IF(N407&lt;0,A407,1000000000)</f>
        <v>#NAME?</v>
      </c>
      <c r="S407" s="181" t="n">
        <f aca="false">A407^2</f>
        <v>1429047907.5625</v>
      </c>
      <c r="U407" s="239" t="n">
        <f aca="false">20*LOG10((H407/(F407*J407))*Aea)</f>
        <v>10.2814836687378</v>
      </c>
      <c r="V407" s="240" t="n">
        <f aca="false">(I407-(G407+K407))*radconv</f>
        <v>-14.4465418515745</v>
      </c>
      <c r="X407" s="239" t="e">
        <f aca="false">20*LOG10((D407/(B407*L407))*Acs*Am)</f>
        <v>#NAME?</v>
      </c>
      <c r="Y407" s="240" t="e">
        <f aca="false">(E407-(C407+M407))*radconv</f>
        <v>#NAME?</v>
      </c>
    </row>
    <row r="408" customFormat="false" ht="12.75" hidden="false" customHeight="false" outlineLevel="0" collapsed="false">
      <c r="A408" s="247" t="n">
        <v>38019</v>
      </c>
      <c r="B408" s="230" t="e">
        <f aca="false">SQRT(1+(A408/Pole1)^2)</f>
        <v>#NAME?</v>
      </c>
      <c r="C408" s="231" t="e">
        <f aca="false">ATAN(A408/Pole1)</f>
        <v>#NAME?</v>
      </c>
      <c r="D408" s="231" t="n">
        <f aca="false">SQRT(1+(A408/Zero1)^2)</f>
        <v>1.00049701680042</v>
      </c>
      <c r="E408" s="232" t="n">
        <f aca="false">ATAN(A408/Zero1)</f>
        <v>0.0315217712998943</v>
      </c>
      <c r="F408" s="230" t="n">
        <f aca="false">SQRT(1+(A408/Pole2)^2)</f>
        <v>358.322028276628</v>
      </c>
      <c r="G408" s="233" t="n">
        <f aca="false">ATAN(A408/Pole2)</f>
        <v>1.56800553745131</v>
      </c>
      <c r="H408" s="242" t="n">
        <f aca="false">SQRT(1+(A408/Zero2)^2)</f>
        <v>4.88114150489459</v>
      </c>
      <c r="I408" s="243" t="n">
        <f aca="false">ATAN(A408/Zero2)</f>
        <v>1.36446532553501</v>
      </c>
      <c r="J408" s="230" t="n">
        <f aca="false">SQRT(1+(A408/pole4)^2)</f>
        <v>1.00114062660501</v>
      </c>
      <c r="K408" s="233" t="n">
        <f aca="false">ATAN(A408/pole4)</f>
        <v>0.0477397835849995</v>
      </c>
      <c r="L408" s="234" t="e">
        <f aca="false">SQRT((1-(S408/pterm2))^2+(A408/pterm1)^2)</f>
        <v>#NAME?</v>
      </c>
      <c r="M408" s="235" t="e">
        <f aca="false">IF((ATAN((A408/pterm1)/(1-A408^2/pterm2))&gt;0),ATAN((A408/pterm1)/(1-A408^2/pterm2)),PI()+ATAN((A408/pterm1)/(1-A408^2/pterm2)))</f>
        <v>#NAME?</v>
      </c>
      <c r="N408" s="236" t="e">
        <f aca="false">20*LOG10(((D408*H408)/(B408*F408*L408*J408))*Adc)</f>
        <v>#NAME?</v>
      </c>
      <c r="O408" s="237" t="e">
        <f aca="false">((E408+I408)-(C408+G408+M408+K408))*radconv</f>
        <v>#NAME?</v>
      </c>
      <c r="P408" s="245" t="e">
        <f aca="false">IF(O408&gt;0,O408,O408+180)</f>
        <v>#NAME?</v>
      </c>
      <c r="R408" s="181" t="e">
        <f aca="false">IF(N408&lt;0,A408,1000000000)</f>
        <v>#NAME?</v>
      </c>
      <c r="S408" s="181" t="n">
        <f aca="false">A408^2</f>
        <v>1445444361</v>
      </c>
      <c r="U408" s="239" t="n">
        <f aca="false">20*LOG10((H408/(F408*J408))*Aea)</f>
        <v>10.2792809299964</v>
      </c>
      <c r="V408" s="240" t="n">
        <f aca="false">(I408-(G408+K408))*radconv</f>
        <v>-14.3972832347425</v>
      </c>
      <c r="X408" s="239" t="e">
        <f aca="false">20*LOG10((D408/(B408*L408))*Acs*Am)</f>
        <v>#NAME?</v>
      </c>
      <c r="Y408" s="240" t="e">
        <f aca="false">(E408-(C408+M408))*radconv</f>
        <v>#NAME?</v>
      </c>
    </row>
    <row r="409" customFormat="false" ht="12.75" hidden="false" customHeight="false" outlineLevel="0" collapsed="false">
      <c r="A409" s="247" t="n">
        <v>38240.5</v>
      </c>
      <c r="B409" s="230" t="e">
        <f aca="false">SQRT(1+(A409/Pole1)^2)</f>
        <v>#NAME?</v>
      </c>
      <c r="C409" s="231" t="e">
        <f aca="false">ATAN(A409/Pole1)</f>
        <v>#NAME?</v>
      </c>
      <c r="D409" s="231" t="n">
        <f aca="false">SQRT(1+(A409/Zero1)^2)</f>
        <v>1.0005028234849</v>
      </c>
      <c r="E409" s="232" t="n">
        <f aca="false">ATAN(A409/Zero1)</f>
        <v>0.0317052955319416</v>
      </c>
      <c r="F409" s="230" t="n">
        <f aca="false">SQRT(1+(A409/Pole2)^2)</f>
        <v>360.40960851005</v>
      </c>
      <c r="G409" s="233" t="n">
        <f aca="false">ATAN(A409/Pole2)</f>
        <v>1.56802170242452</v>
      </c>
      <c r="H409" s="242" t="n">
        <f aca="false">SQRT(1+(A409/Zero2)^2)</f>
        <v>4.90838893517107</v>
      </c>
      <c r="I409" s="243" t="n">
        <f aca="false">ATAN(A409/Zero2)</f>
        <v>1.36562710400868</v>
      </c>
      <c r="J409" s="230" t="n">
        <f aca="false">SQRT(1+(A409/pole4)^2)</f>
        <v>1.00115394829861</v>
      </c>
      <c r="K409" s="233" t="n">
        <f aca="false">ATAN(A409/pole4)</f>
        <v>0.0480174911111219</v>
      </c>
      <c r="L409" s="234" t="e">
        <f aca="false">SQRT((1-(S409/pterm2))^2+(A409/pterm1)^2)</f>
        <v>#NAME?</v>
      </c>
      <c r="M409" s="235" t="e">
        <f aca="false">IF((ATAN((A409/pterm1)/(1-A409^2/pterm2))&gt;0),ATAN((A409/pterm1)/(1-A409^2/pterm2)),PI()+ATAN((A409/pterm1)/(1-A409^2/pterm2)))</f>
        <v>#NAME?</v>
      </c>
      <c r="N409" s="236" t="e">
        <f aca="false">20*LOG10(((D409*H409)/(B409*F409*L409*J409))*Adc)</f>
        <v>#NAME?</v>
      </c>
      <c r="O409" s="237" t="e">
        <f aca="false">((E409+I409)-(C409+G409+M409+K409))*radconv</f>
        <v>#NAME?</v>
      </c>
      <c r="P409" s="245" t="e">
        <f aca="false">IF(O409&gt;0,O409,O409+180)</f>
        <v>#NAME?</v>
      </c>
      <c r="R409" s="181" t="e">
        <f aca="false">IF(N409&lt;0,A409,1000000000)</f>
        <v>#NAME?</v>
      </c>
      <c r="S409" s="181" t="n">
        <f aca="false">A409^2</f>
        <v>1462335840.25</v>
      </c>
      <c r="U409" s="239" t="n">
        <f aca="false">20*LOG10((H409/(F409*J409))*Aea)</f>
        <v>10.2770596988776</v>
      </c>
      <c r="V409" s="240" t="n">
        <f aca="false">(I409-(G409+K409))*radconv</f>
        <v>-14.3475558853414</v>
      </c>
      <c r="X409" s="239" t="e">
        <f aca="false">20*LOG10((D409/(B409*L409))*Acs*Am)</f>
        <v>#NAME?</v>
      </c>
      <c r="Y409" s="240" t="e">
        <f aca="false">(E409-(C409+M409))*radconv</f>
        <v>#NAME?</v>
      </c>
    </row>
    <row r="410" customFormat="false" ht="12.75" hidden="false" customHeight="false" outlineLevel="0" collapsed="false">
      <c r="A410" s="247" t="n">
        <v>38462</v>
      </c>
      <c r="B410" s="230" t="e">
        <f aca="false">SQRT(1+(A410/Pole1)^2)</f>
        <v>#NAME?</v>
      </c>
      <c r="C410" s="231" t="e">
        <f aca="false">ATAN(A410/Pole1)</f>
        <v>#NAME?</v>
      </c>
      <c r="D410" s="231" t="n">
        <f aca="false">SQRT(1+(A410/Zero1)^2)</f>
        <v>1.00050866386707</v>
      </c>
      <c r="E410" s="232" t="n">
        <f aca="false">ATAN(A410/Zero1)</f>
        <v>0.0318888176275566</v>
      </c>
      <c r="F410" s="230" t="n">
        <f aca="false">SQRT(1+(A410/Pole2)^2)</f>
        <v>362.497188836566</v>
      </c>
      <c r="G410" s="233" t="n">
        <f aca="false">ATAN(A410/Pole2)</f>
        <v>1.56803768121322</v>
      </c>
      <c r="H410" s="242" t="n">
        <f aca="false">SQRT(1+(A410/Zero2)^2)</f>
        <v>4.93564291729119</v>
      </c>
      <c r="I410" s="243" t="n">
        <f aca="false">ATAN(A410/Zero2)</f>
        <v>1.3667760536378</v>
      </c>
      <c r="J410" s="230" t="n">
        <f aca="false">SQRT(1+(A410/pole4)^2)</f>
        <v>1.00116734720061</v>
      </c>
      <c r="K410" s="233" t="n">
        <f aca="false">ATAN(A410/pole4)</f>
        <v>0.0482951912253858</v>
      </c>
      <c r="L410" s="234" t="e">
        <f aca="false">SQRT((1-(S410/pterm2))^2+(A410/pterm1)^2)</f>
        <v>#NAME?</v>
      </c>
      <c r="M410" s="235" t="e">
        <f aca="false">IF((ATAN((A410/pterm1)/(1-A410^2/pterm2))&gt;0),ATAN((A410/pterm1)/(1-A410^2/pterm2)),PI()+ATAN((A410/pterm1)/(1-A410^2/pterm2)))</f>
        <v>#NAME?</v>
      </c>
      <c r="N410" s="236" t="e">
        <f aca="false">20*LOG10(((D410*H410)/(B410*F410*L410*J410))*Adc)</f>
        <v>#NAME?</v>
      </c>
      <c r="O410" s="237" t="e">
        <f aca="false">((E410+I410)-(C410+G410+M410+K410))*radconv</f>
        <v>#NAME?</v>
      </c>
      <c r="P410" s="245" t="e">
        <f aca="false">IF(O410&gt;0,O410,O410+180)</f>
        <v>#NAME?</v>
      </c>
      <c r="R410" s="181" t="e">
        <f aca="false">IF(N410&lt;0,A410,1000000000)</f>
        <v>#NAME?</v>
      </c>
      <c r="S410" s="181" t="n">
        <f aca="false">A410^2</f>
        <v>1479325444</v>
      </c>
      <c r="U410" s="239" t="n">
        <f aca="false">20*LOG10((H410/(F410*J410))*Aea)</f>
        <v>10.2748730780001</v>
      </c>
      <c r="V410" s="240" t="n">
        <f aca="false">(I410-(G410+K410))*radconv</f>
        <v>-14.2985524823353</v>
      </c>
      <c r="X410" s="239" t="e">
        <f aca="false">20*LOG10((D410/(B410*L410))*Acs*Am)</f>
        <v>#NAME?</v>
      </c>
      <c r="Y410" s="240" t="e">
        <f aca="false">(E410-(C410+M410))*radconv</f>
        <v>#NAME?</v>
      </c>
    </row>
    <row r="411" customFormat="false" ht="12.75" hidden="false" customHeight="false" outlineLevel="0" collapsed="false">
      <c r="A411" s="247" t="n">
        <v>38683.5</v>
      </c>
      <c r="B411" s="230" t="e">
        <f aca="false">SQRT(1+(A411/Pole1)^2)</f>
        <v>#NAME?</v>
      </c>
      <c r="C411" s="231" t="e">
        <f aca="false">ATAN(A411/Pole1)</f>
        <v>#NAME?</v>
      </c>
      <c r="D411" s="231" t="n">
        <f aca="false">SQRT(1+(A411/Zero1)^2)</f>
        <v>1.00051453794633</v>
      </c>
      <c r="E411" s="232" t="n">
        <f aca="false">ATAN(A411/Zero1)</f>
        <v>0.0320723375744147</v>
      </c>
      <c r="F411" s="230" t="n">
        <f aca="false">SQRT(1+(A411/Pole2)^2)</f>
        <v>364.584769254575</v>
      </c>
      <c r="G411" s="233" t="n">
        <f aca="false">ATAN(A411/Pole2)</f>
        <v>1.56805347701564</v>
      </c>
      <c r="H411" s="242" t="n">
        <f aca="false">SQRT(1+(A411/Zero2)^2)</f>
        <v>4.96290334331582</v>
      </c>
      <c r="I411" s="243" t="n">
        <f aca="false">ATAN(A411/Zero2)</f>
        <v>1.36791238276401</v>
      </c>
      <c r="J411" s="230" t="n">
        <f aca="false">SQRT(1+(A411/pole4)^2)</f>
        <v>1.00118082330791</v>
      </c>
      <c r="K411" s="233" t="n">
        <f aca="false">ATAN(A411/pole4)</f>
        <v>0.0485728838852587</v>
      </c>
      <c r="L411" s="234" t="e">
        <f aca="false">SQRT((1-(S411/pterm2))^2+(A411/pterm1)^2)</f>
        <v>#NAME?</v>
      </c>
      <c r="M411" s="235" t="e">
        <f aca="false">IF((ATAN((A411/pterm1)/(1-A411^2/pterm2))&gt;0),ATAN((A411/pterm1)/(1-A411^2/pterm2)),PI()+ATAN((A411/pterm1)/(1-A411^2/pterm2)))</f>
        <v>#NAME?</v>
      </c>
      <c r="N411" s="236" t="e">
        <f aca="false">20*LOG10(((D411*H411)/(B411*F411*L411*J411))*Adc)</f>
        <v>#NAME?</v>
      </c>
      <c r="O411" s="237" t="e">
        <f aca="false">((E411+I411)-(C411+G411+M411+K411))*radconv</f>
        <v>#NAME?</v>
      </c>
      <c r="P411" s="245" t="e">
        <f aca="false">IF(O411&gt;0,O411,O411+180)</f>
        <v>#NAME?</v>
      </c>
      <c r="R411" s="181" t="e">
        <f aca="false">IF(N411&lt;0,A411,1000000000)</f>
        <v>#NAME?</v>
      </c>
      <c r="S411" s="181" t="n">
        <f aca="false">A411^2</f>
        <v>1496413172.25</v>
      </c>
      <c r="U411" s="239" t="n">
        <f aca="false">20*LOG10((H411/(F411*J411))*Aea)</f>
        <v>10.2727202889809</v>
      </c>
      <c r="V411" s="240" t="n">
        <f aca="false">(I411-(G411+K411))*radconv</f>
        <v>-14.2502612694358</v>
      </c>
      <c r="X411" s="239" t="e">
        <f aca="false">20*LOG10((D411/(B411*L411))*Acs*Am)</f>
        <v>#NAME?</v>
      </c>
      <c r="Y411" s="240" t="e">
        <f aca="false">(E411-(C411+M411))*radconv</f>
        <v>#NAME?</v>
      </c>
    </row>
    <row r="412" customFormat="false" ht="12.75" hidden="false" customHeight="false" outlineLevel="0" collapsed="false">
      <c r="A412" s="247" t="n">
        <v>38905</v>
      </c>
      <c r="B412" s="230" t="e">
        <f aca="false">SQRT(1+(A412/Pole1)^2)</f>
        <v>#NAME?</v>
      </c>
      <c r="C412" s="231" t="e">
        <f aca="false">ATAN(A412/Pole1)</f>
        <v>#NAME?</v>
      </c>
      <c r="D412" s="231" t="n">
        <f aca="false">SQRT(1+(A412/Zero1)^2)</f>
        <v>1.0005204457221</v>
      </c>
      <c r="E412" s="232" t="n">
        <f aca="false">ATAN(A412/Zero1)</f>
        <v>0.032255855360192</v>
      </c>
      <c r="F412" s="230" t="n">
        <f aca="false">SQRT(1+(A412/Pole2)^2)</f>
        <v>366.672349762514</v>
      </c>
      <c r="G412" s="233" t="n">
        <f aca="false">ATAN(A412/Pole2)</f>
        <v>1.56806909295716</v>
      </c>
      <c r="H412" s="242" t="n">
        <f aca="false">SQRT(1+(A412/Zero2)^2)</f>
        <v>4.99017010763919</v>
      </c>
      <c r="I412" s="243" t="n">
        <f aca="false">ATAN(A412/Zero2)</f>
        <v>1.36903629530732</v>
      </c>
      <c r="J412" s="230" t="n">
        <f aca="false">SQRT(1+(A412/pole4)^2)</f>
        <v>1.00119437661741</v>
      </c>
      <c r="K412" s="233" t="n">
        <f aca="false">ATAN(A412/pole4)</f>
        <v>0.0488505690482149</v>
      </c>
      <c r="L412" s="234" t="e">
        <f aca="false">SQRT((1-(S412/pterm2))^2+(A412/pterm1)^2)</f>
        <v>#NAME?</v>
      </c>
      <c r="M412" s="235" t="e">
        <f aca="false">IF((ATAN((A412/pterm1)/(1-A412^2/pterm2))&gt;0),ATAN((A412/pterm1)/(1-A412^2/pterm2)),PI()+ATAN((A412/pterm1)/(1-A412^2/pterm2)))</f>
        <v>#NAME?</v>
      </c>
      <c r="N412" s="236" t="e">
        <f aca="false">20*LOG10(((D412*H412)/(B412*F412*L412*J412))*Adc)</f>
        <v>#NAME?</v>
      </c>
      <c r="O412" s="237" t="e">
        <f aca="false">((E412+I412)-(C412+G412+M412+K412))*radconv</f>
        <v>#NAME?</v>
      </c>
      <c r="P412" s="245" t="e">
        <f aca="false">IF(O412&gt;0,O412,O412+180)</f>
        <v>#NAME?</v>
      </c>
      <c r="R412" s="181" t="e">
        <f aca="false">IF(N412&lt;0,A412,1000000000)</f>
        <v>#NAME?</v>
      </c>
      <c r="S412" s="181" t="n">
        <f aca="false">A412^2</f>
        <v>1513599025</v>
      </c>
      <c r="U412" s="239" t="n">
        <f aca="false">20*LOG10((H412/(F412*J412))*Aea)</f>
        <v>10.2706005746477</v>
      </c>
      <c r="V412" s="240" t="n">
        <f aca="false">(I412-(G412+K412))*radconv</f>
        <v>-14.202670739521</v>
      </c>
      <c r="X412" s="239" t="e">
        <f aca="false">20*LOG10((D412/(B412*L412))*Acs*Am)</f>
        <v>#NAME?</v>
      </c>
      <c r="Y412" s="240" t="e">
        <f aca="false">(E412-(C412+M412))*radconv</f>
        <v>#NAME?</v>
      </c>
    </row>
    <row r="413" customFormat="false" ht="12.75" hidden="false" customHeight="false" outlineLevel="0" collapsed="false">
      <c r="A413" s="247" t="n">
        <v>39131.5</v>
      </c>
      <c r="B413" s="230" t="e">
        <f aca="false">SQRT(1+(A413/Pole1)^2)</f>
        <v>#NAME?</v>
      </c>
      <c r="C413" s="231" t="e">
        <f aca="false">ATAN(A413/Pole1)</f>
        <v>#NAME?</v>
      </c>
      <c r="D413" s="231" t="n">
        <f aca="false">SQRT(1+(A413/Zero1)^2)</f>
        <v>1.00052652170167</v>
      </c>
      <c r="E413" s="232" t="n">
        <f aca="false">ATAN(A413/Zero1)</f>
        <v>0.0324435135119991</v>
      </c>
      <c r="F413" s="230" t="n">
        <f aca="false">SQRT(1+(A413/Pole2)^2)</f>
        <v>368.807054075359</v>
      </c>
      <c r="G413" s="233" t="n">
        <f aca="false">ATAN(A413/Pole2)</f>
        <v>1.56808487858837</v>
      </c>
      <c r="H413" s="242" t="n">
        <f aca="false">SQRT(1+(A413/Zero2)^2)</f>
        <v>5.01805882142124</v>
      </c>
      <c r="I413" s="243" t="n">
        <f aca="false">ATAN(A413/Zero2)</f>
        <v>1.37017294611602</v>
      </c>
      <c r="J413" s="230" t="n">
        <f aca="false">SQRT(1+(A413/pole4)^2)</f>
        <v>1.00120831570334</v>
      </c>
      <c r="K413" s="233" t="n">
        <f aca="false">ATAN(A413/pole4)</f>
        <v>0.0491345147023012</v>
      </c>
      <c r="L413" s="234" t="e">
        <f aca="false">SQRT((1-(S413/pterm2))^2+(A413/pterm1)^2)</f>
        <v>#NAME?</v>
      </c>
      <c r="M413" s="235" t="e">
        <f aca="false">IF((ATAN((A413/pterm1)/(1-A413^2/pterm2))&gt;0),ATAN((A413/pterm1)/(1-A413^2/pterm2)),PI()+ATAN((A413/pterm1)/(1-A413^2/pterm2)))</f>
        <v>#NAME?</v>
      </c>
      <c r="N413" s="236" t="e">
        <f aca="false">20*LOG10(((D413*H413)/(B413*F413*L413*J413))*Adc)</f>
        <v>#NAME?</v>
      </c>
      <c r="O413" s="237" t="e">
        <f aca="false">((E413+I413)-(C413+G413+M413+K413))*radconv</f>
        <v>#NAME?</v>
      </c>
      <c r="P413" s="245" t="e">
        <f aca="false">IF(O413&gt;0,O413,O413+180)</f>
        <v>#NAME?</v>
      </c>
      <c r="R413" s="181" t="e">
        <f aca="false">IF(N413&lt;0,A413,1000000000)</f>
        <v>#NAME?</v>
      </c>
      <c r="S413" s="181" t="n">
        <f aca="false">A413^2</f>
        <v>1531274292.25</v>
      </c>
      <c r="U413" s="239" t="n">
        <f aca="false">20*LOG10((H413/(F413*J413))*Aea)</f>
        <v>10.2684664468638</v>
      </c>
      <c r="V413" s="240" t="n">
        <f aca="false">(I413-(G413+K413))*radconv</f>
        <v>-14.1547187829832</v>
      </c>
      <c r="X413" s="239" t="e">
        <f aca="false">20*LOG10((D413/(B413*L413))*Acs*Am)</f>
        <v>#NAME?</v>
      </c>
      <c r="Y413" s="240" t="e">
        <f aca="false">(E413-(C413+M413))*radconv</f>
        <v>#NAME?</v>
      </c>
    </row>
    <row r="414" customFormat="false" ht="12.75" hidden="false" customHeight="false" outlineLevel="0" collapsed="false">
      <c r="A414" s="247" t="n">
        <v>39358</v>
      </c>
      <c r="B414" s="230" t="e">
        <f aca="false">SQRT(1+(A414/Pole1)^2)</f>
        <v>#NAME?</v>
      </c>
      <c r="C414" s="231" t="e">
        <f aca="false">ATAN(A414/Pole1)</f>
        <v>#NAME?</v>
      </c>
      <c r="D414" s="231" t="n">
        <f aca="false">SQRT(1+(A414/Zero1)^2)</f>
        <v>1.00053263291494</v>
      </c>
      <c r="E414" s="232" t="n">
        <f aca="false">ATAN(A414/Zero1)</f>
        <v>0.0326311693779975</v>
      </c>
      <c r="F414" s="230" t="n">
        <f aca="false">SQRT(1+(A414/Pole2)^2)</f>
        <v>370.941758479048</v>
      </c>
      <c r="G414" s="233" t="n">
        <f aca="false">ATAN(A414/Pole2)</f>
        <v>1.56810048253254</v>
      </c>
      <c r="H414" s="242" t="n">
        <f aca="false">SQRT(1+(A414/Zero2)^2)</f>
        <v>5.04595394674062</v>
      </c>
      <c r="I414" s="243" t="n">
        <f aca="false">ATAN(A414/Zero2)</f>
        <v>1.3712970310604</v>
      </c>
      <c r="J414" s="230" t="n">
        <f aca="false">SQRT(1+(A414/pole4)^2)</f>
        <v>1.00122233550958</v>
      </c>
      <c r="K414" s="233" t="n">
        <f aca="false">ATAN(A414/pole4)</f>
        <v>0.0494184524272733</v>
      </c>
      <c r="L414" s="234" t="e">
        <f aca="false">SQRT((1-(S414/pterm2))^2+(A414/pterm1)^2)</f>
        <v>#NAME?</v>
      </c>
      <c r="M414" s="235" t="e">
        <f aca="false">IF((ATAN((A414/pterm1)/(1-A414^2/pterm2))&gt;0),ATAN((A414/pterm1)/(1-A414^2/pterm2)),PI()+ATAN((A414/pterm1)/(1-A414^2/pterm2)))</f>
        <v>#NAME?</v>
      </c>
      <c r="N414" s="236" t="e">
        <f aca="false">20*LOG10(((D414*H414)/(B414*F414*L414*J414))*Adc)</f>
        <v>#NAME?</v>
      </c>
      <c r="O414" s="237" t="e">
        <f aca="false">((E414+I414)-(C414+G414+M414+K414))*radconv</f>
        <v>#NAME?</v>
      </c>
      <c r="P414" s="245" t="e">
        <f aca="false">IF(O414&gt;0,O414,O414+180)</f>
        <v>#NAME?</v>
      </c>
      <c r="R414" s="181" t="e">
        <f aca="false">IF(N414&lt;0,A414,1000000000)</f>
        <v>#NAME?</v>
      </c>
      <c r="S414" s="181" t="n">
        <f aca="false">A414^2</f>
        <v>1549052164</v>
      </c>
      <c r="U414" s="239" t="n">
        <f aca="false">20*LOG10((H414/(F414*J414))*Aea)</f>
        <v>10.2663653674394</v>
      </c>
      <c r="V414" s="240" t="n">
        <f aca="false">(I414-(G414+K414))*radconv</f>
        <v>-14.1074759332323</v>
      </c>
      <c r="X414" s="239" t="e">
        <f aca="false">20*LOG10((D414/(B414*L414))*Acs*Am)</f>
        <v>#NAME?</v>
      </c>
      <c r="Y414" s="240" t="e">
        <f aca="false">(E414-(C414+M414))*radconv</f>
        <v>#NAME?</v>
      </c>
    </row>
    <row r="415" customFormat="false" ht="12.75" hidden="false" customHeight="false" outlineLevel="0" collapsed="false">
      <c r="A415" s="247" t="n">
        <v>39584.5</v>
      </c>
      <c r="B415" s="230" t="e">
        <f aca="false">SQRT(1+(A415/Pole1)^2)</f>
        <v>#NAME?</v>
      </c>
      <c r="C415" s="231" t="e">
        <f aca="false">ATAN(A415/Pole1)</f>
        <v>#NAME?</v>
      </c>
      <c r="D415" s="231" t="n">
        <f aca="false">SQRT(1+(A415/Zero1)^2)</f>
        <v>1.00053877936125</v>
      </c>
      <c r="E415" s="232" t="n">
        <f aca="false">ATAN(A415/Zero1)</f>
        <v>0.0328188229450128</v>
      </c>
      <c r="F415" s="230" t="n">
        <f aca="false">SQRT(1+(A415/Pole2)^2)</f>
        <v>373.076462972021</v>
      </c>
      <c r="G415" s="233" t="n">
        <f aca="false">ATAN(A415/Pole2)</f>
        <v>1.56811590790844</v>
      </c>
      <c r="H415" s="242" t="n">
        <f aca="false">SQRT(1+(A415/Zero2)^2)</f>
        <v>5.07385537784896</v>
      </c>
      <c r="I415" s="243" t="n">
        <f aca="false">ATAN(A415/Zero2)</f>
        <v>1.37240875457735</v>
      </c>
      <c r="J415" s="230" t="n">
        <f aca="false">SQRT(1+(A415/pole4)^2)</f>
        <v>1.00123643603273</v>
      </c>
      <c r="K415" s="233" t="n">
        <f aca="false">ATAN(A415/pole4)</f>
        <v>0.049702382177683</v>
      </c>
      <c r="L415" s="234" t="e">
        <f aca="false">SQRT((1-(S415/pterm2))^2+(A415/pterm1)^2)</f>
        <v>#NAME?</v>
      </c>
      <c r="M415" s="235" t="e">
        <f aca="false">IF((ATAN((A415/pterm1)/(1-A415^2/pterm2))&gt;0),ATAN((A415/pterm1)/(1-A415^2/pterm2)),PI()+ATAN((A415/pterm1)/(1-A415^2/pterm2)))</f>
        <v>#NAME?</v>
      </c>
      <c r="N415" s="236" t="e">
        <f aca="false">20*LOG10(((D415*H415)/(B415*F415*L415*J415))*Adc)</f>
        <v>#NAME?</v>
      </c>
      <c r="O415" s="237" t="e">
        <f aca="false">((E415+I415)-(C415+G415+M415+K415))*radconv</f>
        <v>#NAME?</v>
      </c>
      <c r="P415" s="245" t="e">
        <f aca="false">IF(O415&gt;0,O415,O415+180)</f>
        <v>#NAME?</v>
      </c>
      <c r="R415" s="181" t="e">
        <f aca="false">IF(N415&lt;0,A415,1000000000)</f>
        <v>#NAME?</v>
      </c>
      <c r="S415" s="181" t="n">
        <f aca="false">A415^2</f>
        <v>1566932640.25</v>
      </c>
      <c r="U415" s="239" t="n">
        <f aca="false">20*LOG10((H415/(F415*J415))*Aea)</f>
        <v>10.2642965911925</v>
      </c>
      <c r="V415" s="240" t="n">
        <f aca="false">(I415-(G415+K415))*radconv</f>
        <v>-14.0609306529855</v>
      </c>
      <c r="X415" s="239" t="e">
        <f aca="false">20*LOG10((D415/(B415*L415))*Acs*Am)</f>
        <v>#NAME?</v>
      </c>
      <c r="Y415" s="240" t="e">
        <f aca="false">(E415-(C415+M415))*radconv</f>
        <v>#NAME?</v>
      </c>
    </row>
    <row r="416" customFormat="false" ht="12.75" hidden="false" customHeight="false" outlineLevel="0" collapsed="false">
      <c r="A416" s="247" t="n">
        <v>39811</v>
      </c>
      <c r="B416" s="230" t="e">
        <f aca="false">SQRT(1+(A416/Pole1)^2)</f>
        <v>#NAME?</v>
      </c>
      <c r="C416" s="231" t="e">
        <f aca="false">ATAN(A416/Pole1)</f>
        <v>#NAME?</v>
      </c>
      <c r="D416" s="231" t="n">
        <f aca="false">SQRT(1+(A416/Zero1)^2)</f>
        <v>1.00054496103996</v>
      </c>
      <c r="E416" s="232" t="n">
        <f aca="false">ATAN(A416/Zero1)</f>
        <v>0.0330064741998714</v>
      </c>
      <c r="F416" s="230" t="n">
        <f aca="false">SQRT(1+(A416/Pole2)^2)</f>
        <v>375.211167552754</v>
      </c>
      <c r="G416" s="233" t="n">
        <f aca="false">ATAN(A416/Pole2)</f>
        <v>1.56813115776387</v>
      </c>
      <c r="H416" s="242" t="n">
        <f aca="false">SQRT(1+(A416/Zero2)^2)</f>
        <v>5.10176301128761</v>
      </c>
      <c r="I416" s="243" t="n">
        <f aca="false">ATAN(A416/Zero2)</f>
        <v>1.37350831675429</v>
      </c>
      <c r="J416" s="230" t="n">
        <f aca="false">SQRT(1+(A416/pole4)^2)</f>
        <v>1.00125061726939</v>
      </c>
      <c r="K416" s="233" t="n">
        <f aca="false">ATAN(A416/pole4)</f>
        <v>0.0499863039080894</v>
      </c>
      <c r="L416" s="234" t="e">
        <f aca="false">SQRT((1-(S416/pterm2))^2+(A416/pterm1)^2)</f>
        <v>#NAME?</v>
      </c>
      <c r="M416" s="235" t="e">
        <f aca="false">IF((ATAN((A416/pterm1)/(1-A416^2/pterm2))&gt;0),ATAN((A416/pterm1)/(1-A416^2/pterm2)),PI()+ATAN((A416/pterm1)/(1-A416^2/pterm2)))</f>
        <v>#NAME?</v>
      </c>
      <c r="N416" s="236" t="e">
        <f aca="false">20*LOG10(((D416*H416)/(B416*F416*L416*J416))*Adc)</f>
        <v>#NAME?</v>
      </c>
      <c r="O416" s="237" t="e">
        <f aca="false">((E416+I416)-(C416+G416+M416+K416))*radconv</f>
        <v>#NAME?</v>
      </c>
      <c r="P416" s="245" t="e">
        <f aca="false">IF(O416&gt;0,O416,O416+180)</f>
        <v>#NAME?</v>
      </c>
      <c r="R416" s="181" t="e">
        <f aca="false">IF(N416&lt;0,A416,1000000000)</f>
        <v>#NAME?</v>
      </c>
      <c r="S416" s="181" t="n">
        <f aca="false">A416^2</f>
        <v>1584915721</v>
      </c>
      <c r="U416" s="239" t="n">
        <f aca="false">20*LOG10((H416/(F416*J416))*Aea)</f>
        <v>10.2622593932693</v>
      </c>
      <c r="V416" s="240" t="n">
        <f aca="false">(I416-(G416+K416))*radconv</f>
        <v>-14.0150716501011</v>
      </c>
      <c r="X416" s="239" t="e">
        <f aca="false">20*LOG10((D416/(B416*L416))*Acs*Am)</f>
        <v>#NAME?</v>
      </c>
      <c r="Y416" s="240" t="e">
        <f aca="false">(E416-(C416+M416))*radconv</f>
        <v>#NAME?</v>
      </c>
    </row>
    <row r="417" customFormat="false" ht="12.75" hidden="false" customHeight="false" outlineLevel="0" collapsed="false">
      <c r="A417" s="247" t="n">
        <v>40042.75</v>
      </c>
      <c r="B417" s="230" t="e">
        <f aca="false">SQRT(1+(A417/Pole1)^2)</f>
        <v>#NAME?</v>
      </c>
      <c r="C417" s="231" t="e">
        <f aca="false">ATAN(A417/Pole1)</f>
        <v>#NAME?</v>
      </c>
      <c r="D417" s="231" t="n">
        <f aca="false">SQRT(1+(A417/Zero1)^2)</f>
        <v>1.00055132246877</v>
      </c>
      <c r="E417" s="232" t="n">
        <f aca="false">ATAN(A417/Zero1)</f>
        <v>0.0331984725802208</v>
      </c>
      <c r="F417" s="230" t="n">
        <f aca="false">SQRT(1+(A417/Pole2)^2)</f>
        <v>377.395352130271</v>
      </c>
      <c r="G417" s="233" t="n">
        <f aca="false">ATAN(A417/Pole2)</f>
        <v>1.56814658252924</v>
      </c>
      <c r="H417" s="242" t="n">
        <f aca="false">SQRT(1+(A417/Zero2)^2)</f>
        <v>5.13032382446923</v>
      </c>
      <c r="I417" s="243" t="n">
        <f aca="false">ATAN(A417/Zero2)</f>
        <v>1.37462098229127</v>
      </c>
      <c r="J417" s="230" t="n">
        <f aca="false">SQRT(1+(A417/pole4)^2)</f>
        <v>1.00126521074808</v>
      </c>
      <c r="K417" s="233" t="n">
        <f aca="false">ATAN(A417/pole4)</f>
        <v>0.0502767982573699</v>
      </c>
      <c r="L417" s="234" t="e">
        <f aca="false">SQRT((1-(S417/pterm2))^2+(A417/pterm1)^2)</f>
        <v>#NAME?</v>
      </c>
      <c r="M417" s="235" t="e">
        <f aca="false">IF((ATAN((A417/pterm1)/(1-A417^2/pterm2))&gt;0),ATAN((A417/pterm1)/(1-A417^2/pterm2)),PI()+ATAN((A417/pterm1)/(1-A417^2/pterm2)))</f>
        <v>#NAME?</v>
      </c>
      <c r="N417" s="236" t="e">
        <f aca="false">20*LOG10(((D417*H417)/(B417*F417*L417*J417))*Adc)</f>
        <v>#NAME?</v>
      </c>
      <c r="O417" s="237" t="e">
        <f aca="false">((E417+I417)-(C417+G417+M417+K417))*radconv</f>
        <v>#NAME?</v>
      </c>
      <c r="P417" s="245" t="e">
        <f aca="false">IF(O417&gt;0,O417,O417+180)</f>
        <v>#NAME?</v>
      </c>
      <c r="R417" s="181" t="e">
        <f aca="false">IF(N417&lt;0,A417,1000000000)</f>
        <v>#NAME?</v>
      </c>
      <c r="S417" s="181" t="n">
        <f aca="false">A417^2</f>
        <v>1603421827.5625</v>
      </c>
      <c r="U417" s="239" t="n">
        <f aca="false">20*LOG10((H417/(F417*J417))*Aea)</f>
        <v>10.2602069248415</v>
      </c>
      <c r="V417" s="240" t="n">
        <f aca="false">(I417-(G417+K417))*radconv</f>
        <v>-13.9688484849116</v>
      </c>
      <c r="X417" s="239" t="e">
        <f aca="false">20*LOG10((D417/(B417*L417))*Acs*Am)</f>
        <v>#NAME?</v>
      </c>
      <c r="Y417" s="240" t="e">
        <f aca="false">(E417-(C417+M417))*radconv</f>
        <v>#NAME?</v>
      </c>
    </row>
    <row r="418" customFormat="false" ht="12.75" hidden="false" customHeight="false" outlineLevel="0" collapsed="false">
      <c r="A418" s="247" t="n">
        <v>40274.5</v>
      </c>
      <c r="B418" s="230" t="e">
        <f aca="false">SQRT(1+(A418/Pole1)^2)</f>
        <v>#NAME?</v>
      </c>
      <c r="C418" s="231" t="e">
        <f aca="false">ATAN(A418/Pole1)</f>
        <v>#NAME?</v>
      </c>
      <c r="D418" s="231" t="n">
        <f aca="false">SQRT(1+(A418/Zero1)^2)</f>
        <v>1.00055772078082</v>
      </c>
      <c r="E418" s="232" t="n">
        <f aca="false">ATAN(A418/Zero1)</f>
        <v>0.0333904685120861</v>
      </c>
      <c r="F418" s="230" t="n">
        <f aca="false">SQRT(1+(A418/Pole2)^2)</f>
        <v>379.579536796545</v>
      </c>
      <c r="G418" s="233" t="n">
        <f aca="false">ATAN(A418/Pole2)</f>
        <v>1.56816182977959</v>
      </c>
      <c r="H418" s="242" t="n">
        <f aca="false">SQRT(1+(A418/Zero2)^2)</f>
        <v>5.158890918787</v>
      </c>
      <c r="I418" s="243" t="n">
        <f aca="false">ATAN(A418/Zero2)</f>
        <v>1.37572132652107</v>
      </c>
      <c r="J418" s="230" t="n">
        <f aca="false">SQRT(1+(A418/pole4)^2)</f>
        <v>1.00127988871803</v>
      </c>
      <c r="K418" s="233" t="n">
        <f aca="false">ATAN(A418/pole4)</f>
        <v>0.050567284114329</v>
      </c>
      <c r="L418" s="234" t="e">
        <f aca="false">SQRT((1-(S418/pterm2))^2+(A418/pterm1)^2)</f>
        <v>#NAME?</v>
      </c>
      <c r="M418" s="235" t="e">
        <f aca="false">IF((ATAN((A418/pterm1)/(1-A418^2/pterm2))&gt;0),ATAN((A418/pterm1)/(1-A418^2/pterm2)),PI()+ATAN((A418/pterm1)/(1-A418^2/pterm2)))</f>
        <v>#NAME?</v>
      </c>
      <c r="N418" s="236" t="e">
        <f aca="false">20*LOG10(((D418*H418)/(B418*F418*L418*J418))*Adc)</f>
        <v>#NAME?</v>
      </c>
      <c r="O418" s="237" t="e">
        <f aca="false">((E418+I418)-(C418+G418+M418+K418))*radconv</f>
        <v>#NAME?</v>
      </c>
      <c r="P418" s="245" t="e">
        <f aca="false">IF(O418&gt;0,O418,O418+180)</f>
        <v>#NAME?</v>
      </c>
      <c r="R418" s="181" t="e">
        <f aca="false">IF(N418&lt;0,A418,1000000000)</f>
        <v>#NAME?</v>
      </c>
      <c r="S418" s="181" t="n">
        <f aca="false">A418^2</f>
        <v>1622035350.25</v>
      </c>
      <c r="U418" s="239" t="n">
        <f aca="false">20*LOG10((H418/(F418*J418))*Aea)</f>
        <v>10.2581860426814</v>
      </c>
      <c r="V418" s="240" t="n">
        <f aca="false">(I418-(G418+K418))*radconv</f>
        <v>-13.923320621186</v>
      </c>
      <c r="X418" s="239" t="e">
        <f aca="false">20*LOG10((D418/(B418*L418))*Acs*Am)</f>
        <v>#NAME?</v>
      </c>
      <c r="Y418" s="240" t="e">
        <f aca="false">(E418-(C418+M418))*radconv</f>
        <v>#NAME?</v>
      </c>
    </row>
    <row r="419" customFormat="false" ht="12.75" hidden="false" customHeight="false" outlineLevel="0" collapsed="false">
      <c r="A419" s="247" t="n">
        <v>40506.25</v>
      </c>
      <c r="B419" s="230" t="e">
        <f aca="false">SQRT(1+(A419/Pole1)^2)</f>
        <v>#NAME?</v>
      </c>
      <c r="C419" s="231" t="e">
        <f aca="false">ATAN(A419/Pole1)</f>
        <v>#NAME?</v>
      </c>
      <c r="D419" s="231" t="n">
        <f aca="false">SQRT(1+(A419/Zero1)^2)</f>
        <v>1.00056415597538</v>
      </c>
      <c r="E419" s="232" t="n">
        <f aca="false">ATAN(A419/Zero1)</f>
        <v>0.0335824619813596</v>
      </c>
      <c r="F419" s="230" t="n">
        <f aca="false">SQRT(1+(A419/Pole2)^2)</f>
        <v>381.763721550053</v>
      </c>
      <c r="G419" s="233" t="n">
        <f aca="false">ATAN(A419/Pole2)</f>
        <v>1.56817690256175</v>
      </c>
      <c r="H419" s="242" t="n">
        <f aca="false">SQRT(1+(A419/Zero2)^2)</f>
        <v>5.18746419047125</v>
      </c>
      <c r="I419" s="243" t="n">
        <f aca="false">ATAN(A419/Zero2)</f>
        <v>1.37680955035936</v>
      </c>
      <c r="J419" s="230" t="n">
        <f aca="false">SQRT(1+(A419/pole4)^2)</f>
        <v>1.00129465117554</v>
      </c>
      <c r="K419" s="233" t="n">
        <f aca="false">ATAN(A419/pole4)</f>
        <v>0.0508577614303176</v>
      </c>
      <c r="L419" s="234" t="e">
        <f aca="false">SQRT((1-(S419/pterm2))^2+(A419/pterm1)^2)</f>
        <v>#NAME?</v>
      </c>
      <c r="M419" s="235" t="e">
        <f aca="false">IF((ATAN((A419/pterm1)/(1-A419^2/pterm2))&gt;0),ATAN((A419/pterm1)/(1-A419^2/pterm2)),PI()+ATAN((A419/pterm1)/(1-A419^2/pterm2)))</f>
        <v>#NAME?</v>
      </c>
      <c r="N419" s="236" t="e">
        <f aca="false">20*LOG10(((D419*H419)/(B419*F419*L419*J419))*Adc)</f>
        <v>#NAME?</v>
      </c>
      <c r="O419" s="237" t="e">
        <f aca="false">((E419+I419)-(C419+G419+M419+K419))*radconv</f>
        <v>#NAME?</v>
      </c>
      <c r="P419" s="245" t="e">
        <f aca="false">IF(O419&gt;0,O419,O419+180)</f>
        <v>#NAME?</v>
      </c>
      <c r="R419" s="181" t="e">
        <f aca="false">IF(N419&lt;0,A419,1000000000)</f>
        <v>#NAME?</v>
      </c>
      <c r="S419" s="181" t="n">
        <f aca="false">A419^2</f>
        <v>1640756289.0625</v>
      </c>
      <c r="U419" s="239" t="n">
        <f aca="false">20*LOG10((H419/(F419*J419))*Aea)</f>
        <v>10.256196032228</v>
      </c>
      <c r="V419" s="240" t="n">
        <f aca="false">(I419-(G419+K419))*radconv</f>
        <v>-13.8784767190892</v>
      </c>
      <c r="X419" s="239" t="e">
        <f aca="false">20*LOG10((D419/(B419*L419))*Acs*Am)</f>
        <v>#NAME?</v>
      </c>
      <c r="Y419" s="240" t="e">
        <f aca="false">(E419-(C419+M419))*radconv</f>
        <v>#NAME?</v>
      </c>
    </row>
    <row r="420" customFormat="false" ht="12.75" hidden="false" customHeight="false" outlineLevel="0" collapsed="false">
      <c r="A420" s="247" t="n">
        <v>40738</v>
      </c>
      <c r="B420" s="230" t="e">
        <f aca="false">SQRT(1+(A420/Pole1)^2)</f>
        <v>#NAME?</v>
      </c>
      <c r="C420" s="231" t="e">
        <f aca="false">ATAN(A420/Pole1)</f>
        <v>#NAME?</v>
      </c>
      <c r="D420" s="231" t="n">
        <f aca="false">SQRT(1+(A420/Zero1)^2)</f>
        <v>1.00057062805176</v>
      </c>
      <c r="E420" s="232" t="n">
        <f aca="false">ATAN(A420/Zero1)</f>
        <v>0.0337744529739347</v>
      </c>
      <c r="F420" s="230" t="n">
        <f aca="false">SQRT(1+(A420/Pole2)^2)</f>
        <v>383.947906389307</v>
      </c>
      <c r="G420" s="233" t="n">
        <f aca="false">ATAN(A420/Pole2)</f>
        <v>1.56819180385324</v>
      </c>
      <c r="H420" s="242" t="n">
        <f aca="false">SQRT(1+(A420/Zero2)^2)</f>
        <v>5.21604353800391</v>
      </c>
      <c r="I420" s="243" t="n">
        <f aca="false">ATAN(A420/Zero2)</f>
        <v>1.37788585043468</v>
      </c>
      <c r="J420" s="230" t="n">
        <f aca="false">SQRT(1+(A420/pole4)^2)</f>
        <v>1.00130949811686</v>
      </c>
      <c r="K420" s="233" t="n">
        <f aca="false">ATAN(A420/pole4)</f>
        <v>0.0511482301566954</v>
      </c>
      <c r="L420" s="234" t="e">
        <f aca="false">SQRT((1-(S420/pterm2))^2+(A420/pterm1)^2)</f>
        <v>#NAME?</v>
      </c>
      <c r="M420" s="235" t="e">
        <f aca="false">IF((ATAN((A420/pterm1)/(1-A420^2/pterm2))&gt;0),ATAN((A420/pterm1)/(1-A420^2/pterm2)),PI()+ATAN((A420/pterm1)/(1-A420^2/pterm2)))</f>
        <v>#NAME?</v>
      </c>
      <c r="N420" s="236" t="e">
        <f aca="false">20*LOG10(((D420*H420)/(B420*F420*L420*J420))*Adc)</f>
        <v>#NAME?</v>
      </c>
      <c r="O420" s="237" t="e">
        <f aca="false">((E420+I420)-(C420+G420+M420+K420))*radconv</f>
        <v>#NAME?</v>
      </c>
      <c r="P420" s="245" t="e">
        <f aca="false">IF(O420&gt;0,O420,O420+180)</f>
        <v>#NAME?</v>
      </c>
      <c r="R420" s="181" t="e">
        <f aca="false">IF(N420&lt;0,A420,1000000000)</f>
        <v>#NAME?</v>
      </c>
      <c r="S420" s="181" t="n">
        <f aca="false">A420^2</f>
        <v>1659584644</v>
      </c>
      <c r="U420" s="239" t="n">
        <f aca="false">20*LOG10((H420/(F420*J420))*Aea)</f>
        <v>10.2542361984452</v>
      </c>
      <c r="V420" s="240" t="n">
        <f aca="false">(I420-(G420+K420))*radconv</f>
        <v>-13.8343056804475</v>
      </c>
      <c r="X420" s="239" t="e">
        <f aca="false">20*LOG10((D420/(B420*L420))*Acs*Am)</f>
        <v>#NAME?</v>
      </c>
      <c r="Y420" s="240" t="e">
        <f aca="false">(E420-(C420+M420))*radconv</f>
        <v>#NAME?</v>
      </c>
    </row>
    <row r="421" customFormat="false" ht="12.75" hidden="false" customHeight="false" outlineLevel="0" collapsed="false">
      <c r="A421" s="247" t="n">
        <v>40975.25</v>
      </c>
      <c r="B421" s="230" t="e">
        <f aca="false">SQRT(1+(A421/Pole1)^2)</f>
        <v>#NAME?</v>
      </c>
      <c r="C421" s="231" t="e">
        <f aca="false">ATAN(A421/Pole1)</f>
        <v>#NAME?</v>
      </c>
      <c r="D421" s="231" t="n">
        <f aca="false">SQRT(1+(A421/Zero1)^2)</f>
        <v>1.00057729193089</v>
      </c>
      <c r="E421" s="232" t="n">
        <f aca="false">ATAN(A421/Zero1)</f>
        <v>0.0339709978067549</v>
      </c>
      <c r="F421" s="230" t="n">
        <f aca="false">SQRT(1+(A421/Pole2)^2)</f>
        <v>386.183927417767</v>
      </c>
      <c r="G421" s="233" t="n">
        <f aca="false">ATAN(A421/Pole2)</f>
        <v>1.56820688418339</v>
      </c>
      <c r="H421" s="242" t="n">
        <f aca="false">SQRT(1+(A421/Zero2)^2)</f>
        <v>5.24530733421469</v>
      </c>
      <c r="I421" s="243" t="n">
        <f aca="false">ATAN(A421/Zero2)</f>
        <v>1.37897554308887</v>
      </c>
      <c r="J421" s="230" t="n">
        <f aca="false">SQRT(1+(A421/pole4)^2)</f>
        <v>1.00132478492397</v>
      </c>
      <c r="K421" s="233" t="n">
        <f aca="false">ATAN(A421/pole4)</f>
        <v>0.051445583474921</v>
      </c>
      <c r="L421" s="234" t="e">
        <f aca="false">SQRT((1-(S421/pterm2))^2+(A421/pterm1)^2)</f>
        <v>#NAME?</v>
      </c>
      <c r="M421" s="235" t="e">
        <f aca="false">IF((ATAN((A421/pterm1)/(1-A421^2/pterm2))&gt;0),ATAN((A421/pterm1)/(1-A421^2/pterm2)),PI()+ATAN((A421/pterm1)/(1-A421^2/pterm2)))</f>
        <v>#NAME?</v>
      </c>
      <c r="N421" s="236" t="e">
        <f aca="false">20*LOG10(((D421*H421)/(B421*F421*L421*J421))*Adc)</f>
        <v>#NAME?</v>
      </c>
      <c r="O421" s="237" t="e">
        <f aca="false">((E421+I421)-(C421+G421+M421+K421))*radconv</f>
        <v>#NAME?</v>
      </c>
      <c r="P421" s="245" t="e">
        <f aca="false">IF(O421&gt;0,O421,O421+180)</f>
        <v>#NAME?</v>
      </c>
      <c r="R421" s="181" t="e">
        <f aca="false">IF(N421&lt;0,A421,1000000000)</f>
        <v>#NAME?</v>
      </c>
      <c r="S421" s="181" t="n">
        <f aca="false">A421^2</f>
        <v>1678971112.5625</v>
      </c>
      <c r="U421" s="239" t="n">
        <f aca="false">20*LOG10((H421/(F421*J421))*Aea)</f>
        <v>10.2522604065526</v>
      </c>
      <c r="V421" s="240" t="n">
        <f aca="false">(I421-(G421+K421))*radconv</f>
        <v>-13.7897720197745</v>
      </c>
      <c r="X421" s="239" t="e">
        <f aca="false">20*LOG10((D421/(B421*L421))*Acs*Am)</f>
        <v>#NAME?</v>
      </c>
      <c r="Y421" s="240" t="e">
        <f aca="false">(E421-(C421+M421))*radconv</f>
        <v>#NAME?</v>
      </c>
    </row>
    <row r="422" customFormat="false" ht="12.75" hidden="false" customHeight="false" outlineLevel="0" collapsed="false">
      <c r="A422" s="247" t="n">
        <v>41212.5</v>
      </c>
      <c r="B422" s="230" t="e">
        <f aca="false">SQRT(1+(A422/Pole1)^2)</f>
        <v>#NAME?</v>
      </c>
      <c r="C422" s="231" t="e">
        <f aca="false">ATAN(A422/Pole1)</f>
        <v>#NAME?</v>
      </c>
      <c r="D422" s="231" t="n">
        <f aca="false">SQRT(1+(A422/Zero1)^2)</f>
        <v>1.00058399446169</v>
      </c>
      <c r="E422" s="232" t="n">
        <f aca="false">ATAN(A422/Zero1)</f>
        <v>0.0341675400140097</v>
      </c>
      <c r="F422" s="230" t="n">
        <f aca="false">SQRT(1+(A422/Pole2)^2)</f>
        <v>388.41994853304</v>
      </c>
      <c r="G422" s="233" t="n">
        <f aca="false">ATAN(A422/Pole2)</f>
        <v>1.56822179088735</v>
      </c>
      <c r="H422" s="242" t="n">
        <f aca="false">SQRT(1+(A422/Zero2)^2)</f>
        <v>5.27457728974512</v>
      </c>
      <c r="I422" s="243" t="n">
        <f aca="false">ATAN(A422/Zero2)</f>
        <v>1.3800531430538</v>
      </c>
      <c r="J422" s="230" t="n">
        <f aca="false">SQRT(1+(A422/pole4)^2)</f>
        <v>1.00134016026451</v>
      </c>
      <c r="K422" s="233" t="n">
        <f aca="false">ATAN(A422/pole4)</f>
        <v>0.0517429276878575</v>
      </c>
      <c r="L422" s="234" t="e">
        <f aca="false">SQRT((1-(S422/pterm2))^2+(A422/pterm1)^2)</f>
        <v>#NAME?</v>
      </c>
      <c r="M422" s="235" t="e">
        <f aca="false">IF((ATAN((A422/pterm1)/(1-A422^2/pterm2))&gt;0),ATAN((A422/pterm1)/(1-A422^2/pterm2)),PI()+ATAN((A422/pterm1)/(1-A422^2/pterm2)))</f>
        <v>#NAME?</v>
      </c>
      <c r="N422" s="236" t="e">
        <f aca="false">20*LOG10(((D422*H422)/(B422*F422*L422*J422))*Adc)</f>
        <v>#NAME?</v>
      </c>
      <c r="O422" s="237" t="e">
        <f aca="false">((E422+I422)-(C422+G422+M422+K422))*radconv</f>
        <v>#NAME?</v>
      </c>
      <c r="P422" s="245" t="e">
        <f aca="false">IF(O422&gt;0,O422,O422+180)</f>
        <v>#NAME?</v>
      </c>
      <c r="R422" s="181" t="e">
        <f aca="false">IF(N422&lt;0,A422,1000000000)</f>
        <v>#NAME?</v>
      </c>
      <c r="S422" s="181" t="n">
        <f aca="false">A422^2</f>
        <v>1698470156.25</v>
      </c>
      <c r="U422" s="239" t="n">
        <f aca="false">20*LOG10((H422/(F422*J422))*Aea)</f>
        <v>10.2503148265241</v>
      </c>
      <c r="V422" s="240" t="n">
        <f aca="false">(I422-(G422+K422))*radconv</f>
        <v>-13.7459207494176</v>
      </c>
      <c r="X422" s="239" t="e">
        <f aca="false">20*LOG10((D422/(B422*L422))*Acs*Am)</f>
        <v>#NAME?</v>
      </c>
      <c r="Y422" s="240" t="e">
        <f aca="false">(E422-(C422+M422))*radconv</f>
        <v>#NAME?</v>
      </c>
    </row>
    <row r="423" customFormat="false" ht="12.75" hidden="false" customHeight="false" outlineLevel="0" collapsed="false">
      <c r="A423" s="247" t="n">
        <v>41449.75</v>
      </c>
      <c r="B423" s="230" t="e">
        <f aca="false">SQRT(1+(A423/Pole1)^2)</f>
        <v>#NAME?</v>
      </c>
      <c r="C423" s="231" t="e">
        <f aca="false">ATAN(A423/Pole1)</f>
        <v>#NAME?</v>
      </c>
      <c r="D423" s="231" t="n">
        <f aca="false">SQRT(1+(A423/Zero1)^2)</f>
        <v>1.00059073564336</v>
      </c>
      <c r="E423" s="232" t="n">
        <f aca="false">ATAN(A423/Zero1)</f>
        <v>0.0343640795805675</v>
      </c>
      <c r="F423" s="230" t="n">
        <f aca="false">SQRT(1+(A423/Pole2)^2)</f>
        <v>390.655969733636</v>
      </c>
      <c r="G423" s="233" t="n">
        <f aca="false">ATAN(A423/Pole2)</f>
        <v>1.56823652694651</v>
      </c>
      <c r="H423" s="242" t="n">
        <f aca="false">SQRT(1+(A423/Zero2)^2)</f>
        <v>5.30385330262237</v>
      </c>
      <c r="I423" s="243" t="n">
        <f aca="false">ATAN(A423/Zero2)</f>
        <v>1.3811188480522</v>
      </c>
      <c r="J423" s="230" t="n">
        <f aca="false">SQRT(1+(A423/pole4)^2)</f>
        <v>1.00135562413439</v>
      </c>
      <c r="K423" s="233" t="n">
        <f aca="false">ATAN(A423/pole4)</f>
        <v>0.0520402627433471</v>
      </c>
      <c r="L423" s="234" t="e">
        <f aca="false">SQRT((1-(S423/pterm2))^2+(A423/pterm1)^2)</f>
        <v>#NAME?</v>
      </c>
      <c r="M423" s="235" t="e">
        <f aca="false">IF((ATAN((A423/pterm1)/(1-A423^2/pterm2))&gt;0),ATAN((A423/pterm1)/(1-A423^2/pterm2)),PI()+ATAN((A423/pterm1)/(1-A423^2/pterm2)))</f>
        <v>#NAME?</v>
      </c>
      <c r="N423" s="236" t="e">
        <f aca="false">20*LOG10(((D423*H423)/(B423*F423*L423*J423))*Adc)</f>
        <v>#NAME?</v>
      </c>
      <c r="O423" s="237" t="e">
        <f aca="false">((E423+I423)-(C423+G423+M423+K423))*radconv</f>
        <v>#NAME?</v>
      </c>
      <c r="P423" s="245" t="e">
        <f aca="false">IF(O423&gt;0,O423,O423+180)</f>
        <v>#NAME?</v>
      </c>
      <c r="R423" s="181" t="e">
        <f aca="false">IF(N423&lt;0,A423,1000000000)</f>
        <v>#NAME?</v>
      </c>
      <c r="S423" s="181" t="n">
        <f aca="false">A423^2</f>
        <v>1718081775.0625</v>
      </c>
      <c r="U423" s="239" t="n">
        <f aca="false">20*LOG10((H423/(F423*J423))*Aea)</f>
        <v>10.2483987721868</v>
      </c>
      <c r="V423" s="240" t="n">
        <f aca="false">(I423-(G423+K423))*radconv</f>
        <v>-13.7027407085312</v>
      </c>
      <c r="X423" s="239" t="e">
        <f aca="false">20*LOG10((D423/(B423*L423))*Acs*Am)</f>
        <v>#NAME?</v>
      </c>
      <c r="Y423" s="240" t="e">
        <f aca="false">(E423-(C423+M423))*radconv</f>
        <v>#NAME?</v>
      </c>
    </row>
    <row r="424" customFormat="false" ht="12.75" hidden="false" customHeight="false" outlineLevel="0" collapsed="false">
      <c r="A424" s="247" t="n">
        <v>41687</v>
      </c>
      <c r="B424" s="230" t="e">
        <f aca="false">SQRT(1+(A424/Pole1)^2)</f>
        <v>#NAME?</v>
      </c>
      <c r="C424" s="231" t="e">
        <f aca="false">ATAN(A424/Pole1)</f>
        <v>#NAME?</v>
      </c>
      <c r="D424" s="231" t="n">
        <f aca="false">SQRT(1+(A424/Zero1)^2)</f>
        <v>1.00059751547513</v>
      </c>
      <c r="E424" s="232" t="n">
        <f aca="false">ATAN(A424/Zero1)</f>
        <v>0.034560616491298</v>
      </c>
      <c r="F424" s="230" t="n">
        <f aca="false">SQRT(1+(A424/Pole2)^2)</f>
        <v>392.891991018097</v>
      </c>
      <c r="G424" s="233" t="n">
        <f aca="false">ATAN(A424/Pole2)</f>
        <v>1.56825109527437</v>
      </c>
      <c r="H424" s="242" t="n">
        <f aca="false">SQRT(1+(A424/Zero2)^2)</f>
        <v>5.3331352730918</v>
      </c>
      <c r="I424" s="243" t="n">
        <f aca="false">ATAN(A424/Zero2)</f>
        <v>1.38217285157378</v>
      </c>
      <c r="J424" s="230" t="n">
        <f aca="false">SQRT(1+(A424/pole4)^2)</f>
        <v>1.00137117652952</v>
      </c>
      <c r="K424" s="233" t="n">
        <f aca="false">ATAN(A424/pole4)</f>
        <v>0.0523375885892416</v>
      </c>
      <c r="L424" s="234" t="e">
        <f aca="false">SQRT((1-(S424/pterm2))^2+(A424/pterm1)^2)</f>
        <v>#NAME?</v>
      </c>
      <c r="M424" s="235" t="e">
        <f aca="false">IF((ATAN((A424/pterm1)/(1-A424^2/pterm2))&gt;0),ATAN((A424/pterm1)/(1-A424^2/pterm2)),PI()+ATAN((A424/pterm1)/(1-A424^2/pterm2)))</f>
        <v>#NAME?</v>
      </c>
      <c r="N424" s="236" t="e">
        <f aca="false">20*LOG10(((D424*H424)/(B424*F424*L424*J424))*Adc)</f>
        <v>#NAME?</v>
      </c>
      <c r="O424" s="237" t="e">
        <f aca="false">((E424+I424)-(C424+G424+M424+K424))*radconv</f>
        <v>#NAME?</v>
      </c>
      <c r="P424" s="245" t="e">
        <f aca="false">IF(O424&gt;0,O424,O424+180)</f>
        <v>#NAME?</v>
      </c>
      <c r="R424" s="181" t="e">
        <f aca="false">IF(N424&lt;0,A424,1000000000)</f>
        <v>#NAME?</v>
      </c>
      <c r="S424" s="181" t="n">
        <f aca="false">A424^2</f>
        <v>1737805969</v>
      </c>
      <c r="U424" s="239" t="n">
        <f aca="false">20*LOG10((H424/(F424*J424))*Aea)</f>
        <v>10.2465115761559</v>
      </c>
      <c r="V424" s="240" t="n">
        <f aca="false">(I424-(G424+K424))*radconv</f>
        <v>-13.6602209749152</v>
      </c>
      <c r="X424" s="239" t="e">
        <f aca="false">20*LOG10((D424/(B424*L424))*Acs*Am)</f>
        <v>#NAME?</v>
      </c>
      <c r="Y424" s="240" t="e">
        <f aca="false">(E424-(C424+M424))*radconv</f>
        <v>#NAME?</v>
      </c>
    </row>
    <row r="425" customFormat="false" ht="12.75" hidden="false" customHeight="false" outlineLevel="0" collapsed="false">
      <c r="A425" s="247" t="n">
        <v>41929.75</v>
      </c>
      <c r="B425" s="230" t="e">
        <f aca="false">SQRT(1+(A425/Pole1)^2)</f>
        <v>#NAME?</v>
      </c>
      <c r="C425" s="231" t="e">
        <f aca="false">ATAN(A425/Pole1)</f>
        <v>#NAME?</v>
      </c>
      <c r="D425" s="231" t="n">
        <f aca="false">SQRT(1+(A425/Zero1)^2)</f>
        <v>1.00060449248263</v>
      </c>
      <c r="E425" s="232" t="n">
        <f aca="false">ATAN(A425/Zero1)</f>
        <v>0.0347617068144216</v>
      </c>
      <c r="F425" s="230" t="n">
        <f aca="false">SQRT(1+(A425/Pole2)^2)</f>
        <v>395.17984849774</v>
      </c>
      <c r="G425" s="233" t="n">
        <f aca="false">ATAN(A425/Pole2)</f>
        <v>1.56826583069031</v>
      </c>
      <c r="H425" s="242" t="n">
        <f aca="false">SQRT(1+(A425/Zero2)^2)</f>
        <v>5.36310213147738</v>
      </c>
      <c r="I425" s="243" t="n">
        <f aca="false">ATAN(A425/Zero2)</f>
        <v>1.38323937529037</v>
      </c>
      <c r="J425" s="230" t="n">
        <f aca="false">SQRT(1+(A425/pole4)^2)</f>
        <v>1.00138718108795</v>
      </c>
      <c r="K425" s="233" t="n">
        <f aca="false">ATAN(A425/pole4)</f>
        <v>0.0526417975445456</v>
      </c>
      <c r="L425" s="234" t="e">
        <f aca="false">SQRT((1-(S425/pterm2))^2+(A425/pterm1)^2)</f>
        <v>#NAME?</v>
      </c>
      <c r="M425" s="235" t="e">
        <f aca="false">IF((ATAN((A425/pterm1)/(1-A425^2/pterm2))&gt;0),ATAN((A425/pterm1)/(1-A425^2/pterm2)),PI()+ATAN((A425/pterm1)/(1-A425^2/pterm2)))</f>
        <v>#NAME?</v>
      </c>
      <c r="N425" s="236" t="e">
        <f aca="false">20*LOG10(((D425*H425)/(B425*F425*L425*J425))*Adc)</f>
        <v>#NAME?</v>
      </c>
      <c r="O425" s="237" t="e">
        <f aca="false">((E425+I425)-(C425+G425+M425+K425))*radconv</f>
        <v>#NAME?</v>
      </c>
      <c r="P425" s="245" t="e">
        <f aca="false">IF(O425&gt;0,O425,O425+180)</f>
        <v>#NAME?</v>
      </c>
      <c r="R425" s="181" t="e">
        <f aca="false">IF(N425&lt;0,A425,1000000000)</f>
        <v>#NAME?</v>
      </c>
      <c r="S425" s="181" t="n">
        <f aca="false">A425^2</f>
        <v>1758103935.0625</v>
      </c>
      <c r="U425" s="239" t="n">
        <f aca="false">20*LOG10((H425/(F425*J425))*Aea)</f>
        <v>10.2446098231074</v>
      </c>
      <c r="V425" s="240" t="n">
        <f aca="false">(I425-(G425+K425))*radconv</f>
        <v>-13.6173878335265</v>
      </c>
      <c r="X425" s="239" t="e">
        <f aca="false">20*LOG10((D425/(B425*L425))*Acs*Am)</f>
        <v>#NAME?</v>
      </c>
      <c r="Y425" s="240" t="e">
        <f aca="false">(E425-(C425+M425))*radconv</f>
        <v>#NAME?</v>
      </c>
    </row>
    <row r="426" customFormat="false" ht="12.75" hidden="false" customHeight="false" outlineLevel="0" collapsed="false">
      <c r="A426" s="247" t="n">
        <v>42172.5</v>
      </c>
      <c r="B426" s="230" t="e">
        <f aca="false">SQRT(1+(A426/Pole1)^2)</f>
        <v>#NAME?</v>
      </c>
      <c r="C426" s="231" t="e">
        <f aca="false">ATAN(A426/Pole1)</f>
        <v>#NAME?</v>
      </c>
      <c r="D426" s="231" t="n">
        <f aca="false">SQRT(1+(A426/Zero1)^2)</f>
        <v>1.00061150995134</v>
      </c>
      <c r="E426" s="232" t="n">
        <f aca="false">ATAN(A426/Zero1)</f>
        <v>0.0349627943251113</v>
      </c>
      <c r="F426" s="230" t="n">
        <f aca="false">SQRT(1+(A426/Pole2)^2)</f>
        <v>397.467706062201</v>
      </c>
      <c r="G426" s="233" t="n">
        <f aca="false">ATAN(A426/Pole2)</f>
        <v>1.56828039646966</v>
      </c>
      <c r="H426" s="242" t="n">
        <f aca="false">SQRT(1+(A426/Zero2)^2)</f>
        <v>5.39307502244785</v>
      </c>
      <c r="I426" s="243" t="n">
        <f aca="false">ATAN(A426/Zero2)</f>
        <v>1.38429404543774</v>
      </c>
      <c r="J426" s="230" t="n">
        <f aca="false">SQRT(1+(A426/pole4)^2)</f>
        <v>1.00140327831487</v>
      </c>
      <c r="K426" s="233" t="n">
        <f aca="false">ATAN(A426/pole4)</f>
        <v>0.0529459967478836</v>
      </c>
      <c r="L426" s="234" t="e">
        <f aca="false">SQRT((1-(S426/pterm2))^2+(A426/pterm1)^2)</f>
        <v>#NAME?</v>
      </c>
      <c r="M426" s="235" t="e">
        <f aca="false">IF((ATAN((A426/pterm1)/(1-A426^2/pterm2))&gt;0),ATAN((A426/pterm1)/(1-A426^2/pterm2)),PI()+ATAN((A426/pterm1)/(1-A426^2/pterm2)))</f>
        <v>#NAME?</v>
      </c>
      <c r="N426" s="236" t="e">
        <f aca="false">20*LOG10(((D426*H426)/(B426*F426*L426*J426))*Adc)</f>
        <v>#NAME?</v>
      </c>
      <c r="O426" s="237" t="e">
        <f aca="false">((E426+I426)-(C426+G426+M426+K426))*radconv</f>
        <v>#NAME?</v>
      </c>
      <c r="P426" s="245" t="e">
        <f aca="false">IF(O426&gt;0,O426,O426+180)</f>
        <v>#NAME?</v>
      </c>
      <c r="R426" s="181" t="e">
        <f aca="false">IF(N426&lt;0,A426,1000000000)</f>
        <v>#NAME?</v>
      </c>
      <c r="S426" s="181" t="n">
        <f aca="false">A426^2</f>
        <v>1778519756.25</v>
      </c>
      <c r="U426" s="239" t="n">
        <f aca="false">20*LOG10((H426/(F426*J426))*Aea)</f>
        <v>10.2427369259351</v>
      </c>
      <c r="V426" s="240" t="n">
        <f aca="false">(I426-(G426+K426))*radconv</f>
        <v>-13.5752235734201</v>
      </c>
      <c r="X426" s="239" t="e">
        <f aca="false">20*LOG10((D426/(B426*L426))*Acs*Am)</f>
        <v>#NAME?</v>
      </c>
      <c r="Y426" s="240" t="e">
        <f aca="false">(E426-(C426+M426))*radconv</f>
        <v>#NAME?</v>
      </c>
    </row>
    <row r="427" customFormat="false" ht="12.75" hidden="false" customHeight="false" outlineLevel="0" collapsed="false">
      <c r="A427" s="247" t="n">
        <v>42415.25</v>
      </c>
      <c r="B427" s="230" t="e">
        <f aca="false">SQRT(1+(A427/Pole1)^2)</f>
        <v>#NAME?</v>
      </c>
      <c r="C427" s="231" t="e">
        <f aca="false">ATAN(A427/Pole1)</f>
        <v>#NAME?</v>
      </c>
      <c r="D427" s="231" t="n">
        <f aca="false">SQRT(1+(A427/Zero1)^2)</f>
        <v>1.00061856788039</v>
      </c>
      <c r="E427" s="232" t="n">
        <f aca="false">ATAN(A427/Zero1)</f>
        <v>0.0351638790071639</v>
      </c>
      <c r="F427" s="230" t="n">
        <f aca="false">SQRT(1+(A427/Pole2)^2)</f>
        <v>399.755563710025</v>
      </c>
      <c r="G427" s="233" t="n">
        <f aca="false">ATAN(A427/Pole2)</f>
        <v>1.56829479552498</v>
      </c>
      <c r="H427" s="242" t="n">
        <f aca="false">SQRT(1+(A427/Zero2)^2)</f>
        <v>5.423053845978</v>
      </c>
      <c r="I427" s="243" t="n">
        <f aca="false">ATAN(A427/Zero2)</f>
        <v>1.38533705623073</v>
      </c>
      <c r="J427" s="230" t="n">
        <f aca="false">SQRT(1+(A427/pole4)^2)</f>
        <v>1.00141946820583</v>
      </c>
      <c r="K427" s="233" t="n">
        <f aca="false">ATAN(A427/pole4)</f>
        <v>0.0532501861434275</v>
      </c>
      <c r="L427" s="234" t="e">
        <f aca="false">SQRT((1-(S427/pterm2))^2+(A427/pterm1)^2)</f>
        <v>#NAME?</v>
      </c>
      <c r="M427" s="235" t="e">
        <f aca="false">IF((ATAN((A427/pterm1)/(1-A427^2/pterm2))&gt;0),ATAN((A427/pterm1)/(1-A427^2/pterm2)),PI()+ATAN((A427/pterm1)/(1-A427^2/pterm2)))</f>
        <v>#NAME?</v>
      </c>
      <c r="N427" s="236" t="e">
        <f aca="false">20*LOG10(((D427*H427)/(B427*F427*L427*J427))*Adc)</f>
        <v>#NAME?</v>
      </c>
      <c r="O427" s="237" t="e">
        <f aca="false">((E427+I427)-(C427+G427+M427+K427))*radconv</f>
        <v>#NAME?</v>
      </c>
      <c r="P427" s="245" t="e">
        <f aca="false">IF(O427&gt;0,O427,O427+180)</f>
        <v>#NAME?</v>
      </c>
      <c r="R427" s="181" t="e">
        <f aca="false">IF(N427&lt;0,A427,1000000000)</f>
        <v>#NAME?</v>
      </c>
      <c r="S427" s="181" t="n">
        <f aca="false">A427^2</f>
        <v>1799053432.5625</v>
      </c>
      <c r="U427" s="239" t="n">
        <f aca="false">20*LOG10((H427/(F427*J427))*Aea)</f>
        <v>10.2408922269256</v>
      </c>
      <c r="V427" s="240" t="n">
        <f aca="false">(I427-(G427+K427))*radconv</f>
        <v>-13.5337172305841</v>
      </c>
      <c r="X427" s="239" t="e">
        <f aca="false">20*LOG10((D427/(B427*L427))*Acs*Am)</f>
        <v>#NAME?</v>
      </c>
      <c r="Y427" s="240" t="e">
        <f aca="false">(E427-(C427+M427))*radconv</f>
        <v>#NAME?</v>
      </c>
    </row>
    <row r="428" customFormat="false" ht="12.75" hidden="false" customHeight="false" outlineLevel="0" collapsed="false">
      <c r="A428" s="247" t="n">
        <v>42658</v>
      </c>
      <c r="B428" s="230" t="e">
        <f aca="false">SQRT(1+(A428/Pole1)^2)</f>
        <v>#NAME?</v>
      </c>
      <c r="C428" s="231" t="e">
        <f aca="false">ATAN(A428/Pole1)</f>
        <v>#NAME?</v>
      </c>
      <c r="D428" s="231" t="n">
        <f aca="false">SQRT(1+(A428/Zero1)^2)</f>
        <v>1.00062566626892</v>
      </c>
      <c r="E428" s="232" t="n">
        <f aca="false">ATAN(A428/Zero1)</f>
        <v>0.0353649608443778</v>
      </c>
      <c r="F428" s="230" t="n">
        <f aca="false">SQRT(1+(A428/Pole2)^2)</f>
        <v>402.043421439787</v>
      </c>
      <c r="G428" s="233" t="n">
        <f aca="false">ATAN(A428/Pole2)</f>
        <v>1.56830903070253</v>
      </c>
      <c r="H428" s="242" t="n">
        <f aca="false">SQRT(1+(A428/Zero2)^2)</f>
        <v>5.45303850422269</v>
      </c>
      <c r="I428" s="243" t="n">
        <f aca="false">ATAN(A428/Zero2)</f>
        <v>1.3863685977152</v>
      </c>
      <c r="J428" s="230" t="n">
        <f aca="false">SQRT(1+(A428/pole4)^2)</f>
        <v>1.00143575075631</v>
      </c>
      <c r="K428" s="233" t="n">
        <f aca="false">ATAN(A428/pole4)</f>
        <v>0.0535543656753605</v>
      </c>
      <c r="L428" s="234" t="e">
        <f aca="false">SQRT((1-(S428/pterm2))^2+(A428/pterm1)^2)</f>
        <v>#NAME?</v>
      </c>
      <c r="M428" s="235" t="e">
        <f aca="false">IF((ATAN((A428/pterm1)/(1-A428^2/pterm2))&gt;0),ATAN((A428/pterm1)/(1-A428^2/pterm2)),PI()+ATAN((A428/pterm1)/(1-A428^2/pterm2)))</f>
        <v>#NAME?</v>
      </c>
      <c r="N428" s="236" t="e">
        <f aca="false">20*LOG10(((D428*H428)/(B428*F428*L428*J428))*Adc)</f>
        <v>#NAME?</v>
      </c>
      <c r="O428" s="237" t="e">
        <f aca="false">((E428+I428)-(C428+G428+M428+K428))*radconv</f>
        <v>#NAME?</v>
      </c>
      <c r="P428" s="245" t="e">
        <f aca="false">IF(O428&gt;0,O428,O428+180)</f>
        <v>#NAME?</v>
      </c>
      <c r="R428" s="181" t="e">
        <f aca="false">IF(N428&lt;0,A428,1000000000)</f>
        <v>#NAME?</v>
      </c>
      <c r="S428" s="181" t="n">
        <f aca="false">A428^2</f>
        <v>1819704964</v>
      </c>
      <c r="U428" s="239" t="n">
        <f aca="false">20*LOG10((H428/(F428*J428))*Aea)</f>
        <v>10.2390750864008</v>
      </c>
      <c r="V428" s="240" t="n">
        <f aca="false">(I428-(G428+K428))*radconv</f>
        <v>-13.4928580760732</v>
      </c>
      <c r="X428" s="239" t="e">
        <f aca="false">20*LOG10((D428/(B428*L428))*Acs*Am)</f>
        <v>#NAME?</v>
      </c>
      <c r="Y428" s="240" t="e">
        <f aca="false">(E428-(C428+M428))*radconv</f>
        <v>#NAME?</v>
      </c>
    </row>
    <row r="429" customFormat="false" ht="12.75" hidden="false" customHeight="false" outlineLevel="0" collapsed="false">
      <c r="A429" s="247" t="n">
        <v>42906.5</v>
      </c>
      <c r="B429" s="230" t="e">
        <f aca="false">SQRT(1+(A429/Pole1)^2)</f>
        <v>#NAME?</v>
      </c>
      <c r="C429" s="231" t="e">
        <f aca="false">ATAN(A429/Pole1)</f>
        <v>#NAME?</v>
      </c>
      <c r="D429" s="231" t="n">
        <f aca="false">SQRT(1+(A429/Zero1)^2)</f>
        <v>1.00063297470391</v>
      </c>
      <c r="E429" s="232" t="n">
        <f aca="false">ATAN(A429/Zero1)</f>
        <v>0.0355708027274961</v>
      </c>
      <c r="F429" s="230" t="n">
        <f aca="false">SQRT(1+(A429/Pole2)^2)</f>
        <v>404.38547155759</v>
      </c>
      <c r="G429" s="233" t="n">
        <f aca="false">ATAN(A429/Pole2)</f>
        <v>1.56832343622505</v>
      </c>
      <c r="H429" s="242" t="n">
        <f aca="false">SQRT(1+(A429/Zero2)^2)</f>
        <v>5.48373935042876</v>
      </c>
      <c r="I429" s="243" t="n">
        <f aca="false">ATAN(A429/Zero2)</f>
        <v>1.38741288734966</v>
      </c>
      <c r="J429" s="230" t="n">
        <f aca="false">SQRT(1+(A429/pole4)^2)</f>
        <v>1.00145251496331</v>
      </c>
      <c r="K429" s="233" t="n">
        <f aca="false">ATAN(A429/pole4)</f>
        <v>0.0538657400086483</v>
      </c>
      <c r="L429" s="234" t="e">
        <f aca="false">SQRT((1-(S429/pterm2))^2+(A429/pterm1)^2)</f>
        <v>#NAME?</v>
      </c>
      <c r="M429" s="235" t="e">
        <f aca="false">IF((ATAN((A429/pterm1)/(1-A429^2/pterm2))&gt;0),ATAN((A429/pterm1)/(1-A429^2/pterm2)),PI()+ATAN((A429/pterm1)/(1-A429^2/pterm2)))</f>
        <v>#NAME?</v>
      </c>
      <c r="N429" s="236" t="e">
        <f aca="false">20*LOG10(((D429*H429)/(B429*F429*L429*J429))*Adc)</f>
        <v>#NAME?</v>
      </c>
      <c r="O429" s="237" t="e">
        <f aca="false">((E429+I429)-(C429+G429+M429+K429))*radconv</f>
        <v>#NAME?</v>
      </c>
      <c r="P429" s="245" t="e">
        <f aca="false">IF(O429&gt;0,O429,O429+180)</f>
        <v>#NAME?</v>
      </c>
      <c r="R429" s="181" t="e">
        <f aca="false">IF(N429&lt;0,A429,1000000000)</f>
        <v>#NAME?</v>
      </c>
      <c r="S429" s="181" t="n">
        <f aca="false">A429^2</f>
        <v>1840967742.25</v>
      </c>
      <c r="U429" s="239" t="n">
        <f aca="false">20*LOG10((H429/(F429*J429))*Aea)</f>
        <v>10.2372427992962</v>
      </c>
      <c r="V429" s="240" t="n">
        <f aca="false">(I429-(G429+K429))*radconv</f>
        <v>-13.45169049817</v>
      </c>
      <c r="X429" s="239" t="e">
        <f aca="false">20*LOG10((D429/(B429*L429))*Acs*Am)</f>
        <v>#NAME?</v>
      </c>
      <c r="Y429" s="240" t="e">
        <f aca="false">(E429-(C429+M429))*radconv</f>
        <v>#NAME?</v>
      </c>
    </row>
    <row r="430" customFormat="false" ht="12.75" hidden="false" customHeight="false" outlineLevel="0" collapsed="false">
      <c r="A430" s="247" t="n">
        <v>43155</v>
      </c>
      <c r="B430" s="230" t="e">
        <f aca="false">SQRT(1+(A430/Pole1)^2)</f>
        <v>#NAME?</v>
      </c>
      <c r="C430" s="231" t="e">
        <f aca="false">ATAN(A430/Pole1)</f>
        <v>#NAME?</v>
      </c>
      <c r="D430" s="231" t="n">
        <f aca="false">SQRT(1+(A430/Zero1)^2)</f>
        <v>1.00064032553598</v>
      </c>
      <c r="E430" s="232" t="n">
        <f aca="false">ATAN(A430/Zero1)</f>
        <v>0.0357766415950542</v>
      </c>
      <c r="F430" s="230" t="n">
        <f aca="false">SQRT(1+(A430/Pole2)^2)</f>
        <v>406.727521758344</v>
      </c>
      <c r="G430" s="233" t="n">
        <f aca="false">ATAN(A430/Pole2)</f>
        <v>1.56833767584555</v>
      </c>
      <c r="H430" s="242" t="n">
        <f aca="false">SQRT(1+(A430/Zero2)^2)</f>
        <v>5.51444611028458</v>
      </c>
      <c r="I430" s="243" t="n">
        <f aca="false">ATAN(A430/Zero2)</f>
        <v>1.38844554801032</v>
      </c>
      <c r="J430" s="230" t="n">
        <f aca="false">SQRT(1+(A430/pole4)^2)</f>
        <v>1.00146937626186</v>
      </c>
      <c r="K430" s="233" t="n">
        <f aca="false">ATAN(A430/pole4)</f>
        <v>0.0541771038871783</v>
      </c>
      <c r="L430" s="234" t="e">
        <f aca="false">SQRT((1-(S430/pterm2))^2+(A430/pterm1)^2)</f>
        <v>#NAME?</v>
      </c>
      <c r="M430" s="235" t="e">
        <f aca="false">IF((ATAN((A430/pterm1)/(1-A430^2/pterm2))&gt;0),ATAN((A430/pterm1)/(1-A430^2/pterm2)),PI()+ATAN((A430/pterm1)/(1-A430^2/pterm2)))</f>
        <v>#NAME?</v>
      </c>
      <c r="N430" s="236" t="e">
        <f aca="false">20*LOG10(((D430*H430)/(B430*F430*L430*J430))*Adc)</f>
        <v>#NAME?</v>
      </c>
      <c r="O430" s="237" t="e">
        <f aca="false">((E430+I430)-(C430+G430+M430+K430))*radconv</f>
        <v>#NAME?</v>
      </c>
      <c r="P430" s="245" t="e">
        <f aca="false">IF(O430&gt;0,O430,O430+180)</f>
        <v>#NAME?</v>
      </c>
      <c r="R430" s="181" t="e">
        <f aca="false">IF(N430&lt;0,A430,1000000000)</f>
        <v>#NAME?</v>
      </c>
      <c r="S430" s="181" t="n">
        <f aca="false">A430^2</f>
        <v>1862354025</v>
      </c>
      <c r="U430" s="239" t="n">
        <f aca="false">20*LOG10((H430/(F430*J430))*Aea)</f>
        <v>10.2354380905231</v>
      </c>
      <c r="V430" s="240" t="n">
        <f aca="false">(I430-(G430+K430))*radconv</f>
        <v>-13.4111791068887</v>
      </c>
      <c r="X430" s="239" t="e">
        <f aca="false">20*LOG10((D430/(B430*L430))*Acs*Am)</f>
        <v>#NAME?</v>
      </c>
      <c r="Y430" s="240" t="e">
        <f aca="false">(E430-(C430+M430))*radconv</f>
        <v>#NAME?</v>
      </c>
    </row>
    <row r="431" customFormat="false" ht="12.75" hidden="false" customHeight="false" outlineLevel="0" collapsed="false">
      <c r="A431" s="247" t="n">
        <v>43403.5</v>
      </c>
      <c r="B431" s="230" t="e">
        <f aca="false">SQRT(1+(A431/Pole1)^2)</f>
        <v>#NAME?</v>
      </c>
      <c r="C431" s="231" t="e">
        <f aca="false">ATAN(A431/Pole1)</f>
        <v>#NAME?</v>
      </c>
      <c r="D431" s="231" t="n">
        <f aca="false">SQRT(1+(A431/Zero1)^2)</f>
        <v>1.00064771876419</v>
      </c>
      <c r="E431" s="232" t="n">
        <f aca="false">ATAN(A431/Zero1)</f>
        <v>0.035982477429676</v>
      </c>
      <c r="F431" s="230" t="n">
        <f aca="false">SQRT(1+(A431/Pole2)^2)</f>
        <v>409.069572040624</v>
      </c>
      <c r="G431" s="233" t="n">
        <f aca="false">ATAN(A431/Pole2)</f>
        <v>1.56835175241357</v>
      </c>
      <c r="H431" s="242" t="n">
        <f aca="false">SQRT(1+(A431/Zero2)^2)</f>
        <v>5.54515868554824</v>
      </c>
      <c r="I431" s="243" t="n">
        <f aca="false">ATAN(A431/Zero2)</f>
        <v>1.38946677070193</v>
      </c>
      <c r="J431" s="230" t="n">
        <f aca="false">SQRT(1+(A431/pole4)^2)</f>
        <v>1.00148633464705</v>
      </c>
      <c r="K431" s="233" t="n">
        <f aca="false">ATAN(A431/pole4)</f>
        <v>0.0544884572511084</v>
      </c>
      <c r="L431" s="234" t="e">
        <f aca="false">SQRT((1-(S431/pterm2))^2+(A431/pterm1)^2)</f>
        <v>#NAME?</v>
      </c>
      <c r="M431" s="235" t="e">
        <f aca="false">IF((ATAN((A431/pterm1)/(1-A431^2/pterm2))&gt;0),ATAN((A431/pterm1)/(1-A431^2/pterm2)),PI()+ATAN((A431/pterm1)/(1-A431^2/pterm2)))</f>
        <v>#NAME?</v>
      </c>
      <c r="N431" s="236" t="e">
        <f aca="false">20*LOG10(((D431*H431)/(B431*F431*L431*J431))*Adc)</f>
        <v>#NAME?</v>
      </c>
      <c r="O431" s="237" t="e">
        <f aca="false">((E431+I431)-(C431+G431+M431+K431))*radconv</f>
        <v>#NAME?</v>
      </c>
      <c r="P431" s="245" t="e">
        <f aca="false">IF(O431&gt;0,O431,O431+180)</f>
        <v>#NAME?</v>
      </c>
      <c r="R431" s="181" t="e">
        <f aca="false">IF(N431&lt;0,A431,1000000000)</f>
        <v>#NAME?</v>
      </c>
      <c r="S431" s="181" t="n">
        <f aca="false">A431^2</f>
        <v>1883863812.25</v>
      </c>
      <c r="U431" s="239" t="n">
        <f aca="false">20*LOG10((H431/(F431*J431))*Aea)</f>
        <v>10.2336603288306</v>
      </c>
      <c r="V431" s="240" t="n">
        <f aca="false">(I431-(G431+K431))*radconv</f>
        <v>-13.3713131182984</v>
      </c>
      <c r="X431" s="239" t="e">
        <f aca="false">20*LOG10((D431/(B431*L431))*Acs*Am)</f>
        <v>#NAME?</v>
      </c>
      <c r="Y431" s="240" t="e">
        <f aca="false">(E431-(C431+M431))*radconv</f>
        <v>#NAME?</v>
      </c>
    </row>
    <row r="432" customFormat="false" ht="12.75" hidden="false" customHeight="false" outlineLevel="0" collapsed="false">
      <c r="A432" s="247" t="n">
        <v>43652</v>
      </c>
      <c r="B432" s="230" t="e">
        <f aca="false">SQRT(1+(A432/Pole1)^2)</f>
        <v>#NAME?</v>
      </c>
      <c r="C432" s="231" t="e">
        <f aca="false">ATAN(A432/Pole1)</f>
        <v>#NAME?</v>
      </c>
      <c r="D432" s="231" t="n">
        <f aca="false">SQRT(1+(A432/Zero1)^2)</f>
        <v>1.00065515438761</v>
      </c>
      <c r="E432" s="232" t="n">
        <f aca="false">ATAN(A432/Zero1)</f>
        <v>0.0361883102139871</v>
      </c>
      <c r="F432" s="230" t="n">
        <f aca="false">SQRT(1+(A432/Pole2)^2)</f>
        <v>411.411622403039</v>
      </c>
      <c r="G432" s="233" t="n">
        <f aca="false">ATAN(A432/Pole2)</f>
        <v>1.56836566871372</v>
      </c>
      <c r="H432" s="242" t="n">
        <f aca="false">SQRT(1+(A432/Zero2)^2)</f>
        <v>5.57587698012391</v>
      </c>
      <c r="I432" s="243" t="n">
        <f aca="false">ATAN(A432/Zero2)</f>
        <v>1.39047674231682</v>
      </c>
      <c r="J432" s="230" t="n">
        <f aca="false">SQRT(1+(A432/pole4)^2)</f>
        <v>1.00150339011396</v>
      </c>
      <c r="K432" s="233" t="n">
        <f aca="false">ATAN(A432/pole4)</f>
        <v>0.0547998000406083</v>
      </c>
      <c r="L432" s="234" t="e">
        <f aca="false">SQRT((1-(S432/pterm2))^2+(A432/pterm1)^2)</f>
        <v>#NAME?</v>
      </c>
      <c r="M432" s="235" t="e">
        <f aca="false">IF((ATAN((A432/pterm1)/(1-A432^2/pterm2))&gt;0),ATAN((A432/pterm1)/(1-A432^2/pterm2)),PI()+ATAN((A432/pterm1)/(1-A432^2/pterm2)))</f>
        <v>#NAME?</v>
      </c>
      <c r="N432" s="236" t="e">
        <f aca="false">20*LOG10(((D432*H432)/(B432*F432*L432*J432))*Adc)</f>
        <v>#NAME?</v>
      </c>
      <c r="O432" s="237" t="e">
        <f aca="false">((E432+I432)-(C432+G432+M432+K432))*radconv</f>
        <v>#NAME?</v>
      </c>
      <c r="P432" s="245" t="e">
        <f aca="false">IF(O432&gt;0,O432,O432+180)</f>
        <v>#NAME?</v>
      </c>
      <c r="R432" s="181" t="e">
        <f aca="false">IF(N432&lt;0,A432,1000000000)</f>
        <v>#NAME?</v>
      </c>
      <c r="S432" s="181" t="n">
        <f aca="false">A432^2</f>
        <v>1905497104</v>
      </c>
      <c r="U432" s="239" t="n">
        <f aca="false">20*LOG10((H432/(F432*J432))*Aea)</f>
        <v>10.2319089003102</v>
      </c>
      <c r="V432" s="240" t="n">
        <f aca="false">(I432-(G432+K432))*radconv</f>
        <v>-13.3320819803776</v>
      </c>
      <c r="X432" s="239" t="e">
        <f aca="false">20*LOG10((D432/(B432*L432))*Acs*Am)</f>
        <v>#NAME?</v>
      </c>
      <c r="Y432" s="240" t="e">
        <f aca="false">(E432-(C432+M432))*radconv</f>
        <v>#NAME?</v>
      </c>
    </row>
    <row r="433" customFormat="false" ht="12.75" hidden="false" customHeight="false" outlineLevel="0" collapsed="false">
      <c r="A433" s="247" t="n">
        <v>43906</v>
      </c>
      <c r="B433" s="230" t="e">
        <f aca="false">SQRT(1+(A433/Pole1)^2)</f>
        <v>#NAME?</v>
      </c>
      <c r="C433" s="231" t="e">
        <f aca="false">ATAN(A433/Pole1)</f>
        <v>#NAME?</v>
      </c>
      <c r="D433" s="231" t="n">
        <f aca="false">SQRT(1+(A433/Zero1)^2)</f>
        <v>1.00066279839426</v>
      </c>
      <c r="E433" s="232" t="n">
        <f aca="false">ATAN(A433/Zero1)</f>
        <v>0.0363986954830722</v>
      </c>
      <c r="F433" s="230" t="n">
        <f aca="false">SQRT(1+(A433/Pole2)^2)</f>
        <v>413.805508971573</v>
      </c>
      <c r="G433" s="233" t="n">
        <f aca="false">ATAN(A433/Pole2)</f>
        <v>1.56837973022563</v>
      </c>
      <c r="H433" s="242" t="n">
        <f aca="false">SQRT(1+(A433/Zero2)^2)</f>
        <v>5.6072809692038</v>
      </c>
      <c r="I433" s="243" t="n">
        <f aca="false">ATAN(A433/Zero2)</f>
        <v>1.39149763044609</v>
      </c>
      <c r="J433" s="230" t="n">
        <f aca="false">SQRT(1+(A433/pole4)^2)</f>
        <v>1.0015209233894</v>
      </c>
      <c r="K433" s="233" t="n">
        <f aca="false">ATAN(A433/pole4)</f>
        <v>0.0551180227264403</v>
      </c>
      <c r="L433" s="234" t="e">
        <f aca="false">SQRT((1-(S433/pterm2))^2+(A433/pterm1)^2)</f>
        <v>#NAME?</v>
      </c>
      <c r="M433" s="235" t="e">
        <f aca="false">IF((ATAN((A433/pterm1)/(1-A433^2/pterm2))&gt;0),ATAN((A433/pterm1)/(1-A433^2/pterm2)),PI()+ATAN((A433/pterm1)/(1-A433^2/pterm2)))</f>
        <v>#NAME?</v>
      </c>
      <c r="N433" s="236" t="e">
        <f aca="false">20*LOG10(((D433*H433)/(B433*F433*L433*J433))*Adc)</f>
        <v>#NAME?</v>
      </c>
      <c r="O433" s="237" t="e">
        <f aca="false">((E433+I433)-(C433+G433+M433+K433))*radconv</f>
        <v>#NAME?</v>
      </c>
      <c r="P433" s="245" t="e">
        <f aca="false">IF(O433&gt;0,O433,O433+180)</f>
        <v>#NAME?</v>
      </c>
      <c r="R433" s="181" t="e">
        <f aca="false">IF(N433&lt;0,A433,1000000000)</f>
        <v>#NAME?</v>
      </c>
      <c r="S433" s="181" t="n">
        <f aca="false">A433^2</f>
        <v>1927736836</v>
      </c>
      <c r="U433" s="239" t="n">
        <f aca="false">20*LOG10((H433/(F433*J433))*Aea)</f>
        <v>10.2301453000801</v>
      </c>
      <c r="V433" s="240" t="n">
        <f aca="false">(I433-(G433+K433))*radconv</f>
        <v>-13.2926278813</v>
      </c>
      <c r="X433" s="239" t="e">
        <f aca="false">20*LOG10((D433/(B433*L433))*Acs*Am)</f>
        <v>#NAME?</v>
      </c>
      <c r="Y433" s="240" t="e">
        <f aca="false">(E433-(C433+M433))*radconv</f>
        <v>#NAME?</v>
      </c>
    </row>
    <row r="434" customFormat="false" ht="12.75" hidden="false" customHeight="false" outlineLevel="0" collapsed="false">
      <c r="A434" s="247" t="n">
        <v>44160</v>
      </c>
      <c r="B434" s="230" t="e">
        <f aca="false">SQRT(1+(A434/Pole1)^2)</f>
        <v>#NAME?</v>
      </c>
      <c r="C434" s="231" t="e">
        <f aca="false">ATAN(A434/Pole1)</f>
        <v>#NAME?</v>
      </c>
      <c r="D434" s="231" t="n">
        <f aca="false">SQRT(1+(A434/Zero1)^2)</f>
        <v>1.00067048669153</v>
      </c>
      <c r="E434" s="232" t="n">
        <f aca="false">ATAN(A434/Zero1)</f>
        <v>0.0366090775286277</v>
      </c>
      <c r="F434" s="230" t="n">
        <f aca="false">SQRT(1+(A434/Pole2)^2)</f>
        <v>416.199395620985</v>
      </c>
      <c r="G434" s="233" t="n">
        <f aca="false">ATAN(A434/Pole2)</f>
        <v>1.56839362998015</v>
      </c>
      <c r="H434" s="242" t="n">
        <f aca="false">SQRT(1+(A434/Zero2)^2)</f>
        <v>5.63869073716425</v>
      </c>
      <c r="I434" s="243" t="n">
        <f aca="false">ATAN(A434/Zero2)</f>
        <v>1.39250714610543</v>
      </c>
      <c r="J434" s="230" t="n">
        <f aca="false">SQRT(1+(A434/pole4)^2)</f>
        <v>1.00153855808098</v>
      </c>
      <c r="K434" s="233" t="n">
        <f aca="false">ATAN(A434/pole4)</f>
        <v>0.0554362342382189</v>
      </c>
      <c r="L434" s="234" t="e">
        <f aca="false">SQRT((1-(S434/pterm2))^2+(A434/pterm1)^2)</f>
        <v>#NAME?</v>
      </c>
      <c r="M434" s="235" t="e">
        <f aca="false">IF((ATAN((A434/pterm1)/(1-A434^2/pterm2))&gt;0),ATAN((A434/pterm1)/(1-A434^2/pterm2)),PI()+ATAN((A434/pterm1)/(1-A434^2/pterm2)))</f>
        <v>#NAME?</v>
      </c>
      <c r="N434" s="236" t="e">
        <f aca="false">20*LOG10(((D434*H434)/(B434*F434*L434*J434))*Adc)</f>
        <v>#NAME?</v>
      </c>
      <c r="O434" s="237" t="e">
        <f aca="false">((E434+I434)-(C434+G434+M434+K434))*radconv</f>
        <v>#NAME?</v>
      </c>
      <c r="P434" s="245" t="e">
        <f aca="false">IF(O434&gt;0,O434,O434+180)</f>
        <v>#NAME?</v>
      </c>
      <c r="R434" s="181" t="e">
        <f aca="false">IF(N434&lt;0,A434,1000000000)</f>
        <v>#NAME?</v>
      </c>
      <c r="S434" s="181" t="n">
        <f aca="false">A434^2</f>
        <v>1950105600</v>
      </c>
      <c r="U434" s="239" t="n">
        <f aca="false">20*LOG10((H434/(F434*J434))*Aea)</f>
        <v>10.228407967639</v>
      </c>
      <c r="V434" s="240" t="n">
        <f aca="false">(I434-(G434+K434))*radconv</f>
        <v>-13.2538154685103</v>
      </c>
      <c r="X434" s="239" t="e">
        <f aca="false">20*LOG10((D434/(B434*L434))*Acs*Am)</f>
        <v>#NAME?</v>
      </c>
      <c r="Y434" s="240" t="e">
        <f aca="false">(E434-(C434+M434))*radconv</f>
        <v>#NAME?</v>
      </c>
    </row>
    <row r="435" customFormat="false" ht="12.75" hidden="false" customHeight="false" outlineLevel="0" collapsed="false">
      <c r="A435" s="247" t="n">
        <v>44414</v>
      </c>
      <c r="B435" s="230" t="e">
        <f aca="false">SQRT(1+(A435/Pole1)^2)</f>
        <v>#NAME?</v>
      </c>
      <c r="C435" s="231" t="e">
        <f aca="false">ATAN(A435/Pole1)</f>
        <v>#NAME?</v>
      </c>
      <c r="D435" s="231" t="n">
        <f aca="false">SQRT(1+(A435/Zero1)^2)</f>
        <v>1.00067821927841</v>
      </c>
      <c r="E435" s="232" t="n">
        <f aca="false">ATAN(A435/Zero1)</f>
        <v>0.0368194563321049</v>
      </c>
      <c r="F435" s="230" t="n">
        <f aca="false">SQRT(1+(A435/Pole2)^2)</f>
        <v>418.593282349889</v>
      </c>
      <c r="G435" s="233" t="n">
        <f aca="false">ATAN(A435/Pole2)</f>
        <v>1.56840737075248</v>
      </c>
      <c r="H435" s="242" t="n">
        <f aca="false">SQRT(1+(A435/Zero2)^2)</f>
        <v>5.67010618796829</v>
      </c>
      <c r="I435" s="243" t="n">
        <f aca="false">ATAN(A435/Zero2)</f>
        <v>1.3935054762488</v>
      </c>
      <c r="J435" s="230" t="n">
        <f aca="false">SQRT(1+(A435/pole4)^2)</f>
        <v>1.00155629418335</v>
      </c>
      <c r="K435" s="233" t="n">
        <f aca="false">ATAN(A435/pole4)</f>
        <v>0.0557544345120928</v>
      </c>
      <c r="L435" s="234" t="e">
        <f aca="false">SQRT((1-(S435/pterm2))^2+(A435/pterm1)^2)</f>
        <v>#NAME?</v>
      </c>
      <c r="M435" s="235" t="e">
        <f aca="false">IF((ATAN((A435/pterm1)/(1-A435^2/pterm2))&gt;0),ATAN((A435/pterm1)/(1-A435^2/pterm2)),PI()+ATAN((A435/pterm1)/(1-A435^2/pterm2)))</f>
        <v>#NAME?</v>
      </c>
      <c r="N435" s="236" t="e">
        <f aca="false">20*LOG10(((D435*H435)/(B435*F435*L435*J435))*Adc)</f>
        <v>#NAME?</v>
      </c>
      <c r="O435" s="237" t="e">
        <f aca="false">((E435+I435)-(C435+G435+M435+K435))*radconv</f>
        <v>#NAME?</v>
      </c>
      <c r="P435" s="245" t="e">
        <f aca="false">IF(O435&gt;0,O435,O435+180)</f>
        <v>#NAME?</v>
      </c>
      <c r="R435" s="181" t="e">
        <f aca="false">IF(N435&lt;0,A435,1000000000)</f>
        <v>#NAME?</v>
      </c>
      <c r="S435" s="181" t="n">
        <f aca="false">A435^2</f>
        <v>1972603396</v>
      </c>
      <c r="U435" s="239" t="n">
        <f aca="false">20*LOG10((H435/(F435*J435))*Aea)</f>
        <v>10.2266962999781</v>
      </c>
      <c r="V435" s="240" t="n">
        <f aca="false">(I435-(G435+K435))*radconv</f>
        <v>-13.2156341856856</v>
      </c>
      <c r="X435" s="239" t="e">
        <f aca="false">20*LOG10((D435/(B435*L435))*Acs*Am)</f>
        <v>#NAME?</v>
      </c>
      <c r="Y435" s="240" t="e">
        <f aca="false">(E435-(C435+M435))*radconv</f>
        <v>#NAME?</v>
      </c>
    </row>
    <row r="436" customFormat="false" ht="12.75" hidden="false" customHeight="false" outlineLevel="0" collapsed="false">
      <c r="A436" s="247" t="n">
        <v>44668</v>
      </c>
      <c r="B436" s="230" t="e">
        <f aca="false">SQRT(1+(A436/Pole1)^2)</f>
        <v>#NAME?</v>
      </c>
      <c r="C436" s="231" t="e">
        <f aca="false">ATAN(A436/Pole1)</f>
        <v>#NAME?</v>
      </c>
      <c r="D436" s="231" t="n">
        <f aca="false">SQRT(1+(A436/Zero1)^2)</f>
        <v>1.00068599615385</v>
      </c>
      <c r="E436" s="232" t="n">
        <f aca="false">ATAN(A436/Zero1)</f>
        <v>0.0370298318749566</v>
      </c>
      <c r="F436" s="230" t="n">
        <f aca="false">SQRT(1+(A436/Pole2)^2)</f>
        <v>420.987169156929</v>
      </c>
      <c r="G436" s="233" t="n">
        <f aca="false">ATAN(A436/Pole2)</f>
        <v>1.56842095525471</v>
      </c>
      <c r="H436" s="242" t="n">
        <f aca="false">SQRT(1+(A436/Zero2)^2)</f>
        <v>5.7015272276784</v>
      </c>
      <c r="I436" s="243" t="n">
        <f aca="false">ATAN(A436/Zero2)</f>
        <v>1.39449280379926</v>
      </c>
      <c r="J436" s="230" t="n">
        <f aca="false">SQRT(1+(A436/pole4)^2)</f>
        <v>1.00157413169111</v>
      </c>
      <c r="K436" s="233" t="n">
        <f aca="false">ATAN(A436/pole4)</f>
        <v>0.0560726234842242</v>
      </c>
      <c r="L436" s="234" t="e">
        <f aca="false">SQRT((1-(S436/pterm2))^2+(A436/pterm1)^2)</f>
        <v>#NAME?</v>
      </c>
      <c r="M436" s="235" t="e">
        <f aca="false">IF((ATAN((A436/pterm1)/(1-A436^2/pterm2))&gt;0),ATAN((A436/pterm1)/(1-A436^2/pterm2)),PI()+ATAN((A436/pterm1)/(1-A436^2/pterm2)))</f>
        <v>#NAME?</v>
      </c>
      <c r="N436" s="236" t="e">
        <f aca="false">20*LOG10(((D436*H436)/(B436*F436*L436*J436))*Adc)</f>
        <v>#NAME?</v>
      </c>
      <c r="O436" s="237" t="e">
        <f aca="false">((E436+I436)-(C436+G436+M436+K436))*radconv</f>
        <v>#NAME?</v>
      </c>
      <c r="P436" s="245" t="e">
        <f aca="false">IF(O436&gt;0,O436,O436+180)</f>
        <v>#NAME?</v>
      </c>
      <c r="R436" s="181" t="e">
        <f aca="false">IF(N436&lt;0,A436,1000000000)</f>
        <v>#NAME?</v>
      </c>
      <c r="S436" s="181" t="n">
        <f aca="false">A436^2</f>
        <v>1995230224</v>
      </c>
      <c r="U436" s="239" t="n">
        <f aca="false">20*LOG10((H436/(F436*J436))*Aea)</f>
        <v>10.2250097106609</v>
      </c>
      <c r="V436" s="240" t="n">
        <f aca="false">(I436-(G436+K436))*radconv</f>
        <v>-13.1780737038401</v>
      </c>
      <c r="X436" s="239" t="e">
        <f aca="false">20*LOG10((D436/(B436*L436))*Acs*Am)</f>
        <v>#NAME?</v>
      </c>
      <c r="Y436" s="240" t="e">
        <f aca="false">(E436-(C436+M436))*radconv</f>
        <v>#NAME?</v>
      </c>
    </row>
    <row r="437" customFormat="false" ht="12.75" hidden="false" customHeight="false" outlineLevel="0" collapsed="false">
      <c r="A437" s="247" t="n">
        <v>44928.25</v>
      </c>
      <c r="B437" s="230" t="e">
        <f aca="false">SQRT(1+(A437/Pole1)^2)</f>
        <v>#NAME?</v>
      </c>
      <c r="C437" s="231" t="e">
        <f aca="false">ATAN(A437/Pole1)</f>
        <v>#NAME?</v>
      </c>
      <c r="D437" s="231" t="n">
        <f aca="false">SQRT(1+(A437/Zero1)^2)</f>
        <v>1.00069401032499</v>
      </c>
      <c r="E437" s="232" t="n">
        <f aca="false">ATAN(A437/Zero1)</f>
        <v>0.0372453805800092</v>
      </c>
      <c r="F437" s="230" t="n">
        <f aca="false">SQRT(1+(A437/Pole2)^2)</f>
        <v>423.43996073868</v>
      </c>
      <c r="G437" s="233" t="n">
        <f aca="false">ATAN(A437/Pole2)</f>
        <v>1.56843471470757</v>
      </c>
      <c r="H437" s="242" t="n">
        <f aca="false">SQRT(1+(A437/Zero2)^2)</f>
        <v>5.73372712369149</v>
      </c>
      <c r="I437" s="243" t="n">
        <f aca="false">ATAN(A437/Zero2)</f>
        <v>1.39549320096145</v>
      </c>
      <c r="J437" s="230" t="n">
        <f aca="false">SQRT(1+(A437/pole4)^2)</f>
        <v>1.00159251328716</v>
      </c>
      <c r="K437" s="233" t="n">
        <f aca="false">ATAN(A437/pole4)</f>
        <v>0.0563986301203632</v>
      </c>
      <c r="L437" s="234" t="e">
        <f aca="false">SQRT((1-(S437/pterm2))^2+(A437/pterm1)^2)</f>
        <v>#NAME?</v>
      </c>
      <c r="M437" s="235" t="e">
        <f aca="false">IF((ATAN((A437/pterm1)/(1-A437^2/pterm2))&gt;0),ATAN((A437/pterm1)/(1-A437^2/pterm2)),PI()+ATAN((A437/pterm1)/(1-A437^2/pterm2)))</f>
        <v>#NAME?</v>
      </c>
      <c r="N437" s="236" t="e">
        <f aca="false">20*LOG10(((D437*H437)/(B437*F437*L437*J437))*Adc)</f>
        <v>#NAME?</v>
      </c>
      <c r="O437" s="237" t="e">
        <f aca="false">((E437+I437)-(C437+G437+M437+K437))*radconv</f>
        <v>#NAME?</v>
      </c>
      <c r="P437" s="245" t="e">
        <f aca="false">IF(O437&gt;0,O437,O437+180)</f>
        <v>#NAME?</v>
      </c>
      <c r="R437" s="181" t="e">
        <f aca="false">IF(N437&lt;0,A437,1000000000)</f>
        <v>#NAME?</v>
      </c>
      <c r="S437" s="181" t="n">
        <f aca="false">A437^2</f>
        <v>2018547648.0625</v>
      </c>
      <c r="U437" s="239" t="n">
        <f aca="false">20*LOG10((H437/(F437*J437))*Aea)</f>
        <v>10.2233070358032</v>
      </c>
      <c r="V437" s="240" t="n">
        <f aca="false">(I437-(G437+K437))*radconv</f>
        <v>-13.1402223314879</v>
      </c>
      <c r="X437" s="239" t="e">
        <f aca="false">20*LOG10((D437/(B437*L437))*Acs*Am)</f>
        <v>#NAME?</v>
      </c>
      <c r="Y437" s="240" t="e">
        <f aca="false">(E437-(C437+M437))*radconv</f>
        <v>#NAME?</v>
      </c>
    </row>
    <row r="438" customFormat="false" ht="12.75" hidden="false" customHeight="false" outlineLevel="0" collapsed="false">
      <c r="A438" s="247" t="n">
        <v>45188.5</v>
      </c>
      <c r="B438" s="230" t="e">
        <f aca="false">SQRT(1+(A438/Pole1)^2)</f>
        <v>#NAME?</v>
      </c>
      <c r="C438" s="231" t="e">
        <f aca="false">ATAN(A438/Pole1)</f>
        <v>#NAME?</v>
      </c>
      <c r="D438" s="231" t="n">
        <f aca="false">SQRT(1+(A438/Zero1)^2)</f>
        <v>1.00070207098887</v>
      </c>
      <c r="E438" s="232" t="n">
        <f aca="false">ATAN(A438/Zero1)</f>
        <v>0.0374609258225828</v>
      </c>
      <c r="F438" s="230" t="n">
        <f aca="false">SQRT(1+(A438/Pole2)^2)</f>
        <v>425.892752399675</v>
      </c>
      <c r="G438" s="233" t="n">
        <f aca="false">ATAN(A438/Pole2)</f>
        <v>1.5684483156742</v>
      </c>
      <c r="H438" s="242" t="n">
        <f aca="false">SQRT(1+(A438/Zero2)^2)</f>
        <v>5.76593269389276</v>
      </c>
      <c r="I438" s="243" t="n">
        <f aca="false">ATAN(A438/Zero2)</f>
        <v>1.39648242368401</v>
      </c>
      <c r="J438" s="230" t="n">
        <f aca="false">SQRT(1+(A438/pole4)^2)</f>
        <v>1.00161100132888</v>
      </c>
      <c r="K438" s="233" t="n">
        <f aca="false">ATAN(A438/pole4)</f>
        <v>0.0567246247560879</v>
      </c>
      <c r="L438" s="234" t="e">
        <f aca="false">SQRT((1-(S438/pterm2))^2+(A438/pterm1)^2)</f>
        <v>#NAME?</v>
      </c>
      <c r="M438" s="235" t="e">
        <f aca="false">IF((ATAN((A438/pterm1)/(1-A438^2/pterm2))&gt;0),ATAN((A438/pterm1)/(1-A438^2/pterm2)),PI()+ATAN((A438/pterm1)/(1-A438^2/pterm2)))</f>
        <v>#NAME?</v>
      </c>
      <c r="N438" s="236" t="e">
        <f aca="false">20*LOG10(((D438*H438)/(B438*F438*L438*J438))*Adc)</f>
        <v>#NAME?</v>
      </c>
      <c r="O438" s="237" t="e">
        <f aca="false">((E438+I438)-(C438+G438+M438+K438))*radconv</f>
        <v>#NAME?</v>
      </c>
      <c r="P438" s="245" t="e">
        <f aca="false">IF(O438&gt;0,O438,O438+180)</f>
        <v>#NAME?</v>
      </c>
      <c r="R438" s="181" t="e">
        <f aca="false">IF(N438&lt;0,A438,1000000000)</f>
        <v>#NAME?</v>
      </c>
      <c r="S438" s="181" t="n">
        <f aca="false">A438^2</f>
        <v>2042000532.25</v>
      </c>
      <c r="U438" s="239" t="n">
        <f aca="false">20*LOG10((H438/(F438*J438))*Aea)</f>
        <v>10.2216294932182</v>
      </c>
      <c r="V438" s="240" t="n">
        <f aca="false">(I438-(G438+K438))*radconv</f>
        <v>-13.1030014391996</v>
      </c>
      <c r="X438" s="239" t="e">
        <f aca="false">20*LOG10((D438/(B438*L438))*Acs*Am)</f>
        <v>#NAME?</v>
      </c>
      <c r="Y438" s="240" t="e">
        <f aca="false">(E438-(C438+M438))*radconv</f>
        <v>#NAME?</v>
      </c>
    </row>
    <row r="439" customFormat="false" ht="12.75" hidden="false" customHeight="false" outlineLevel="0" collapsed="false">
      <c r="A439" s="247" t="n">
        <v>45448.75</v>
      </c>
      <c r="B439" s="230" t="e">
        <f aca="false">SQRT(1+(A439/Pole1)^2)</f>
        <v>#NAME?</v>
      </c>
      <c r="C439" s="231" t="e">
        <f aca="false">ATAN(A439/Pole1)</f>
        <v>#NAME?</v>
      </c>
      <c r="D439" s="231" t="n">
        <f aca="false">SQRT(1+(A439/Zero1)^2)</f>
        <v>1.00071017814437</v>
      </c>
      <c r="E439" s="232" t="n">
        <f aca="false">ATAN(A439/Zero1)</f>
        <v>0.0376764675827329</v>
      </c>
      <c r="F439" s="230" t="n">
        <f aca="false">SQRT(1+(A439/Pole2)^2)</f>
        <v>428.345544138552</v>
      </c>
      <c r="G439" s="233" t="n">
        <f aca="false">ATAN(A439/Pole2)</f>
        <v>1.56846176087714</v>
      </c>
      <c r="H439" s="242" t="n">
        <f aca="false">SQRT(1+(A439/Zero2)^2)</f>
        <v>5.79814384373102</v>
      </c>
      <c r="I439" s="243" t="n">
        <f aca="false">ATAN(A439/Zero2)</f>
        <v>1.39746065625088</v>
      </c>
      <c r="J439" s="230" t="n">
        <f aca="false">SQRT(1+(A439/pole4)^2)</f>
        <v>1.00162959581038</v>
      </c>
      <c r="K439" s="233" t="n">
        <f aca="false">ATAN(A439/pole4)</f>
        <v>0.0570506073227761</v>
      </c>
      <c r="L439" s="234" t="e">
        <f aca="false">SQRT((1-(S439/pterm2))^2+(A439/pterm1)^2)</f>
        <v>#NAME?</v>
      </c>
      <c r="M439" s="235" t="e">
        <f aca="false">IF((ATAN((A439/pterm1)/(1-A439^2/pterm2))&gt;0),ATAN((A439/pterm1)/(1-A439^2/pterm2)),PI()+ATAN((A439/pterm1)/(1-A439^2/pterm2)))</f>
        <v>#NAME?</v>
      </c>
      <c r="N439" s="236" t="e">
        <f aca="false">20*LOG10(((D439*H439)/(B439*F439*L439*J439))*Adc)</f>
        <v>#NAME?</v>
      </c>
      <c r="O439" s="237" t="e">
        <f aca="false">((E439+I439)-(C439+G439+M439+K439))*radconv</f>
        <v>#NAME?</v>
      </c>
      <c r="P439" s="245" t="e">
        <f aca="false">IF(O439&gt;0,O439,O439+180)</f>
        <v>#NAME?</v>
      </c>
      <c r="R439" s="181" t="e">
        <f aca="false">IF(N439&lt;0,A439,1000000000)</f>
        <v>#NAME?</v>
      </c>
      <c r="S439" s="181" t="n">
        <f aca="false">A439^2</f>
        <v>2065588876.5625</v>
      </c>
      <c r="U439" s="239" t="n">
        <f aca="false">20*LOG10((H439/(F439*J439))*Aea)</f>
        <v>10.2199765027639</v>
      </c>
      <c r="V439" s="240" t="n">
        <f aca="false">(I439-(G439+K439))*radconv</f>
        <v>-13.0664006203438</v>
      </c>
      <c r="X439" s="239" t="e">
        <f aca="false">20*LOG10((D439/(B439*L439))*Acs*Am)</f>
        <v>#NAME?</v>
      </c>
      <c r="Y439" s="240" t="e">
        <f aca="false">(E439-(C439+M439))*radconv</f>
        <v>#NAME?</v>
      </c>
    </row>
    <row r="440" customFormat="false" ht="12.75" hidden="false" customHeight="false" outlineLevel="0" collapsed="false">
      <c r="A440" s="247" t="n">
        <v>45709</v>
      </c>
      <c r="B440" s="230" t="e">
        <f aca="false">SQRT(1+(A440/Pole1)^2)</f>
        <v>#NAME?</v>
      </c>
      <c r="C440" s="231" t="e">
        <f aca="false">ATAN(A440/Pole1)</f>
        <v>#NAME?</v>
      </c>
      <c r="D440" s="231" t="n">
        <f aca="false">SQRT(1+(A440/Zero1)^2)</f>
        <v>1.00071833179036</v>
      </c>
      <c r="E440" s="232" t="n">
        <f aca="false">ATAN(A440/Zero1)</f>
        <v>0.037892005840517</v>
      </c>
      <c r="F440" s="230" t="n">
        <f aca="false">SQRT(1+(A440/Pole2)^2)</f>
        <v>430.79833595398</v>
      </c>
      <c r="G440" s="233" t="n">
        <f aca="false">ATAN(A440/Pole2)</f>
        <v>1.56847505297698</v>
      </c>
      <c r="H440" s="242" t="n">
        <f aca="false">SQRT(1+(A440/Zero2)^2)</f>
        <v>5.83036048072834</v>
      </c>
      <c r="I440" s="243" t="n">
        <f aca="false">ATAN(A440/Zero2)</f>
        <v>1.398428078958</v>
      </c>
      <c r="J440" s="230" t="n">
        <f aca="false">SQRT(1+(A440/pole4)^2)</f>
        <v>1.00164829672571</v>
      </c>
      <c r="K440" s="233" t="n">
        <f aca="false">ATAN(A440/pole4)</f>
        <v>0.0573765777518211</v>
      </c>
      <c r="L440" s="234" t="e">
        <f aca="false">SQRT((1-(S440/pterm2))^2+(A440/pterm1)^2)</f>
        <v>#NAME?</v>
      </c>
      <c r="M440" s="235" t="e">
        <f aca="false">IF((ATAN((A440/pterm1)/(1-A440^2/pterm2))&gt;0),ATAN((A440/pterm1)/(1-A440^2/pterm2)),PI()+ATAN((A440/pterm1)/(1-A440^2/pterm2)))</f>
        <v>#NAME?</v>
      </c>
      <c r="N440" s="236" t="e">
        <f aca="false">20*LOG10(((D440*H440)/(B440*F440*L440*J440))*Adc)</f>
        <v>#NAME?</v>
      </c>
      <c r="O440" s="237" t="e">
        <f aca="false">((E440+I440)-(C440+G440+M440+K440))*radconv</f>
        <v>#NAME?</v>
      </c>
      <c r="P440" s="245" t="e">
        <f aca="false">IF(O440&gt;0,O440,O440+180)</f>
        <v>#NAME?</v>
      </c>
      <c r="R440" s="181" t="e">
        <f aca="false">IF(N440&lt;0,A440,1000000000)</f>
        <v>#NAME?</v>
      </c>
      <c r="S440" s="181" t="n">
        <f aca="false">A440^2</f>
        <v>2089312681</v>
      </c>
      <c r="U440" s="239" t="n">
        <f aca="false">20*LOG10((H440/(F440*J440))*Aea)</f>
        <v>10.2183475002851</v>
      </c>
      <c r="V440" s="240" t="n">
        <f aca="false">(I440-(G440+K440))*radconv</f>
        <v>-13.0304096932314</v>
      </c>
      <c r="X440" s="239" t="e">
        <f aca="false">20*LOG10((D440/(B440*L440))*Acs*Am)</f>
        <v>#NAME?</v>
      </c>
      <c r="Y440" s="240" t="e">
        <f aca="false">(E440-(C440+M440))*radconv</f>
        <v>#NAME?</v>
      </c>
    </row>
    <row r="441" customFormat="false" ht="12.75" hidden="false" customHeight="false" outlineLevel="0" collapsed="false">
      <c r="A441" s="247" t="n">
        <v>45975.25</v>
      </c>
      <c r="B441" s="230" t="e">
        <f aca="false">SQRT(1+(A441/Pole1)^2)</f>
        <v>#NAME?</v>
      </c>
      <c r="C441" s="231" t="e">
        <f aca="false">ATAN(A441/Pole1)</f>
        <v>#NAME?</v>
      </c>
      <c r="D441" s="231" t="n">
        <f aca="false">SQRT(1+(A441/Zero1)^2)</f>
        <v>1.00072672152606</v>
      </c>
      <c r="E441" s="232" t="n">
        <f aca="false">ATAN(A441/Zero1)</f>
        <v>0.0381125096348268</v>
      </c>
      <c r="F441" s="230" t="n">
        <f aca="false">SQRT(1+(A441/Pole2)^2)</f>
        <v>433.307676361749</v>
      </c>
      <c r="G441" s="233" t="n">
        <f aca="false">ATAN(A441/Pole2)</f>
        <v>1.56848849579574</v>
      </c>
      <c r="H441" s="242" t="n">
        <f aca="false">SQRT(1+(A441/Zero2)^2)</f>
        <v>5.86332544845433</v>
      </c>
      <c r="I441" s="243" t="n">
        <f aca="false">ATAN(A441/Zero2)</f>
        <v>1.39940680273999</v>
      </c>
      <c r="J441" s="230" t="n">
        <f aca="false">SQRT(1+(A441/pole4)^2)</f>
        <v>1.0016675389227</v>
      </c>
      <c r="K441" s="233" t="n">
        <f aca="false">ATAN(A441/pole4)</f>
        <v>0.0577100507171177</v>
      </c>
      <c r="L441" s="234" t="e">
        <f aca="false">SQRT((1-(S441/pterm2))^2+(A441/pterm1)^2)</f>
        <v>#NAME?</v>
      </c>
      <c r="M441" s="235" t="e">
        <f aca="false">IF((ATAN((A441/pterm1)/(1-A441^2/pterm2))&gt;0),ATAN((A441/pterm1)/(1-A441^2/pterm2)),PI()+ATAN((A441/pterm1)/(1-A441^2/pterm2)))</f>
        <v>#NAME?</v>
      </c>
      <c r="N441" s="236" t="e">
        <f aca="false">20*LOG10(((D441*H441)/(B441*F441*L441*J441))*Adc)</f>
        <v>#NAME?</v>
      </c>
      <c r="O441" s="237" t="e">
        <f aca="false">((E441+I441)-(C441+G441+M441+K441))*radconv</f>
        <v>#NAME?</v>
      </c>
      <c r="P441" s="245" t="e">
        <f aca="false">IF(O441&gt;0,O441,O441+180)</f>
        <v>#NAME?</v>
      </c>
      <c r="R441" s="181" t="e">
        <f aca="false">IF(N441&lt;0,A441,1000000000)</f>
        <v>#NAME?</v>
      </c>
      <c r="S441" s="181" t="n">
        <f aca="false">A441^2</f>
        <v>2113723612.5625</v>
      </c>
      <c r="U441" s="239" t="n">
        <f aca="false">20*LOG10((H441/(F441*J441))*Aea)</f>
        <v>10.2167051933737</v>
      </c>
      <c r="V441" s="240" t="n">
        <f aca="false">(I441-(G441+K441))*radconv</f>
        <v>-12.9942097614455</v>
      </c>
      <c r="X441" s="239" t="e">
        <f aca="false">20*LOG10((D441/(B441*L441))*Acs*Am)</f>
        <v>#NAME?</v>
      </c>
      <c r="Y441" s="240" t="e">
        <f aca="false">(E441-(C441+M441))*radconv</f>
        <v>#NAME?</v>
      </c>
    </row>
    <row r="442" customFormat="false" ht="12.75" hidden="false" customHeight="false" outlineLevel="0" collapsed="false">
      <c r="A442" s="247" t="n">
        <v>46241.5</v>
      </c>
      <c r="B442" s="230" t="e">
        <f aca="false">SQRT(1+(A442/Pole1)^2)</f>
        <v>#NAME?</v>
      </c>
      <c r="C442" s="231" t="e">
        <f aca="false">ATAN(A442/Pole1)</f>
        <v>#NAME?</v>
      </c>
      <c r="D442" s="231" t="n">
        <f aca="false">SQRT(1+(A442/Zero1)^2)</f>
        <v>1.0007351599182</v>
      </c>
      <c r="E442" s="232" t="n">
        <f aca="false">ATAN(A442/Zero1)</f>
        <v>0.0383330097211963</v>
      </c>
      <c r="F442" s="230" t="n">
        <f aca="false">SQRT(1+(A442/Pole2)^2)</f>
        <v>435.817016846919</v>
      </c>
      <c r="G442" s="233" t="n">
        <f aca="false">ATAN(A442/Pole2)</f>
        <v>1.56850178381279</v>
      </c>
      <c r="H442" s="242" t="n">
        <f aca="false">SQRT(1+(A442/Zero2)^2)</f>
        <v>5.8962959698569</v>
      </c>
      <c r="I442" s="243" t="n">
        <f aca="false">ATAN(A442/Zero2)</f>
        <v>1.40037458191339</v>
      </c>
      <c r="J442" s="230" t="n">
        <f aca="false">SQRT(1+(A442/pole4)^2)</f>
        <v>1.00168689250505</v>
      </c>
      <c r="K442" s="233" t="n">
        <f aca="false">ATAN(A442/pole4)</f>
        <v>0.0580435108334396</v>
      </c>
      <c r="L442" s="234" t="e">
        <f aca="false">SQRT((1-(S442/pterm2))^2+(A442/pterm1)^2)</f>
        <v>#NAME?</v>
      </c>
      <c r="M442" s="235" t="e">
        <f aca="false">IF((ATAN((A442/pterm1)/(1-A442^2/pterm2))&gt;0),ATAN((A442/pterm1)/(1-A442^2/pterm2)),PI()+ATAN((A442/pterm1)/(1-A442^2/pterm2)))</f>
        <v>#NAME?</v>
      </c>
      <c r="N442" s="236" t="e">
        <f aca="false">20*LOG10(((D442*H442)/(B442*F442*L442*J442))*Adc)</f>
        <v>#NAME?</v>
      </c>
      <c r="O442" s="237" t="e">
        <f aca="false">((E442+I442)-(C442+G442+M442+K442))*radconv</f>
        <v>#NAME?</v>
      </c>
      <c r="P442" s="245" t="e">
        <f aca="false">IF(O442&gt;0,O442,O442+180)</f>
        <v>#NAME?</v>
      </c>
      <c r="R442" s="181" t="e">
        <f aca="false">IF(N442&lt;0,A442,1000000000)</f>
        <v>#NAME?</v>
      </c>
      <c r="S442" s="181" t="n">
        <f aca="false">A442^2</f>
        <v>2138276322.25</v>
      </c>
      <c r="U442" s="239" t="n">
        <f aca="false">20*LOG10((H442/(F442*J442))*Aea)</f>
        <v>10.2150868477141</v>
      </c>
      <c r="V442" s="240" t="n">
        <f aca="false">(I442-(G442+K442))*radconv</f>
        <v>-12.9586273038648</v>
      </c>
      <c r="X442" s="239" t="e">
        <f aca="false">20*LOG10((D442/(B442*L442))*Acs*Am)</f>
        <v>#NAME?</v>
      </c>
      <c r="Y442" s="240" t="e">
        <f aca="false">(E442-(C442+M442))*radconv</f>
        <v>#NAME?</v>
      </c>
    </row>
    <row r="443" customFormat="false" ht="12.75" hidden="false" customHeight="false" outlineLevel="0" collapsed="false">
      <c r="A443" s="247" t="n">
        <v>46507.75</v>
      </c>
      <c r="B443" s="230" t="e">
        <f aca="false">SQRT(1+(A443/Pole1)^2)</f>
        <v>#NAME?</v>
      </c>
      <c r="C443" s="231" t="e">
        <f aca="false">ATAN(A443/Pole1)</f>
        <v>#NAME?</v>
      </c>
      <c r="D443" s="231" t="n">
        <f aca="false">SQRT(1+(A443/Zero1)^2)</f>
        <v>1.00074364696555</v>
      </c>
      <c r="E443" s="232" t="n">
        <f aca="false">ATAN(A443/Zero1)</f>
        <v>0.0385535060782783</v>
      </c>
      <c r="F443" s="230" t="n">
        <f aca="false">SQRT(1+(A443/Pole2)^2)</f>
        <v>438.326357408161</v>
      </c>
      <c r="G443" s="233" t="n">
        <f aca="false">ATAN(A443/Pole2)</f>
        <v>1.56851491968677</v>
      </c>
      <c r="H443" s="242" t="n">
        <f aca="false">SQRT(1+(A443/Zero2)^2)</f>
        <v>5.92927195229015</v>
      </c>
      <c r="I443" s="243" t="n">
        <f aca="false">ATAN(A443/Zero2)</f>
        <v>1.40133159725726</v>
      </c>
      <c r="J443" s="230" t="n">
        <f aca="false">SQRT(1+(A443/pole4)^2)</f>
        <v>1.00170635746631</v>
      </c>
      <c r="K443" s="233" t="n">
        <f aca="false">ATAN(A443/pole4)</f>
        <v>0.0583769580273752</v>
      </c>
      <c r="L443" s="234" t="e">
        <f aca="false">SQRT((1-(S443/pterm2))^2+(A443/pterm1)^2)</f>
        <v>#NAME?</v>
      </c>
      <c r="M443" s="235" t="e">
        <f aca="false">IF((ATAN((A443/pterm1)/(1-A443^2/pterm2))&gt;0),ATAN((A443/pterm1)/(1-A443^2/pterm2)),PI()+ATAN((A443/pterm1)/(1-A443^2/pterm2)))</f>
        <v>#NAME?</v>
      </c>
      <c r="N443" s="236" t="e">
        <f aca="false">20*LOG10(((D443*H443)/(B443*F443*L443*J443))*Adc)</f>
        <v>#NAME?</v>
      </c>
      <c r="O443" s="237" t="e">
        <f aca="false">((E443+I443)-(C443+G443+M443+K443))*radconv</f>
        <v>#NAME?</v>
      </c>
      <c r="P443" s="245" t="e">
        <f aca="false">IF(O443&gt;0,O443,O443+180)</f>
        <v>#NAME?</v>
      </c>
      <c r="R443" s="181" t="e">
        <f aca="false">IF(N443&lt;0,A443,1000000000)</f>
        <v>#NAME?</v>
      </c>
      <c r="S443" s="181" t="n">
        <f aca="false">A443^2</f>
        <v>2162970810.0625</v>
      </c>
      <c r="U443" s="239" t="n">
        <f aca="false">20*LOG10((H443/(F443*J443))*Aea)</f>
        <v>10.2134919078266</v>
      </c>
      <c r="V443" s="240" t="n">
        <f aca="false">(I443-(G443+K443))*radconv</f>
        <v>-12.9236521107344</v>
      </c>
      <c r="X443" s="239" t="e">
        <f aca="false">20*LOG10((D443/(B443*L443))*Acs*Am)</f>
        <v>#NAME?</v>
      </c>
      <c r="Y443" s="240" t="e">
        <f aca="false">(E443-(C443+M443))*radconv</f>
        <v>#NAME?</v>
      </c>
    </row>
    <row r="444" customFormat="false" ht="12.75" hidden="false" customHeight="false" outlineLevel="0" collapsed="false">
      <c r="A444" s="247" t="n">
        <v>46774</v>
      </c>
      <c r="B444" s="230" t="e">
        <f aca="false">SQRT(1+(A444/Pole1)^2)</f>
        <v>#NAME?</v>
      </c>
      <c r="C444" s="231" t="e">
        <f aca="false">ATAN(A444/Pole1)</f>
        <v>#NAME?</v>
      </c>
      <c r="D444" s="231" t="n">
        <f aca="false">SQRT(1+(A444/Zero1)^2)</f>
        <v>1.00075218266688</v>
      </c>
      <c r="E444" s="232" t="n">
        <f aca="false">ATAN(A444/Zero1)</f>
        <v>0.0387739986847272</v>
      </c>
      <c r="F444" s="230" t="n">
        <f aca="false">SQRT(1+(A444/Pole2)^2)</f>
        <v>440.835698044176</v>
      </c>
      <c r="G444" s="233" t="n">
        <f aca="false">ATAN(A444/Pole2)</f>
        <v>1.56852790601577</v>
      </c>
      <c r="H444" s="242" t="n">
        <f aca="false">SQRT(1+(A444/Zero2)^2)</f>
        <v>5.96225330514259</v>
      </c>
      <c r="I444" s="243" t="n">
        <f aca="false">ATAN(A444/Zero2)</f>
        <v>1.40227802563045</v>
      </c>
      <c r="J444" s="230" t="n">
        <f aca="false">SQRT(1+(A444/pole4)^2)</f>
        <v>1.00172593379999</v>
      </c>
      <c r="K444" s="233" t="n">
        <f aca="false">ATAN(A444/pole4)</f>
        <v>0.05871039222553</v>
      </c>
      <c r="L444" s="234" t="e">
        <f aca="false">SQRT((1-(S444/pterm2))^2+(A444/pterm1)^2)</f>
        <v>#NAME?</v>
      </c>
      <c r="M444" s="235" t="e">
        <f aca="false">IF((ATAN((A444/pterm1)/(1-A444^2/pterm2))&gt;0),ATAN((A444/pterm1)/(1-A444^2/pterm2)),PI()+ATAN((A444/pterm1)/(1-A444^2/pterm2)))</f>
        <v>#NAME?</v>
      </c>
      <c r="N444" s="236" t="e">
        <f aca="false">20*LOG10(((D444*H444)/(B444*F444*L444*J444))*Adc)</f>
        <v>#NAME?</v>
      </c>
      <c r="O444" s="237" t="e">
        <f aca="false">((E444+I444)-(C444+G444+M444+K444))*radconv</f>
        <v>#NAME?</v>
      </c>
      <c r="P444" s="245" t="e">
        <f aca="false">IF(O444&gt;0,O444,O444+180)</f>
        <v>#NAME?</v>
      </c>
      <c r="R444" s="181" t="e">
        <f aca="false">IF(N444&lt;0,A444,1000000000)</f>
        <v>#NAME?</v>
      </c>
      <c r="S444" s="181" t="n">
        <f aca="false">A444^2</f>
        <v>2187807076</v>
      </c>
      <c r="U444" s="239" t="n">
        <f aca="false">20*LOG10((H444/(F444*J444))*Aea)</f>
        <v>10.2119198335558</v>
      </c>
      <c r="V444" s="240" t="n">
        <f aca="false">(I444-(G444+K444))*radconv</f>
        <v>-12.8892741934425</v>
      </c>
      <c r="X444" s="239" t="e">
        <f aca="false">20*LOG10((D444/(B444*L444))*Acs*Am)</f>
        <v>#NAME?</v>
      </c>
      <c r="Y444" s="240" t="e">
        <f aca="false">(E444-(C444+M444))*radconv</f>
        <v>#NAME?</v>
      </c>
    </row>
    <row r="445" customFormat="false" ht="12.75" hidden="false" customHeight="false" outlineLevel="0" collapsed="false">
      <c r="A445" s="247" t="n">
        <v>47046.25</v>
      </c>
      <c r="B445" s="230" t="e">
        <f aca="false">SQRT(1+(A445/Pole1)^2)</f>
        <v>#NAME?</v>
      </c>
      <c r="C445" s="231" t="e">
        <f aca="false">ATAN(A445/Pole1)</f>
        <v>#NAME?</v>
      </c>
      <c r="D445" s="231" t="n">
        <f aca="false">SQRT(1+(A445/Zero1)^2)</f>
        <v>1.0007609610317</v>
      </c>
      <c r="E445" s="232" t="n">
        <f aca="false">ATAN(A445/Zero1)</f>
        <v>0.0389994562380424</v>
      </c>
      <c r="F445" s="230" t="n">
        <f aca="false">SQRT(1+(A445/Pole2)^2)</f>
        <v>443.401587277562</v>
      </c>
      <c r="G445" s="233" t="n">
        <f aca="false">ATAN(A445/Pole2)</f>
        <v>1.5685410330016</v>
      </c>
      <c r="H445" s="242" t="n">
        <f aca="false">SQRT(1+(A445/Zero2)^2)</f>
        <v>5.99598336073981</v>
      </c>
      <c r="I445" s="243" t="n">
        <f aca="false">ATAN(A445/Zero2)</f>
        <v>1.40323501469744</v>
      </c>
      <c r="J445" s="230" t="n">
        <f aca="false">SQRT(1+(A445/pole4)^2)</f>
        <v>1.00174606644909</v>
      </c>
      <c r="K445" s="233" t="n">
        <f aca="false">ATAN(A445/pole4)</f>
        <v>0.0590513269189631</v>
      </c>
      <c r="L445" s="234" t="e">
        <f aca="false">SQRT((1-(S445/pterm2))^2+(A445/pterm1)^2)</f>
        <v>#NAME?</v>
      </c>
      <c r="M445" s="235" t="e">
        <f aca="false">IF((ATAN((A445/pterm1)/(1-A445^2/pterm2))&gt;0),ATAN((A445/pterm1)/(1-A445^2/pterm2)),PI()+ATAN((A445/pterm1)/(1-A445^2/pterm2)))</f>
        <v>#NAME?</v>
      </c>
      <c r="N445" s="236" t="e">
        <f aca="false">20*LOG10(((D445*H445)/(B445*F445*L445*J445))*Adc)</f>
        <v>#NAME?</v>
      </c>
      <c r="O445" s="237" t="e">
        <f aca="false">((E445+I445)-(C445+G445+M445+K445))*radconv</f>
        <v>#NAME?</v>
      </c>
      <c r="P445" s="245" t="e">
        <f aca="false">IF(O445&gt;0,O445,O445+180)</f>
        <v>#NAME?</v>
      </c>
      <c r="R445" s="181" t="e">
        <f aca="false">IF(N445&lt;0,A445,1000000000)</f>
        <v>#NAME?</v>
      </c>
      <c r="S445" s="181" t="n">
        <f aca="false">A445^2</f>
        <v>2213349639.0625</v>
      </c>
      <c r="U445" s="239" t="n">
        <f aca="false">20*LOG10((H445/(F445*J445))*Aea)</f>
        <v>10.2103354293839</v>
      </c>
      <c r="V445" s="240" t="n">
        <f aca="false">(I445-(G445+K445))*radconv</f>
        <v>-12.854728998733</v>
      </c>
      <c r="X445" s="239" t="e">
        <f aca="false">20*LOG10((D445/(B445*L445))*Acs*Am)</f>
        <v>#NAME?</v>
      </c>
      <c r="Y445" s="240" t="e">
        <f aca="false">(E445-(C445+M445))*radconv</f>
        <v>#NAME?</v>
      </c>
    </row>
    <row r="446" customFormat="false" ht="12.75" hidden="false" customHeight="false" outlineLevel="0" collapsed="false">
      <c r="A446" s="247" t="n">
        <v>47318.5</v>
      </c>
      <c r="B446" s="230" t="e">
        <f aca="false">SQRT(1+(A446/Pole1)^2)</f>
        <v>#NAME?</v>
      </c>
      <c r="C446" s="231" t="e">
        <f aca="false">ATAN(A446/Pole1)</f>
        <v>#NAME?</v>
      </c>
      <c r="D446" s="231" t="n">
        <f aca="false">SQRT(1+(A446/Zero1)^2)</f>
        <v>1.00076979026542</v>
      </c>
      <c r="E446" s="232" t="n">
        <f aca="false">ATAN(A446/Zero1)</f>
        <v>0.0392249098246449</v>
      </c>
      <c r="F446" s="230" t="n">
        <f aca="false">SQRT(1+(A446/Pole2)^2)</f>
        <v>445.967476586475</v>
      </c>
      <c r="G446" s="233" t="n">
        <f aca="false">ATAN(A446/Pole2)</f>
        <v>1.56855400893429</v>
      </c>
      <c r="H446" s="242" t="n">
        <f aca="false">SQRT(1+(A446/Zero2)^2)</f>
        <v>6.02971884618782</v>
      </c>
      <c r="I446" s="243" t="n">
        <f aca="false">ATAN(A446/Zero2)</f>
        <v>1.40418129616658</v>
      </c>
      <c r="J446" s="230" t="n">
        <f aca="false">SQRT(1+(A446/pole4)^2)</f>
        <v>1.00176631553292</v>
      </c>
      <c r="K446" s="233" t="n">
        <f aca="false">ATAN(A446/pole4)</f>
        <v>0.0593922478691369</v>
      </c>
      <c r="L446" s="234" t="e">
        <f aca="false">SQRT((1-(S446/pterm2))^2+(A446/pterm1)^2)</f>
        <v>#NAME?</v>
      </c>
      <c r="M446" s="235" t="e">
        <f aca="false">IF((ATAN((A446/pterm1)/(1-A446^2/pterm2))&gt;0),ATAN((A446/pterm1)/(1-A446^2/pterm2)),PI()+ATAN((A446/pterm1)/(1-A446^2/pterm2)))</f>
        <v>#NAME?</v>
      </c>
      <c r="N446" s="236" t="e">
        <f aca="false">20*LOG10(((D446*H446)/(B446*F446*L446*J446))*Adc)</f>
        <v>#NAME?</v>
      </c>
      <c r="O446" s="237" t="e">
        <f aca="false">((E446+I446)-(C446+G446+M446+K446))*radconv</f>
        <v>#NAME?</v>
      </c>
      <c r="P446" s="245" t="e">
        <f aca="false">IF(O446&gt;0,O446,O446+180)</f>
        <v>#NAME?</v>
      </c>
      <c r="R446" s="181" t="e">
        <f aca="false">IF(N446&lt;0,A446,1000000000)</f>
        <v>#NAME?</v>
      </c>
      <c r="S446" s="181" t="n">
        <f aca="false">A446^2</f>
        <v>2239040442.25</v>
      </c>
      <c r="U446" s="239" t="n">
        <f aca="false">20*LOG10((H446/(F446*J446))*Aea)</f>
        <v>10.2087738376256</v>
      </c>
      <c r="V446" s="240" t="n">
        <f aca="false">(I446-(G446+K446))*radconv</f>
        <v>-12.8207878620522</v>
      </c>
      <c r="X446" s="239" t="e">
        <f aca="false">20*LOG10((D446/(B446*L446))*Acs*Am)</f>
        <v>#NAME?</v>
      </c>
      <c r="Y446" s="240" t="e">
        <f aca="false">(E446-(C446+M446))*radconv</f>
        <v>#NAME?</v>
      </c>
    </row>
    <row r="447" customFormat="false" ht="12.75" hidden="false" customHeight="false" outlineLevel="0" collapsed="false">
      <c r="A447" s="247" t="n">
        <v>47590.75</v>
      </c>
      <c r="B447" s="230" t="e">
        <f aca="false">SQRT(1+(A447/Pole1)^2)</f>
        <v>#NAME?</v>
      </c>
      <c r="C447" s="231" t="e">
        <f aca="false">ATAN(A447/Pole1)</f>
        <v>#NAME?</v>
      </c>
      <c r="D447" s="231" t="n">
        <f aca="false">SQRT(1+(A447/Zero1)^2)</f>
        <v>1.00077867036669</v>
      </c>
      <c r="E447" s="232" t="n">
        <f aca="false">ATAN(A447/Zero1)</f>
        <v>0.0394503594217208</v>
      </c>
      <c r="F447" s="230" t="n">
        <f aca="false">SQRT(1+(A447/Pole2)^2)</f>
        <v>448.533365969619</v>
      </c>
      <c r="G447" s="233" t="n">
        <f aca="false">ATAN(A447/Pole2)</f>
        <v>1.5685668364062</v>
      </c>
      <c r="H447" s="242" t="n">
        <f aca="false">SQRT(1+(A447/Zero2)^2)</f>
        <v>6.06345967085585</v>
      </c>
      <c r="I447" s="243" t="n">
        <f aca="false">ATAN(A447/Zero2)</f>
        <v>1.40511704707989</v>
      </c>
      <c r="J447" s="230" t="n">
        <f aca="false">SQRT(1+(A447/pole4)^2)</f>
        <v>1.00178668104443</v>
      </c>
      <c r="K447" s="233" t="n">
        <f aca="false">ATAN(A447/pole4)</f>
        <v>0.0597331549976387</v>
      </c>
      <c r="L447" s="234" t="e">
        <f aca="false">SQRT((1-(S447/pterm2))^2+(A447/pterm1)^2)</f>
        <v>#NAME?</v>
      </c>
      <c r="M447" s="235" t="e">
        <f aca="false">IF((ATAN((A447/pterm1)/(1-A447^2/pterm2))&gt;0),ATAN((A447/pterm1)/(1-A447^2/pterm2)),PI()+ATAN((A447/pterm1)/(1-A447^2/pterm2)))</f>
        <v>#NAME?</v>
      </c>
      <c r="N447" s="236" t="e">
        <f aca="false">20*LOG10(((D447*H447)/(B447*F447*L447*J447))*Adc)</f>
        <v>#NAME?</v>
      </c>
      <c r="O447" s="237" t="e">
        <f aca="false">((E447+I447)-(C447+G447+M447+K447))*radconv</f>
        <v>#NAME?</v>
      </c>
      <c r="P447" s="245" t="e">
        <f aca="false">IF(O447&gt;0,O447,O447+180)</f>
        <v>#NAME?</v>
      </c>
      <c r="R447" s="181" t="e">
        <f aca="false">IF(N447&lt;0,A447,1000000000)</f>
        <v>#NAME?</v>
      </c>
      <c r="S447" s="181" t="n">
        <f aca="false">A447^2</f>
        <v>2264879485.5625</v>
      </c>
      <c r="U447" s="239" t="n">
        <f aca="false">20*LOG10((H447/(F447*J447))*Aea)</f>
        <v>10.2072345272799</v>
      </c>
      <c r="V447" s="240" t="n">
        <f aca="false">(I447-(G447+K447))*radconv</f>
        <v>-12.7874407836774</v>
      </c>
      <c r="X447" s="239" t="e">
        <f aca="false">20*LOG10((D447/(B447*L447))*Acs*Am)</f>
        <v>#NAME?</v>
      </c>
      <c r="Y447" s="240" t="e">
        <f aca="false">(E447-(C447+M447))*radconv</f>
        <v>#NAME?</v>
      </c>
    </row>
    <row r="448" customFormat="false" ht="12.75" hidden="false" customHeight="false" outlineLevel="0" collapsed="false">
      <c r="A448" s="247" t="n">
        <v>47863</v>
      </c>
      <c r="B448" s="230" t="e">
        <f aca="false">SQRT(1+(A448/Pole1)^2)</f>
        <v>#NAME?</v>
      </c>
      <c r="C448" s="231" t="e">
        <f aca="false">ATAN(A448/Pole1)</f>
        <v>#NAME?</v>
      </c>
      <c r="D448" s="231" t="n">
        <f aca="false">SQRT(1+(A448/Zero1)^2)</f>
        <v>1.00078760133416</v>
      </c>
      <c r="E448" s="232" t="n">
        <f aca="false">ATAN(A448/Zero1)</f>
        <v>0.0396758050064585</v>
      </c>
      <c r="F448" s="230" t="n">
        <f aca="false">SQRT(1+(A448/Pole2)^2)</f>
        <v>451.099255425726</v>
      </c>
      <c r="G448" s="233" t="n">
        <f aca="false">ATAN(A448/Pole2)</f>
        <v>1.56857951795069</v>
      </c>
      <c r="H448" s="242" t="n">
        <f aca="false">SQRT(1+(A448/Zero2)^2)</f>
        <v>6.09720574610508</v>
      </c>
      <c r="I448" s="243" t="n">
        <f aca="false">ATAN(A448/Zero2)</f>
        <v>1.4060424406346</v>
      </c>
      <c r="J448" s="230" t="n">
        <f aca="false">SQRT(1+(A448/pole4)^2)</f>
        <v>1.00180716297651</v>
      </c>
      <c r="K448" s="233" t="n">
        <f aca="false">ATAN(A448/pole4)</f>
        <v>0.0600740482260749</v>
      </c>
      <c r="L448" s="234" t="e">
        <f aca="false">SQRT((1-(S448/pterm2))^2+(A448/pterm1)^2)</f>
        <v>#NAME?</v>
      </c>
      <c r="M448" s="235" t="e">
        <f aca="false">IF((ATAN((A448/pterm1)/(1-A448^2/pterm2))&gt;0),ATAN((A448/pterm1)/(1-A448^2/pterm2)),PI()+ATAN((A448/pterm1)/(1-A448^2/pterm2)))</f>
        <v>#NAME?</v>
      </c>
      <c r="N448" s="236" t="e">
        <f aca="false">20*LOG10(((D448*H448)/(B448*F448*L448*J448))*Adc)</f>
        <v>#NAME?</v>
      </c>
      <c r="O448" s="237" t="e">
        <f aca="false">((E448+I448)-(C448+G448+M448+K448))*radconv</f>
        <v>#NAME?</v>
      </c>
      <c r="P448" s="245" t="e">
        <f aca="false">IF(O448&gt;0,O448,O448+180)</f>
        <v>#NAME?</v>
      </c>
      <c r="R448" s="181" t="e">
        <f aca="false">IF(N448&lt;0,A448,1000000000)</f>
        <v>#NAME?</v>
      </c>
      <c r="S448" s="181" t="n">
        <f aca="false">A448^2</f>
        <v>2290866769</v>
      </c>
      <c r="U448" s="239" t="n">
        <f aca="false">20*LOG10((H448/(F448*J448))*Aea)</f>
        <v>10.2057169820025</v>
      </c>
      <c r="V448" s="240" t="n">
        <f aca="false">(I448-(G448+K448))*radconv</f>
        <v>-12.7546779807977</v>
      </c>
      <c r="X448" s="239" t="e">
        <f aca="false">20*LOG10((D448/(B448*L448))*Acs*Am)</f>
        <v>#NAME?</v>
      </c>
      <c r="Y448" s="240" t="e">
        <f aca="false">(E448-(C448+M448))*radconv</f>
        <v>#NAME?</v>
      </c>
    </row>
    <row r="449" customFormat="false" ht="12.75" hidden="false" customHeight="false" outlineLevel="0" collapsed="false">
      <c r="A449" s="247" t="n">
        <v>48141.75</v>
      </c>
      <c r="B449" s="230" t="e">
        <f aca="false">SQRT(1+(A449/Pole1)^2)</f>
        <v>#NAME?</v>
      </c>
      <c r="C449" s="231" t="e">
        <f aca="false">ATAN(A449/Pole1)</f>
        <v>#NAME?</v>
      </c>
      <c r="D449" s="231" t="n">
        <f aca="false">SQRT(1+(A449/Zero1)^2)</f>
        <v>1.00079679823042</v>
      </c>
      <c r="E449" s="232" t="n">
        <f aca="false">ATAN(A449/Zero1)</f>
        <v>0.0399066289494145</v>
      </c>
      <c r="F449" s="230" t="n">
        <f aca="false">SQRT(1+(A449/Pole2)^2)</f>
        <v>453.726405861427</v>
      </c>
      <c r="G449" s="233" t="n">
        <f aca="false">ATAN(A449/Pole2)</f>
        <v>1.56859235365896</v>
      </c>
      <c r="H449" s="242" t="n">
        <f aca="false">SQRT(1+(A449/Zero2)^2)</f>
        <v>6.13176286235573</v>
      </c>
      <c r="I449" s="243" t="n">
        <f aca="false">ATAN(A449/Zero2)</f>
        <v>1.40697937377803</v>
      </c>
      <c r="J449" s="230" t="n">
        <f aca="false">SQRT(1+(A449/pole4)^2)</f>
        <v>1.00182825453269</v>
      </c>
      <c r="K449" s="233" t="n">
        <f aca="false">ATAN(A449/pole4)</f>
        <v>0.060423065835794</v>
      </c>
      <c r="L449" s="234" t="e">
        <f aca="false">SQRT((1-(S449/pterm2))^2+(A449/pterm1)^2)</f>
        <v>#NAME?</v>
      </c>
      <c r="M449" s="235" t="e">
        <f aca="false">IF((ATAN((A449/pterm1)/(1-A449^2/pterm2))&gt;0),ATAN((A449/pterm1)/(1-A449^2/pterm2)),PI()+ATAN((A449/pterm1)/(1-A449^2/pterm2)))</f>
        <v>#NAME?</v>
      </c>
      <c r="N449" s="236" t="e">
        <f aca="false">20*LOG10(((D449*H449)/(B449*F449*L449*J449))*Adc)</f>
        <v>#NAME?</v>
      </c>
      <c r="O449" s="237" t="e">
        <f aca="false">((E449+I449)-(C449+G449+M449+K449))*radconv</f>
        <v>#NAME?</v>
      </c>
      <c r="P449" s="245" t="e">
        <f aca="false">IF(O449&gt;0,O449,O449+180)</f>
        <v>#NAME?</v>
      </c>
      <c r="R449" s="181" t="e">
        <f aca="false">IF(N449&lt;0,A449,1000000000)</f>
        <v>#NAME?</v>
      </c>
      <c r="S449" s="181" t="n">
        <f aca="false">A449^2</f>
        <v>2317628093.0625</v>
      </c>
      <c r="U449" s="239" t="n">
        <f aca="false">20*LOG10((H449/(F449*J449))*Aea)</f>
        <v>10.2041852315451</v>
      </c>
      <c r="V449" s="240" t="n">
        <f aca="false">(I449-(G449+K449))*radconv</f>
        <v>-12.7217283338785</v>
      </c>
      <c r="X449" s="239" t="e">
        <f aca="false">20*LOG10((D449/(B449*L449))*Acs*Am)</f>
        <v>#NAME?</v>
      </c>
      <c r="Y449" s="240" t="e">
        <f aca="false">(E449-(C449+M449))*radconv</f>
        <v>#NAME?</v>
      </c>
    </row>
    <row r="450" customFormat="false" ht="12.75" hidden="false" customHeight="false" outlineLevel="0" collapsed="false">
      <c r="A450" s="247" t="n">
        <v>48420.5</v>
      </c>
      <c r="B450" s="230" t="e">
        <f aca="false">SQRT(1+(A450/Pole1)^2)</f>
        <v>#NAME?</v>
      </c>
      <c r="C450" s="231" t="e">
        <f aca="false">ATAN(A450/Pole1)</f>
        <v>#NAME?</v>
      </c>
      <c r="D450" s="231" t="n">
        <f aca="false">SQRT(1+(A450/Zero1)^2)</f>
        <v>1.00080604844784</v>
      </c>
      <c r="E450" s="232" t="n">
        <f aca="false">ATAN(A450/Zero1)</f>
        <v>0.0401374486377644</v>
      </c>
      <c r="F450" s="230" t="n">
        <f aca="false">SQRT(1+(A450/Pole2)^2)</f>
        <v>456.35355637102</v>
      </c>
      <c r="G450" s="233" t="n">
        <f aca="false">ATAN(A450/Pole2)</f>
        <v>1.56860504158121</v>
      </c>
      <c r="H450" s="242" t="n">
        <f aca="false">SQRT(1+(A450/Zero2)^2)</f>
        <v>6.16632530100171</v>
      </c>
      <c r="I450" s="243" t="n">
        <f aca="false">ATAN(A450/Zero2)</f>
        <v>1.4079058046503</v>
      </c>
      <c r="J450" s="230" t="n">
        <f aca="false">SQRT(1+(A450/pole4)^2)</f>
        <v>1.00184946811973</v>
      </c>
      <c r="K450" s="233" t="n">
        <f aca="false">ATAN(A450/pole4)</f>
        <v>0.06077206870753</v>
      </c>
      <c r="L450" s="234" t="e">
        <f aca="false">SQRT((1-(S450/pterm2))^2+(A450/pterm1)^2)</f>
        <v>#NAME?</v>
      </c>
      <c r="M450" s="235" t="e">
        <f aca="false">IF((ATAN((A450/pterm1)/(1-A450^2/pterm2))&gt;0),ATAN((A450/pterm1)/(1-A450^2/pterm2)),PI()+ATAN((A450/pterm1)/(1-A450^2/pterm2)))</f>
        <v>#NAME?</v>
      </c>
      <c r="N450" s="236" t="e">
        <f aca="false">20*LOG10(((D450*H450)/(B450*F450*L450*J450))*Adc)</f>
        <v>#NAME?</v>
      </c>
      <c r="O450" s="237" t="e">
        <f aca="false">((E450+I450)-(C450+G450+M450+K450))*radconv</f>
        <v>#NAME?</v>
      </c>
      <c r="P450" s="245" t="e">
        <f aca="false">IF(O450&gt;0,O450,O450+180)</f>
        <v>#NAME?</v>
      </c>
      <c r="R450" s="181" t="e">
        <f aca="false">IF(N450&lt;0,A450,1000000000)</f>
        <v>#NAME?</v>
      </c>
      <c r="S450" s="181" t="n">
        <f aca="false">A450^2</f>
        <v>2344544820.25</v>
      </c>
      <c r="U450" s="239" t="n">
        <f aca="false">20*LOG10((H450/(F450*J450))*Aea)</f>
        <v>10.2026752473641</v>
      </c>
      <c r="V450" s="240" t="n">
        <f aca="false">(I450-(G450+K450))*radconv</f>
        <v>-12.6893711108345</v>
      </c>
      <c r="X450" s="239" t="e">
        <f aca="false">20*LOG10((D450/(B450*L450))*Acs*Am)</f>
        <v>#NAME?</v>
      </c>
      <c r="Y450" s="240" t="e">
        <f aca="false">(E450-(C450+M450))*radconv</f>
        <v>#NAME?</v>
      </c>
    </row>
    <row r="451" customFormat="false" ht="12.75" hidden="false" customHeight="false" outlineLevel="0" collapsed="false">
      <c r="A451" s="247" t="n">
        <v>48699.25</v>
      </c>
      <c r="B451" s="230" t="e">
        <f aca="false">SQRT(1+(A451/Pole1)^2)</f>
        <v>#NAME?</v>
      </c>
      <c r="C451" s="231" t="e">
        <f aca="false">ATAN(A451/Pole1)</f>
        <v>#NAME?</v>
      </c>
      <c r="D451" s="231" t="n">
        <f aca="false">SQRT(1+(A451/Zero1)^2)</f>
        <v>1.00081535198495</v>
      </c>
      <c r="E451" s="232" t="n">
        <f aca="false">ATAN(A451/Zero1)</f>
        <v>0.0403682640470313</v>
      </c>
      <c r="F451" s="230" t="n">
        <f aca="false">SQRT(1+(A451/Pole2)^2)</f>
        <v>458.980706953238</v>
      </c>
      <c r="G451" s="233" t="n">
        <f aca="false">ATAN(A451/Pole2)</f>
        <v>1.56861758425517</v>
      </c>
      <c r="H451" s="242" t="n">
        <f aca="false">SQRT(1+(A451/Zero2)^2)</f>
        <v>6.20089297304537</v>
      </c>
      <c r="I451" s="243" t="n">
        <f aca="false">ATAN(A451/Zero2)</f>
        <v>1.40882190728644</v>
      </c>
      <c r="J451" s="230" t="n">
        <f aca="false">SQRT(1+(A451/pole4)^2)</f>
        <v>1.00187080372986</v>
      </c>
      <c r="K451" s="233" t="n">
        <f aca="false">ATAN(A451/pole4)</f>
        <v>0.0611210567572026</v>
      </c>
      <c r="L451" s="234" t="e">
        <f aca="false">SQRT((1-(S451/pterm2))^2+(A451/pterm1)^2)</f>
        <v>#NAME?</v>
      </c>
      <c r="M451" s="235" t="e">
        <f aca="false">IF((ATAN((A451/pterm1)/(1-A451^2/pterm2))&gt;0),ATAN((A451/pterm1)/(1-A451^2/pterm2)),PI()+ATAN((A451/pterm1)/(1-A451^2/pterm2)))</f>
        <v>#NAME?</v>
      </c>
      <c r="N451" s="236" t="e">
        <f aca="false">20*LOG10(((D451*H451)/(B451*F451*L451*J451))*Adc)</f>
        <v>#NAME?</v>
      </c>
      <c r="O451" s="237" t="e">
        <f aca="false">((E451+I451)-(C451+G451+M451+K451))*radconv</f>
        <v>#NAME?</v>
      </c>
      <c r="P451" s="245" t="e">
        <f aca="false">IF(O451&gt;0,O451,O451+180)</f>
        <v>#NAME?</v>
      </c>
      <c r="R451" s="181" t="e">
        <f aca="false">IF(N451&lt;0,A451,1000000000)</f>
        <v>#NAME?</v>
      </c>
      <c r="S451" s="181" t="n">
        <f aca="false">A451^2</f>
        <v>2371616950.5625</v>
      </c>
      <c r="U451" s="239" t="n">
        <f aca="false">20*LOG10((H451/(F451*J451))*Aea)</f>
        <v>10.20118651992</v>
      </c>
      <c r="V451" s="240" t="n">
        <f aca="false">(I451-(G451+K451))*radconv</f>
        <v>-12.6575964807747</v>
      </c>
      <c r="X451" s="239" t="e">
        <f aca="false">20*LOG10((D451/(B451*L451))*Acs*Am)</f>
        <v>#NAME?</v>
      </c>
      <c r="Y451" s="240" t="e">
        <f aca="false">(E451-(C451+M451))*radconv</f>
        <v>#NAME?</v>
      </c>
    </row>
    <row r="452" customFormat="false" ht="12.75" hidden="false" customHeight="false" outlineLevel="0" collapsed="false">
      <c r="A452" s="247" t="n">
        <v>48978</v>
      </c>
      <c r="B452" s="230" t="e">
        <f aca="false">SQRT(1+(A452/Pole1)^2)</f>
        <v>#NAME?</v>
      </c>
      <c r="C452" s="231" t="e">
        <f aca="false">ATAN(A452/Pole1)</f>
        <v>#NAME?</v>
      </c>
      <c r="D452" s="231" t="n">
        <f aca="false">SQRT(1+(A452/Zero1)^2)</f>
        <v>1.00082470884026</v>
      </c>
      <c r="E452" s="232" t="n">
        <f aca="false">ATAN(A452/Zero1)</f>
        <v>0.0405990751527411</v>
      </c>
      <c r="F452" s="230" t="n">
        <f aca="false">SQRT(1+(A452/Pole2)^2)</f>
        <v>461.607857606841</v>
      </c>
      <c r="G452" s="233" t="n">
        <f aca="false">ATAN(A452/Pole2)</f>
        <v>1.56862998416079</v>
      </c>
      <c r="H452" s="242" t="n">
        <f aca="false">SQRT(1+(A452/Zero2)^2)</f>
        <v>6.23546579144924</v>
      </c>
      <c r="I452" s="243" t="n">
        <f aca="false">ATAN(A452/Zero2)</f>
        <v>1.40972785193197</v>
      </c>
      <c r="J452" s="230" t="n">
        <f aca="false">SQRT(1+(A452/pole4)^2)</f>
        <v>1.0018922613553</v>
      </c>
      <c r="K452" s="233" t="n">
        <f aca="false">ATAN(A452/pole4)</f>
        <v>0.061470029900753</v>
      </c>
      <c r="L452" s="234" t="e">
        <f aca="false">SQRT((1-(S452/pterm2))^2+(A452/pterm1)^2)</f>
        <v>#NAME?</v>
      </c>
      <c r="M452" s="235" t="e">
        <f aca="false">IF((ATAN((A452/pterm1)/(1-A452^2/pterm2))&gt;0),ATAN((A452/pterm1)/(1-A452^2/pterm2)),PI()+ATAN((A452/pterm1)/(1-A452^2/pterm2)))</f>
        <v>#NAME?</v>
      </c>
      <c r="N452" s="236" t="e">
        <f aca="false">20*LOG10(((D452*H452)/(B452*F452*L452*J452))*Adc)</f>
        <v>#NAME?</v>
      </c>
      <c r="O452" s="237" t="e">
        <f aca="false">((E452+I452)-(C452+G452+M452+K452))*radconv</f>
        <v>#NAME?</v>
      </c>
      <c r="P452" s="245" t="e">
        <f aca="false">IF(O452&gt;0,O452,O452+180)</f>
        <v>#NAME?</v>
      </c>
      <c r="R452" s="181" t="e">
        <f aca="false">IF(N452&lt;0,A452,1000000000)</f>
        <v>#NAME?</v>
      </c>
      <c r="S452" s="181" t="n">
        <f aca="false">A452^2</f>
        <v>2398844484</v>
      </c>
      <c r="U452" s="239" t="n">
        <f aca="false">20*LOG10((H452/(F452*J452))*Aea)</f>
        <v>10.1997185537632</v>
      </c>
      <c r="V452" s="240" t="n">
        <f aca="false">(I452-(G452+K452))*radconv</f>
        <v>-12.6263948266249</v>
      </c>
      <c r="X452" s="239" t="e">
        <f aca="false">20*LOG10((D452/(B452*L452))*Acs*Am)</f>
        <v>#NAME?</v>
      </c>
      <c r="Y452" s="240" t="e">
        <f aca="false">(E452-(C452+M452))*radconv</f>
        <v>#NAME?</v>
      </c>
    </row>
    <row r="453" customFormat="false" ht="12.75" hidden="false" customHeight="false" outlineLevel="0" collapsed="false">
      <c r="A453" s="247" t="n">
        <v>49263.25</v>
      </c>
      <c r="B453" s="230" t="e">
        <f aca="false">SQRT(1+(A453/Pole1)^2)</f>
        <v>#NAME?</v>
      </c>
      <c r="C453" s="231" t="e">
        <f aca="false">ATAN(A453/Pole1)</f>
        <v>#NAME?</v>
      </c>
      <c r="D453" s="231" t="n">
        <f aca="false">SQRT(1+(A453/Zero1)^2)</f>
        <v>1.00083433907841</v>
      </c>
      <c r="E453" s="232" t="n">
        <f aca="false">ATAN(A453/Zero1)</f>
        <v>0.0408352639200405</v>
      </c>
      <c r="F453" s="230" t="n">
        <f aca="false">SQRT(1+(A453/Pole2)^2)</f>
        <v>464.296269245181</v>
      </c>
      <c r="G453" s="233" t="n">
        <f aca="false">ATAN(A453/Pole2)</f>
        <v>1.56864252793977</v>
      </c>
      <c r="H453" s="242" t="n">
        <f aca="false">SQRT(1+(A453/Zero2)^2)</f>
        <v>6.27085003112719</v>
      </c>
      <c r="I453" s="243" t="n">
        <f aca="false">ATAN(A453/Zero2)</f>
        <v>1.41064457943685</v>
      </c>
      <c r="J453" s="230" t="n">
        <f aca="false">SQRT(1+(A453/pole4)^2)</f>
        <v>1.00191434564602</v>
      </c>
      <c r="K453" s="233" t="n">
        <f aca="false">ATAN(A453/pole4)</f>
        <v>0.0618271250154161</v>
      </c>
      <c r="L453" s="234" t="e">
        <f aca="false">SQRT((1-(S453/pterm2))^2+(A453/pterm1)^2)</f>
        <v>#NAME?</v>
      </c>
      <c r="M453" s="235" t="e">
        <f aca="false">IF((ATAN((A453/pterm1)/(1-A453^2/pterm2))&gt;0),ATAN((A453/pterm1)/(1-A453^2/pterm2)),PI()+ATAN((A453/pterm1)/(1-A453^2/pterm2)))</f>
        <v>#NAME?</v>
      </c>
      <c r="N453" s="236" t="e">
        <f aca="false">20*LOG10(((D453*H453)/(B453*F453*L453*J453))*Adc)</f>
        <v>#NAME?</v>
      </c>
      <c r="O453" s="237" t="e">
        <f aca="false">((E453+I453)-(C453+G453+M453+K453))*radconv</f>
        <v>#NAME?</v>
      </c>
      <c r="P453" s="245" t="e">
        <f aca="false">IF(O453&gt;0,O453,O453+180)</f>
        <v>#NAME?</v>
      </c>
      <c r="R453" s="181" t="e">
        <f aca="false">IF(N453&lt;0,A453,1000000000)</f>
        <v>#NAME?</v>
      </c>
      <c r="S453" s="181" t="n">
        <f aca="false">A453^2</f>
        <v>2426867800.5625</v>
      </c>
      <c r="U453" s="239" t="n">
        <f aca="false">20*LOG10((H453/(F453*J453))*Aea)</f>
        <v>10.1982373475143</v>
      </c>
      <c r="V453" s="240" t="n">
        <f aca="false">(I453-(G453+K453))*radconv</f>
        <v>-12.5950489581454</v>
      </c>
      <c r="X453" s="239" t="e">
        <f aca="false">20*LOG10((D453/(B453*L453))*Acs*Am)</f>
        <v>#NAME?</v>
      </c>
      <c r="Y453" s="240" t="e">
        <f aca="false">(E453-(C453+M453))*radconv</f>
        <v>#NAME?</v>
      </c>
    </row>
    <row r="454" customFormat="false" ht="12.75" hidden="false" customHeight="false" outlineLevel="0" collapsed="false">
      <c r="A454" s="247" t="n">
        <v>49548.5</v>
      </c>
      <c r="B454" s="230" t="e">
        <f aca="false">SQRT(1+(A454/Pole1)^2)</f>
        <v>#NAME?</v>
      </c>
      <c r="C454" s="231" t="e">
        <f aca="false">ATAN(A454/Pole1)</f>
        <v>#NAME?</v>
      </c>
      <c r="D454" s="231" t="n">
        <f aca="false">SQRT(1+(A454/Zero1)^2)</f>
        <v>1.00084402514716</v>
      </c>
      <c r="E454" s="232" t="n">
        <f aca="false">ATAN(A454/Zero1)</f>
        <v>0.0410714481288925</v>
      </c>
      <c r="F454" s="230" t="n">
        <f aca="false">SQRT(1+(A454/Pole2)^2)</f>
        <v>466.984680955736</v>
      </c>
      <c r="G454" s="233" t="n">
        <f aca="false">ATAN(A454/Pole2)</f>
        <v>1.5686549272907</v>
      </c>
      <c r="H454" s="242" t="n">
        <f aca="false">SQRT(1+(A454/Zero2)^2)</f>
        <v>6.30623948161862</v>
      </c>
      <c r="I454" s="243" t="n">
        <f aca="false">ATAN(A454/Zero2)</f>
        <v>1.41155101868572</v>
      </c>
      <c r="J454" s="230" t="n">
        <f aca="false">SQRT(1+(A454/pole4)^2)</f>
        <v>1.00193655769213</v>
      </c>
      <c r="K454" s="233" t="n">
        <f aca="false">ATAN(A454/pole4)</f>
        <v>0.0621842043426464</v>
      </c>
      <c r="L454" s="234" t="e">
        <f aca="false">SQRT((1-(S454/pterm2))^2+(A454/pterm1)^2)</f>
        <v>#NAME?</v>
      </c>
      <c r="M454" s="235" t="e">
        <f aca="false">IF((ATAN((A454/pterm1)/(1-A454^2/pterm2))&gt;0),ATAN((A454/pterm1)/(1-A454^2/pterm2)),PI()+ATAN((A454/pterm1)/(1-A454^2/pterm2)))</f>
        <v>#NAME?</v>
      </c>
      <c r="N454" s="236" t="e">
        <f aca="false">20*LOG10(((D454*H454)/(B454*F454*L454*J454))*Adc)</f>
        <v>#NAME?</v>
      </c>
      <c r="O454" s="237" t="e">
        <f aca="false">((E454+I454)-(C454+G454+M454+K454))*radconv</f>
        <v>#NAME?</v>
      </c>
      <c r="P454" s="245" t="e">
        <f aca="false">IF(O454&gt;0,O454,O454+180)</f>
        <v>#NAME?</v>
      </c>
      <c r="R454" s="181" t="e">
        <f aca="false">IF(N454&lt;0,A454,1000000000)</f>
        <v>#NAME?</v>
      </c>
      <c r="S454" s="181" t="n">
        <f aca="false">A454^2</f>
        <v>2455053852.25</v>
      </c>
      <c r="U454" s="239" t="n">
        <f aca="false">20*LOG10((H454/(F454*J454))*Aea)</f>
        <v>10.1967768755455</v>
      </c>
      <c r="V454" s="240" t="n">
        <f aca="false">(I454-(G454+K454))*radconv</f>
        <v>-12.5642833836441</v>
      </c>
      <c r="X454" s="239" t="e">
        <f aca="false">20*LOG10((D454/(B454*L454))*Acs*Am)</f>
        <v>#NAME?</v>
      </c>
      <c r="Y454" s="240" t="e">
        <f aca="false">(E454-(C454+M454))*radconv</f>
        <v>#NAME?</v>
      </c>
    </row>
    <row r="455" customFormat="false" ht="12.75" hidden="false" customHeight="false" outlineLevel="0" collapsed="false">
      <c r="A455" s="247" t="n">
        <v>49833.75</v>
      </c>
      <c r="B455" s="230" t="e">
        <f aca="false">SQRT(1+(A455/Pole1)^2)</f>
        <v>#NAME?</v>
      </c>
      <c r="C455" s="231" t="e">
        <f aca="false">ATAN(A455/Pole1)</f>
        <v>#NAME?</v>
      </c>
      <c r="D455" s="231" t="n">
        <f aca="false">SQRT(1+(A455/Zero1)^2)</f>
        <v>1.00085376704489</v>
      </c>
      <c r="E455" s="232" t="n">
        <f aca="false">ATAN(A455/Zero1)</f>
        <v>0.0413076277530797</v>
      </c>
      <c r="F455" s="230" t="n">
        <f aca="false">SQRT(1+(A455/Pole2)^2)</f>
        <v>469.673092737265</v>
      </c>
      <c r="G455" s="233" t="n">
        <f aca="false">ATAN(A455/Pole2)</f>
        <v>1.56866718469371</v>
      </c>
      <c r="H455" s="242" t="n">
        <f aca="false">SQRT(1+(A455/Zero2)^2)</f>
        <v>6.34163405568681</v>
      </c>
      <c r="I455" s="243" t="n">
        <f aca="false">ATAN(A455/Zero2)</f>
        <v>1.41244734044203</v>
      </c>
      <c r="J455" s="230" t="n">
        <f aca="false">SQRT(1+(A455/pole4)^2)</f>
        <v>1.00195889748513</v>
      </c>
      <c r="K455" s="233" t="n">
        <f aca="false">ATAN(A455/pole4)</f>
        <v>0.0625412677924375</v>
      </c>
      <c r="L455" s="234" t="e">
        <f aca="false">SQRT((1-(S455/pterm2))^2+(A455/pterm1)^2)</f>
        <v>#NAME?</v>
      </c>
      <c r="M455" s="235" t="e">
        <f aca="false">IF((ATAN((A455/pterm1)/(1-A455^2/pterm2))&gt;0),ATAN((A455/pterm1)/(1-A455^2/pterm2)),PI()+ATAN((A455/pterm1)/(1-A455^2/pterm2)))</f>
        <v>#NAME?</v>
      </c>
      <c r="N455" s="236" t="e">
        <f aca="false">20*LOG10(((D455*H455)/(B455*F455*L455*J455))*Adc)</f>
        <v>#NAME?</v>
      </c>
      <c r="O455" s="237" t="e">
        <f aca="false">((E455+I455)-(C455+G455+M455+K455))*radconv</f>
        <v>#NAME?</v>
      </c>
      <c r="P455" s="245" t="e">
        <f aca="false">IF(O455&gt;0,O455,O455+180)</f>
        <v>#NAME?</v>
      </c>
      <c r="R455" s="181" t="e">
        <f aca="false">IF(N455&lt;0,A455,1000000000)</f>
        <v>#NAME?</v>
      </c>
      <c r="S455" s="181" t="n">
        <f aca="false">A455^2</f>
        <v>2483402639.0625</v>
      </c>
      <c r="U455" s="239" t="n">
        <f aca="false">20*LOG10((H455/(F455*J455))*Aea)</f>
        <v>10.1953366497966</v>
      </c>
      <c r="V455" s="240" t="n">
        <f aca="false">(I455-(G455+K455))*radconv</f>
        <v>-12.5340884560387</v>
      </c>
      <c r="X455" s="239" t="e">
        <f aca="false">20*LOG10((D455/(B455*L455))*Acs*Am)</f>
        <v>#NAME?</v>
      </c>
      <c r="Y455" s="240" t="e">
        <f aca="false">(E455-(C455+M455))*radconv</f>
        <v>#NAME?</v>
      </c>
    </row>
    <row r="456" customFormat="false" ht="12.75" hidden="false" customHeight="false" outlineLevel="0" collapsed="false">
      <c r="A456" s="247" t="n">
        <v>50119</v>
      </c>
      <c r="B456" s="230" t="e">
        <f aca="false">SQRT(1+(A456/Pole1)^2)</f>
        <v>#NAME?</v>
      </c>
      <c r="C456" s="231" t="e">
        <f aca="false">ATAN(A456/Pole1)</f>
        <v>#NAME?</v>
      </c>
      <c r="D456" s="231" t="n">
        <f aca="false">SQRT(1+(A456/Zero1)^2)</f>
        <v>1.00086356476996</v>
      </c>
      <c r="E456" s="232" t="n">
        <f aca="false">ATAN(A456/Zero1)</f>
        <v>0.0415438027663879</v>
      </c>
      <c r="F456" s="230" t="n">
        <f aca="false">SQRT(1+(A456/Pole2)^2)</f>
        <v>472.361504588557</v>
      </c>
      <c r="G456" s="233" t="n">
        <f aca="false">ATAN(A456/Pole2)</f>
        <v>1.56867930257245</v>
      </c>
      <c r="H456" s="242" t="n">
        <f aca="false">SQRT(1+(A456/Zero2)^2)</f>
        <v>6.37703366801929</v>
      </c>
      <c r="I456" s="243" t="n">
        <f aca="false">ATAN(A456/Zero2)</f>
        <v>1.4133337117434</v>
      </c>
      <c r="J456" s="230" t="n">
        <f aca="false">SQRT(1+(A456/pole4)^2)</f>
        <v>1.00198136501649</v>
      </c>
      <c r="K456" s="233" t="n">
        <f aca="false">ATAN(A456/pole4)</f>
        <v>0.0628983152748074</v>
      </c>
      <c r="L456" s="234" t="e">
        <f aca="false">SQRT((1-(S456/pterm2))^2+(A456/pterm1)^2)</f>
        <v>#NAME?</v>
      </c>
      <c r="M456" s="235" t="e">
        <f aca="false">IF((ATAN((A456/pterm1)/(1-A456^2/pterm2))&gt;0),ATAN((A456/pterm1)/(1-A456^2/pterm2)),PI()+ATAN((A456/pterm1)/(1-A456^2/pterm2)))</f>
        <v>#NAME?</v>
      </c>
      <c r="N456" s="236" t="e">
        <f aca="false">20*LOG10(((D456*H456)/(B456*F456*L456*J456))*Adc)</f>
        <v>#NAME?</v>
      </c>
      <c r="O456" s="237" t="e">
        <f aca="false">((E456+I456)-(C456+G456+M456+K456))*radconv</f>
        <v>#NAME?</v>
      </c>
      <c r="P456" s="245" t="e">
        <f aca="false">IF(O456&gt;0,O456,O456+180)</f>
        <v>#NAME?</v>
      </c>
      <c r="R456" s="181" t="e">
        <f aca="false">IF(N456&lt;0,A456,1000000000)</f>
        <v>#NAME?</v>
      </c>
      <c r="S456" s="181" t="n">
        <f aca="false">A456^2</f>
        <v>2511914161</v>
      </c>
      <c r="U456" s="239" t="n">
        <f aca="false">20*LOG10((H456/(F456*J456))*Aea)</f>
        <v>10.1939161957201</v>
      </c>
      <c r="V456" s="240" t="n">
        <f aca="false">(I456-(G456+K456))*radconv</f>
        <v>-12.5044547384889</v>
      </c>
      <c r="X456" s="239" t="e">
        <f aca="false">20*LOG10((D456/(B456*L456))*Acs*Am)</f>
        <v>#NAME?</v>
      </c>
      <c r="Y456" s="240" t="e">
        <f aca="false">(E456-(C456+M456))*radconv</f>
        <v>#NAME?</v>
      </c>
    </row>
    <row r="457" customFormat="false" ht="12.75" hidden="false" customHeight="false" outlineLevel="0" collapsed="false">
      <c r="A457" s="247" t="n">
        <v>50410.75</v>
      </c>
      <c r="B457" s="230" t="e">
        <f aca="false">SQRT(1+(A457/Pole1)^2)</f>
        <v>#NAME?</v>
      </c>
      <c r="C457" s="231" t="e">
        <f aca="false">ATAN(A457/Pole1)</f>
        <v>#NAME?</v>
      </c>
      <c r="D457" s="231" t="n">
        <f aca="false">SQRT(1+(A457/Zero1)^2)</f>
        <v>1.00087364350443</v>
      </c>
      <c r="E457" s="232" t="n">
        <f aca="false">ATAN(A457/Zero1)</f>
        <v>0.0417853547095566</v>
      </c>
      <c r="F457" s="230" t="n">
        <f aca="false">SQRT(1+(A457/Pole2)^2)</f>
        <v>475.111177429388</v>
      </c>
      <c r="G457" s="233" t="n">
        <f aca="false">ATAN(A457/Pole2)</f>
        <v>1.5686915547208</v>
      </c>
      <c r="H457" s="242" t="n">
        <f aca="false">SQRT(1+(A457/Zero2)^2)</f>
        <v>6.41324505716571</v>
      </c>
      <c r="I457" s="243" t="n">
        <f aca="false">ATAN(A457/Zero2)</f>
        <v>1.41423015796573</v>
      </c>
      <c r="J457" s="230" t="n">
        <f aca="false">SQRT(1+(A457/pole4)^2)</f>
        <v>1.00200447664485</v>
      </c>
      <c r="K457" s="233" t="n">
        <f aca="false">ATAN(A457/pole4)</f>
        <v>0.0632634821973802</v>
      </c>
      <c r="L457" s="234" t="e">
        <f aca="false">SQRT((1-(S457/pterm2))^2+(A457/pterm1)^2)</f>
        <v>#NAME?</v>
      </c>
      <c r="M457" s="235" t="e">
        <f aca="false">IF((ATAN((A457/pterm1)/(1-A457^2/pterm2))&gt;0),ATAN((A457/pterm1)/(1-A457^2/pterm2)),PI()+ATAN((A457/pterm1)/(1-A457^2/pterm2)))</f>
        <v>#NAME?</v>
      </c>
      <c r="N457" s="236" t="e">
        <f aca="false">20*LOG10(((D457*H457)/(B457*F457*L457*J457))*Adc)</f>
        <v>#NAME?</v>
      </c>
      <c r="O457" s="237" t="e">
        <f aca="false">((E457+I457)-(C457+G457+M457+K457))*radconv</f>
        <v>#NAME?</v>
      </c>
      <c r="P457" s="245" t="e">
        <f aca="false">IF(O457&gt;0,O457,O457+180)</f>
        <v>#NAME?</v>
      </c>
      <c r="R457" s="181" t="e">
        <f aca="false">IF(N457&lt;0,A457,1000000000)</f>
        <v>#NAME?</v>
      </c>
      <c r="S457" s="181" t="n">
        <f aca="false">A457^2</f>
        <v>2541243715.5625</v>
      </c>
      <c r="U457" s="239" t="n">
        <f aca="false">20*LOG10((H457/(F457*J457))*Aea)</f>
        <v>10.1924833454043</v>
      </c>
      <c r="V457" s="240" t="n">
        <f aca="false">(I457-(G457+K457))*radconv</f>
        <v>-12.4747166732264</v>
      </c>
      <c r="X457" s="239" t="e">
        <f aca="false">20*LOG10((D457/(B457*L457))*Acs*Am)</f>
        <v>#NAME?</v>
      </c>
      <c r="Y457" s="240" t="e">
        <f aca="false">(E457-(C457+M457))*radconv</f>
        <v>#NAME?</v>
      </c>
    </row>
    <row r="458" customFormat="false" ht="12.75" hidden="false" customHeight="false" outlineLevel="0" collapsed="false">
      <c r="A458" s="247" t="n">
        <v>50702.5</v>
      </c>
      <c r="B458" s="230" t="e">
        <f aca="false">SQRT(1+(A458/Pole1)^2)</f>
        <v>#NAME?</v>
      </c>
      <c r="C458" s="231" t="e">
        <f aca="false">ATAN(A458/Pole1)</f>
        <v>#NAME?</v>
      </c>
      <c r="D458" s="231" t="n">
        <f aca="false">SQRT(1+(A458/Zero1)^2)</f>
        <v>1.00088378063603</v>
      </c>
      <c r="E458" s="232" t="n">
        <f aca="false">ATAN(A458/Zero1)</f>
        <v>0.0420269017738553</v>
      </c>
      <c r="F458" s="230" t="n">
        <f aca="false">SQRT(1+(A458/Pole2)^2)</f>
        <v>477.86085034072</v>
      </c>
      <c r="G458" s="233" t="n">
        <f aca="false">ATAN(A458/Pole2)</f>
        <v>1.56870366586827</v>
      </c>
      <c r="H458" s="242" t="n">
        <f aca="false">SQRT(1+(A458/Zero2)^2)</f>
        <v>6.4494615422217</v>
      </c>
      <c r="I458" s="243" t="n">
        <f aca="false">ATAN(A458/Zero2)</f>
        <v>1.41511653703581</v>
      </c>
      <c r="J458" s="230" t="n">
        <f aca="false">SQRT(1+(A458/pole4)^2)</f>
        <v>1.00202772188122</v>
      </c>
      <c r="K458" s="233" t="n">
        <f aca="false">ATAN(A458/pole4)</f>
        <v>0.0636286322262144</v>
      </c>
      <c r="L458" s="234" t="e">
        <f aca="false">SQRT((1-(S458/pterm2))^2+(A458/pterm1)^2)</f>
        <v>#NAME?</v>
      </c>
      <c r="M458" s="235" t="e">
        <f aca="false">IF((ATAN((A458/pterm1)/(1-A458^2/pterm2))&gt;0),ATAN((A458/pterm1)/(1-A458^2/pterm2)),PI()+ATAN((A458/pterm1)/(1-A458^2/pterm2)))</f>
        <v>#NAME?</v>
      </c>
      <c r="N458" s="236" t="e">
        <f aca="false">20*LOG10(((D458*H458)/(B458*F458*L458*J458))*Adc)</f>
        <v>#NAME?</v>
      </c>
      <c r="O458" s="237" t="e">
        <f aca="false">((E458+I458)-(C458+G458+M458+K458))*radconv</f>
        <v>#NAME?</v>
      </c>
      <c r="P458" s="245" t="e">
        <f aca="false">IF(O458&gt;0,O458,O458+180)</f>
        <v>#NAME?</v>
      </c>
      <c r="R458" s="181" t="e">
        <f aca="false">IF(N458&lt;0,A458,1000000000)</f>
        <v>#NAME?</v>
      </c>
      <c r="S458" s="181" t="n">
        <f aca="false">A458^2</f>
        <v>2570743506.25</v>
      </c>
      <c r="U458" s="239" t="n">
        <f aca="false">20*LOG10((H458/(F458*J458))*Aea)</f>
        <v>10.1910702153257</v>
      </c>
      <c r="V458" s="240" t="n">
        <f aca="false">(I458-(G458+K458))*radconv</f>
        <v>-12.4455463666054</v>
      </c>
      <c r="X458" s="239" t="e">
        <f aca="false">20*LOG10((D458/(B458*L458))*Acs*Am)</f>
        <v>#NAME?</v>
      </c>
      <c r="Y458" s="240" t="e">
        <f aca="false">(E458-(C458+M458))*radconv</f>
        <v>#NAME?</v>
      </c>
    </row>
    <row r="459" customFormat="false" ht="12.75" hidden="false" customHeight="false" outlineLevel="0" collapsed="false">
      <c r="A459" s="247" t="n">
        <v>50994.25</v>
      </c>
      <c r="B459" s="230" t="e">
        <f aca="false">SQRT(1+(A459/Pole1)^2)</f>
        <v>#NAME?</v>
      </c>
      <c r="C459" s="231" t="e">
        <f aca="false">ATAN(A459/Pole1)</f>
        <v>#NAME?</v>
      </c>
      <c r="D459" s="231" t="n">
        <f aca="false">SQRT(1+(A459/Zero1)^2)</f>
        <v>1.000893976163</v>
      </c>
      <c r="E459" s="232" t="n">
        <f aca="false">ATAN(A459/Zero1)</f>
        <v>0.0422684439312465</v>
      </c>
      <c r="F459" s="230" t="n">
        <f aca="false">SQRT(1+(A459/Pole2)^2)</f>
        <v>480.610523321343</v>
      </c>
      <c r="G459" s="233" t="n">
        <f aca="false">ATAN(A459/Pole2)</f>
        <v>1.56871563843495</v>
      </c>
      <c r="H459" s="242" t="n">
        <f aca="false">SQRT(1+(A459/Zero2)^2)</f>
        <v>6.48568303781957</v>
      </c>
      <c r="I459" s="243" t="n">
        <f aca="false">ATAN(A459/Zero2)</f>
        <v>1.41599301621931</v>
      </c>
      <c r="J459" s="230" t="n">
        <f aca="false">SQRT(1+(A459/pole4)^2)</f>
        <v>1.00205110071628</v>
      </c>
      <c r="K459" s="233" t="n">
        <f aca="false">ATAN(A459/pole4)</f>
        <v>0.0639937652651149</v>
      </c>
      <c r="L459" s="234" t="e">
        <f aca="false">SQRT((1-(S459/pterm2))^2+(A459/pterm1)^2)</f>
        <v>#NAME?</v>
      </c>
      <c r="M459" s="235" t="e">
        <f aca="false">IF((ATAN((A459/pterm1)/(1-A459^2/pterm2))&gt;0),ATAN((A459/pterm1)/(1-A459^2/pterm2)),PI()+ATAN((A459/pterm1)/(1-A459^2/pterm2)))</f>
        <v>#NAME?</v>
      </c>
      <c r="N459" s="236" t="e">
        <f aca="false">20*LOG10(((D459*H459)/(B459*F459*L459*J459))*Adc)</f>
        <v>#NAME?</v>
      </c>
      <c r="O459" s="237" t="e">
        <f aca="false">((E459+I459)-(C459+G459+M459+K459))*radconv</f>
        <v>#NAME?</v>
      </c>
      <c r="P459" s="245" t="e">
        <f aca="false">IF(O459&gt;0,O459,O459+180)</f>
        <v>#NAME?</v>
      </c>
      <c r="R459" s="181" t="e">
        <f aca="false">IF(N459&lt;0,A459,1000000000)</f>
        <v>#NAME?</v>
      </c>
      <c r="S459" s="181" t="n">
        <f aca="false">A459^2</f>
        <v>2600413533.0625</v>
      </c>
      <c r="U459" s="239" t="n">
        <f aca="false">20*LOG10((H459/(F459*J459))*Aea)</f>
        <v>10.1896763387796</v>
      </c>
      <c r="V459" s="240" t="n">
        <f aca="false">(I459-(G459+K459))*radconv</f>
        <v>-12.4169343681575</v>
      </c>
      <c r="X459" s="239" t="e">
        <f aca="false">20*LOG10((D459/(B459*L459))*Acs*Am)</f>
        <v>#NAME?</v>
      </c>
      <c r="Y459" s="240" t="e">
        <f aca="false">(E459-(C459+M459))*radconv</f>
        <v>#NAME?</v>
      </c>
    </row>
    <row r="460" customFormat="false" ht="12.75" hidden="false" customHeight="false" outlineLevel="0" collapsed="false">
      <c r="A460" s="247" t="n">
        <v>51286</v>
      </c>
      <c r="B460" s="230" t="e">
        <f aca="false">SQRT(1+(A460/Pole1)^2)</f>
        <v>#NAME?</v>
      </c>
      <c r="C460" s="231" t="e">
        <f aca="false">ATAN(A460/Pole1)</f>
        <v>#NAME?</v>
      </c>
      <c r="D460" s="231" t="n">
        <f aca="false">SQRT(1+(A460/Zero1)^2)</f>
        <v>1.00090423008355</v>
      </c>
      <c r="E460" s="232" t="n">
        <f aca="false">ATAN(A460/Zero1)</f>
        <v>0.0425099811536964</v>
      </c>
      <c r="F460" s="230" t="n">
        <f aca="false">SQRT(1+(A460/Pole2)^2)</f>
        <v>483.360196370074</v>
      </c>
      <c r="G460" s="233" t="n">
        <f aca="false">ATAN(A460/Pole2)</f>
        <v>1.56872747478584</v>
      </c>
      <c r="H460" s="242" t="n">
        <f aca="false">SQRT(1+(A460/Zero2)^2)</f>
        <v>6.52190946047641</v>
      </c>
      <c r="I460" s="243" t="n">
        <f aca="false">ATAN(A460/Zero2)</f>
        <v>1.41685975912716</v>
      </c>
      <c r="J460" s="230" t="n">
        <f aca="false">SQRT(1+(A460/pole4)^2)</f>
        <v>1.00207461314069</v>
      </c>
      <c r="K460" s="233" t="n">
        <f aca="false">ATAN(A460/pole4)</f>
        <v>0.0643588812179136</v>
      </c>
      <c r="L460" s="234" t="e">
        <f aca="false">SQRT((1-(S460/pterm2))^2+(A460/pterm1)^2)</f>
        <v>#NAME?</v>
      </c>
      <c r="M460" s="235" t="e">
        <f aca="false">IF((ATAN((A460/pterm1)/(1-A460^2/pterm2))&gt;0),ATAN((A460/pterm1)/(1-A460^2/pterm2)),PI()+ATAN((A460/pterm1)/(1-A460^2/pterm2)))</f>
        <v>#NAME?</v>
      </c>
      <c r="N460" s="236" t="e">
        <f aca="false">20*LOG10(((D460*H460)/(B460*F460*L460*J460))*Adc)</f>
        <v>#NAME?</v>
      </c>
      <c r="O460" s="237" t="e">
        <f aca="false">((E460+I460)-(C460+G460+M460+K460))*radconv</f>
        <v>#NAME?</v>
      </c>
      <c r="P460" s="245" t="e">
        <f aca="false">IF(O460&gt;0,O460,O460+180)</f>
        <v>#NAME?</v>
      </c>
      <c r="R460" s="181" t="e">
        <f aca="false">IF(N460&lt;0,A460,1000000000)</f>
        <v>#NAME?</v>
      </c>
      <c r="S460" s="181" t="n">
        <f aca="false">A460^2</f>
        <v>2630253796</v>
      </c>
      <c r="U460" s="239" t="n">
        <f aca="false">20*LOG10((H460/(F460*J460))*Aea)</f>
        <v>10.1883012619915</v>
      </c>
      <c r="V460" s="240" t="n">
        <f aca="false">(I460-(G460+K460))*radconv</f>
        <v>-12.3888714336618</v>
      </c>
      <c r="X460" s="239" t="e">
        <f aca="false">20*LOG10((D460/(B460*L460))*Acs*Am)</f>
        <v>#NAME?</v>
      </c>
      <c r="Y460" s="240" t="e">
        <f aca="false">(E460-(C460+M460))*radconv</f>
        <v>#NAME?</v>
      </c>
    </row>
    <row r="461" customFormat="false" ht="12.75" hidden="false" customHeight="false" outlineLevel="0" collapsed="false">
      <c r="A461" s="247" t="n">
        <v>51584.75</v>
      </c>
      <c r="B461" s="230" t="e">
        <f aca="false">SQRT(1+(A461/Pole1)^2)</f>
        <v>#NAME?</v>
      </c>
      <c r="C461" s="231" t="e">
        <f aca="false">ATAN(A461/Pole1)</f>
        <v>#NAME?</v>
      </c>
      <c r="D461" s="231" t="n">
        <f aca="false">SQRT(1+(A461/Zero1)^2)</f>
        <v>1.00091479053798</v>
      </c>
      <c r="E461" s="232" t="n">
        <f aca="false">ATAN(A461/Zero1)</f>
        <v>0.0427573084704541</v>
      </c>
      <c r="F461" s="230" t="n">
        <f aca="false">SQRT(1+(A461/Pole2)^2)</f>
        <v>486.17584279183</v>
      </c>
      <c r="G461" s="233" t="n">
        <f aca="false">ATAN(A461/Pole2)</f>
        <v>1.56873945638485</v>
      </c>
      <c r="H461" s="242" t="n">
        <f aca="false">SQRT(1+(A461/Zero2)^2)</f>
        <v>6.55901008946179</v>
      </c>
      <c r="I461" s="243" t="n">
        <f aca="false">ATAN(A461/Zero2)</f>
        <v>1.41773737560496</v>
      </c>
      <c r="J461" s="230" t="n">
        <f aca="false">SQRT(1+(A461/pole4)^2)</f>
        <v>1.00209882812793</v>
      </c>
      <c r="K461" s="233" t="n">
        <f aca="false">ATAN(A461/pole4)</f>
        <v>0.0647327396442734</v>
      </c>
      <c r="L461" s="234" t="e">
        <f aca="false">SQRT((1-(S461/pterm2))^2+(A461/pterm1)^2)</f>
        <v>#NAME?</v>
      </c>
      <c r="M461" s="235" t="e">
        <f aca="false">IF((ATAN((A461/pterm1)/(1-A461^2/pterm2))&gt;0),ATAN((A461/pterm1)/(1-A461^2/pterm2)),PI()+ATAN((A461/pterm1)/(1-A461^2/pterm2)))</f>
        <v>#NAME?</v>
      </c>
      <c r="N461" s="236" t="e">
        <f aca="false">20*LOG10(((D461*H461)/(B461*F461*L461*J461))*Adc)</f>
        <v>#NAME?</v>
      </c>
      <c r="O461" s="237" t="e">
        <f aca="false">((E461+I461)-(C461+G461+M461+K461))*radconv</f>
        <v>#NAME?</v>
      </c>
      <c r="P461" s="245" t="e">
        <f aca="false">IF(O461&gt;0,O461,O461+180)</f>
        <v>#NAME?</v>
      </c>
      <c r="R461" s="181" t="e">
        <f aca="false">IF(N461&lt;0,A461,1000000000)</f>
        <v>#NAME?</v>
      </c>
      <c r="S461" s="181" t="n">
        <f aca="false">A461^2</f>
        <v>2660986432.5625</v>
      </c>
      <c r="U461" s="239" t="n">
        <f aca="false">20*LOG10((H461/(F461*J461))*Aea)</f>
        <v>10.1869122136949</v>
      </c>
      <c r="V461" s="240" t="n">
        <f aca="false">(I461-(G461+K461))*radconv</f>
        <v>-12.3606947184414</v>
      </c>
      <c r="X461" s="239" t="e">
        <f aca="false">20*LOG10((D461/(B461*L461))*Acs*Am)</f>
        <v>#NAME?</v>
      </c>
      <c r="Y461" s="240" t="e">
        <f aca="false">(E461-(C461+M461))*radconv</f>
        <v>#NAME?</v>
      </c>
    </row>
    <row r="462" customFormat="false" ht="12.75" hidden="false" customHeight="false" outlineLevel="0" collapsed="false">
      <c r="A462" s="247" t="n">
        <v>51883.5</v>
      </c>
      <c r="B462" s="230" t="e">
        <f aca="false">SQRT(1+(A462/Pole1)^2)</f>
        <v>#NAME?</v>
      </c>
      <c r="C462" s="231" t="e">
        <f aca="false">ATAN(A462/Pole1)</f>
        <v>#NAME?</v>
      </c>
      <c r="D462" s="231" t="n">
        <f aca="false">SQRT(1+(A462/Zero1)^2)</f>
        <v>1.00092541221787</v>
      </c>
      <c r="E462" s="232" t="n">
        <f aca="false">ATAN(A462/Zero1)</f>
        <v>0.0430046305531349</v>
      </c>
      <c r="F462" s="230" t="n">
        <f aca="false">SQRT(1+(A462/Pole2)^2)</f>
        <v>488.991489282578</v>
      </c>
      <c r="G462" s="233" t="n">
        <f aca="false">ATAN(A462/Pole2)</f>
        <v>1.56875130000212</v>
      </c>
      <c r="H462" s="242" t="n">
        <f aca="false">SQRT(1+(A462/Zero2)^2)</f>
        <v>6.59611571343544</v>
      </c>
      <c r="I462" s="243" t="n">
        <f aca="false">ATAN(A462/Zero2)</f>
        <v>1.41860511890138</v>
      </c>
      <c r="J462" s="230" t="n">
        <f aca="false">SQRT(1+(A462/pole4)^2)</f>
        <v>1.00212318317186</v>
      </c>
      <c r="K462" s="233" t="n">
        <f aca="false">ATAN(A462/pole4)</f>
        <v>0.0651065799507886</v>
      </c>
      <c r="L462" s="234" t="e">
        <f aca="false">SQRT((1-(S462/pterm2))^2+(A462/pterm1)^2)</f>
        <v>#NAME?</v>
      </c>
      <c r="M462" s="235" t="e">
        <f aca="false">IF((ATAN((A462/pterm1)/(1-A462^2/pterm2))&gt;0),ATAN((A462/pterm1)/(1-A462^2/pterm2)),PI()+ATAN((A462/pterm1)/(1-A462^2/pterm2)))</f>
        <v>#NAME?</v>
      </c>
      <c r="N462" s="236" t="e">
        <f aca="false">20*LOG10(((D462*H462)/(B462*F462*L462*J462))*Adc)</f>
        <v>#NAME?</v>
      </c>
      <c r="O462" s="237" t="e">
        <f aca="false">((E462+I462)-(C462+G462+M462+K462))*radconv</f>
        <v>#NAME?</v>
      </c>
      <c r="P462" s="245" t="e">
        <f aca="false">IF(O462&gt;0,O462,O462+180)</f>
        <v>#NAME?</v>
      </c>
      <c r="R462" s="181" t="e">
        <f aca="false">IF(N462&lt;0,A462,1000000000)</f>
        <v>#NAME?</v>
      </c>
      <c r="S462" s="181" t="n">
        <f aca="false">A462^2</f>
        <v>2691897572.25</v>
      </c>
      <c r="U462" s="239" t="n">
        <f aca="false">20*LOG10((H462/(F462*J462))*Aea)</f>
        <v>10.1855419547983</v>
      </c>
      <c r="V462" s="240" t="n">
        <f aca="false">(I462-(G462+K462))*radconv</f>
        <v>-12.3330747508829</v>
      </c>
      <c r="X462" s="239" t="e">
        <f aca="false">20*LOG10((D462/(B462*L462))*Acs*Am)</f>
        <v>#NAME?</v>
      </c>
      <c r="Y462" s="240" t="e">
        <f aca="false">(E462-(C462+M462))*radconv</f>
        <v>#NAME?</v>
      </c>
    </row>
    <row r="463" customFormat="false" ht="12.75" hidden="false" customHeight="false" outlineLevel="0" collapsed="false">
      <c r="A463" s="247" t="n">
        <v>52182.25</v>
      </c>
      <c r="B463" s="230" t="e">
        <f aca="false">SQRT(1+(A463/Pole1)^2)</f>
        <v>#NAME?</v>
      </c>
      <c r="C463" s="231" t="e">
        <f aca="false">ATAN(A463/Pole1)</f>
        <v>#NAME?</v>
      </c>
      <c r="D463" s="231" t="n">
        <f aca="false">SQRT(1+(A463/Zero1)^2)</f>
        <v>1.00093609512128</v>
      </c>
      <c r="E463" s="232" t="n">
        <f aca="false">ATAN(A463/Zero1)</f>
        <v>0.0432519473716494</v>
      </c>
      <c r="F463" s="230" t="n">
        <f aca="false">SQRT(1+(A463/Pole2)^2)</f>
        <v>491.807135841132</v>
      </c>
      <c r="G463" s="233" t="n">
        <f aca="false">ATAN(A463/Pole2)</f>
        <v>1.56876300800753</v>
      </c>
      <c r="H463" s="242" t="n">
        <f aca="false">SQRT(1+(A463/Zero2)^2)</f>
        <v>6.63322624857292</v>
      </c>
      <c r="I463" s="243" t="n">
        <f aca="false">ATAN(A463/Zero2)</f>
        <v>1.41946315340935</v>
      </c>
      <c r="J463" s="230" t="n">
        <f aca="false">SQRT(1+(A463/pole4)^2)</f>
        <v>1.00214767826228</v>
      </c>
      <c r="K463" s="233" t="n">
        <f aca="false">ATAN(A463/pole4)</f>
        <v>0.065480402034291</v>
      </c>
      <c r="L463" s="234" t="e">
        <f aca="false">SQRT((1-(S463/pterm2))^2+(A463/pterm1)^2)</f>
        <v>#NAME?</v>
      </c>
      <c r="M463" s="235" t="e">
        <f aca="false">IF((ATAN((A463/pterm1)/(1-A463^2/pterm2))&gt;0),ATAN((A463/pterm1)/(1-A463^2/pterm2)),PI()+ATAN((A463/pterm1)/(1-A463^2/pterm2)))</f>
        <v>#NAME?</v>
      </c>
      <c r="N463" s="236" t="e">
        <f aca="false">20*LOG10(((D463*H463)/(B463*F463*L463*J463))*Adc)</f>
        <v>#NAME?</v>
      </c>
      <c r="O463" s="237" t="e">
        <f aca="false">((E463+I463)-(C463+G463+M463+K463))*radconv</f>
        <v>#NAME?</v>
      </c>
      <c r="P463" s="245" t="e">
        <f aca="false">IF(O463&gt;0,O463,O463+180)</f>
        <v>#NAME?</v>
      </c>
      <c r="R463" s="181" t="e">
        <f aca="false">IF(N463&lt;0,A463,1000000000)</f>
        <v>#NAME?</v>
      </c>
      <c r="S463" s="181" t="n">
        <f aca="false">A463^2</f>
        <v>2722987215.0625</v>
      </c>
      <c r="U463" s="239" t="n">
        <f aca="false">20*LOG10((H463/(F463*J463))*Aea)</f>
        <v>10.1841900374933</v>
      </c>
      <c r="V463" s="240" t="n">
        <f aca="false">(I463-(G463+K463))*radconv</f>
        <v>-12.3060022418392</v>
      </c>
      <c r="X463" s="239" t="e">
        <f aca="false">20*LOG10((D463/(B463*L463))*Acs*Am)</f>
        <v>#NAME?</v>
      </c>
      <c r="Y463" s="240" t="e">
        <f aca="false">(E463-(C463+M463))*radconv</f>
        <v>#NAME?</v>
      </c>
    </row>
    <row r="464" customFormat="false" ht="12.75" hidden="false" customHeight="false" outlineLevel="0" collapsed="false">
      <c r="A464" s="247" t="n">
        <v>52481</v>
      </c>
      <c r="B464" s="230" t="e">
        <f aca="false">SQRT(1+(A464/Pole1)^2)</f>
        <v>#NAME?</v>
      </c>
      <c r="C464" s="231" t="e">
        <f aca="false">ATAN(A464/Pole1)</f>
        <v>#NAME?</v>
      </c>
      <c r="D464" s="231" t="n">
        <f aca="false">SQRT(1+(A464/Zero1)^2)</f>
        <v>1.00094683924625</v>
      </c>
      <c r="E464" s="232" t="n">
        <f aca="false">ATAN(A464/Zero1)</f>
        <v>0.0434992588959122</v>
      </c>
      <c r="F464" s="230" t="n">
        <f aca="false">SQRT(1+(A464/Pole2)^2)</f>
        <v>494.622782466333</v>
      </c>
      <c r="G464" s="233" t="n">
        <f aca="false">ATAN(A464/Pole2)</f>
        <v>1.568774582717</v>
      </c>
      <c r="H464" s="242" t="n">
        <f aca="false">SQRT(1+(A464/Zero2)^2)</f>
        <v>6.67034161290426</v>
      </c>
      <c r="I464" s="243" t="n">
        <f aca="false">ATAN(A464/Zero2)</f>
        <v>1.4203116399208</v>
      </c>
      <c r="J464" s="230" t="n">
        <f aca="false">SQRT(1+(A464/pole4)^2)</f>
        <v>1.00217231338891</v>
      </c>
      <c r="K464" s="233" t="n">
        <f aca="false">ATAN(A464/pole4)</f>
        <v>0.0658542057916426</v>
      </c>
      <c r="L464" s="234" t="e">
        <f aca="false">SQRT((1-(S464/pterm2))^2+(A464/pterm1)^2)</f>
        <v>#NAME?</v>
      </c>
      <c r="M464" s="235" t="e">
        <f aca="false">IF((ATAN((A464/pterm1)/(1-A464^2/pterm2))&gt;0),ATAN((A464/pterm1)/(1-A464^2/pterm2)),PI()+ATAN((A464/pterm1)/(1-A464^2/pterm2)))</f>
        <v>#NAME?</v>
      </c>
      <c r="N464" s="236" t="e">
        <f aca="false">20*LOG10(((D464*H464)/(B464*F464*L464*J464))*Adc)</f>
        <v>#NAME?</v>
      </c>
      <c r="O464" s="237" t="e">
        <f aca="false">((E464+I464)-(C464+G464+M464+K464))*radconv</f>
        <v>#NAME?</v>
      </c>
      <c r="P464" s="245" t="e">
        <f aca="false">IF(O464&gt;0,O464,O464+180)</f>
        <v>#NAME?</v>
      </c>
      <c r="R464" s="181" t="e">
        <f aca="false">IF(N464&lt;0,A464,1000000000)</f>
        <v>#NAME?</v>
      </c>
      <c r="S464" s="181" t="n">
        <f aca="false">A464^2</f>
        <v>2754255361</v>
      </c>
      <c r="U464" s="239" t="n">
        <f aca="false">20*LOG10((H464/(F464*J464))*Aea)</f>
        <v>10.1828560264005</v>
      </c>
      <c r="V464" s="240" t="n">
        <f aca="false">(I464-(G464+K464))*radconv</f>
        <v>-12.2794681053932</v>
      </c>
      <c r="X464" s="239" t="e">
        <f aca="false">20*LOG10((D464/(B464*L464))*Acs*Am)</f>
        <v>#NAME?</v>
      </c>
      <c r="Y464" s="240" t="e">
        <f aca="false">(E464-(C464+M464))*radconv</f>
        <v>#NAME?</v>
      </c>
    </row>
    <row r="465" customFormat="false" ht="12.75" hidden="false" customHeight="false" outlineLevel="0" collapsed="false">
      <c r="A465" s="247" t="n">
        <v>52786.5</v>
      </c>
      <c r="B465" s="230" t="e">
        <f aca="false">SQRT(1+(A465/Pole1)^2)</f>
        <v>#NAME?</v>
      </c>
      <c r="C465" s="231" t="e">
        <f aca="false">ATAN(A465/Pole1)</f>
        <v>#NAME?</v>
      </c>
      <c r="D465" s="231" t="n">
        <f aca="false">SQRT(1+(A465/Zero1)^2)</f>
        <v>1.00095788943551</v>
      </c>
      <c r="E465" s="232" t="n">
        <f aca="false">ATAN(A465/Zero1)</f>
        <v>0.0437521527055617</v>
      </c>
      <c r="F465" s="230" t="n">
        <f aca="false">SQRT(1+(A465/Pole2)^2)</f>
        <v>497.502046279682</v>
      </c>
      <c r="G465" s="233" t="n">
        <f aca="false">ATAN(A465/Pole2)</f>
        <v>1.56878628345767</v>
      </c>
      <c r="H465" s="242" t="n">
        <f aca="false">SQRT(1+(A465/Zero2)^2)</f>
        <v>6.70830047763344</v>
      </c>
      <c r="I465" s="243" t="n">
        <f aca="false">ATAN(A465/Zero2)</f>
        <v>1.42116958709434</v>
      </c>
      <c r="J465" s="230" t="n">
        <f aca="false">SQRT(1+(A465/pole4)^2)</f>
        <v>1.0021976499323</v>
      </c>
      <c r="K465" s="233" t="n">
        <f aca="false">ATAN(A465/pole4)</f>
        <v>0.0662364362649099</v>
      </c>
      <c r="L465" s="234" t="e">
        <f aca="false">SQRT((1-(S465/pterm2))^2+(A465/pterm1)^2)</f>
        <v>#NAME?</v>
      </c>
      <c r="M465" s="235" t="e">
        <f aca="false">IF((ATAN((A465/pterm1)/(1-A465^2/pterm2))&gt;0),ATAN((A465/pterm1)/(1-A465^2/pterm2)),PI()+ATAN((A465/pterm1)/(1-A465^2/pterm2)))</f>
        <v>#NAME?</v>
      </c>
      <c r="N465" s="236" t="e">
        <f aca="false">20*LOG10(((D465*H465)/(B465*F465*L465*J465))*Adc)</f>
        <v>#NAME?</v>
      </c>
      <c r="O465" s="237" t="e">
        <f aca="false">((E465+I465)-(C465+G465+M465+K465))*radconv</f>
        <v>#NAME?</v>
      </c>
      <c r="P465" s="245" t="e">
        <f aca="false">IF(O465&gt;0,O465,O465+180)</f>
        <v>#NAME?</v>
      </c>
      <c r="R465" s="181" t="e">
        <f aca="false">IF(N465&lt;0,A465,1000000000)</f>
        <v>#NAME?</v>
      </c>
      <c r="S465" s="181" t="n">
        <f aca="false">A465^2</f>
        <v>2786414582.25</v>
      </c>
      <c r="U465" s="239" t="n">
        <f aca="false">20*LOG10((H465/(F465*J465))*Aea)</f>
        <v>10.1815099510718</v>
      </c>
      <c r="V465" s="240" t="n">
        <f aca="false">(I465-(G465+K465))*radconv</f>
        <v>-12.252881949251</v>
      </c>
      <c r="X465" s="239" t="e">
        <f aca="false">20*LOG10((D465/(B465*L465))*Acs*Am)</f>
        <v>#NAME?</v>
      </c>
      <c r="Y465" s="240" t="e">
        <f aca="false">(E465-(C465+M465))*radconv</f>
        <v>#NAME?</v>
      </c>
    </row>
    <row r="466" customFormat="false" ht="12.75" hidden="false" customHeight="false" outlineLevel="0" collapsed="false">
      <c r="A466" s="247" t="n">
        <v>53092</v>
      </c>
      <c r="B466" s="230" t="e">
        <f aca="false">SQRT(1+(A466/Pole1)^2)</f>
        <v>#NAME?</v>
      </c>
      <c r="C466" s="231" t="e">
        <f aca="false">ATAN(A466/Pole1)</f>
        <v>#NAME?</v>
      </c>
      <c r="D466" s="231" t="n">
        <f aca="false">SQRT(1+(A466/Zero1)^2)</f>
        <v>1.00096900363989</v>
      </c>
      <c r="E466" s="232" t="n">
        <f aca="false">ATAN(A466/Zero1)</f>
        <v>0.0440050409153993</v>
      </c>
      <c r="F466" s="230" t="n">
        <f aca="false">SQRT(1+(A466/Pole2)^2)</f>
        <v>500.381310160359</v>
      </c>
      <c r="G466" s="233" t="n">
        <f aca="false">ATAN(A466/Pole2)</f>
        <v>1.56879784954296</v>
      </c>
      <c r="H466" s="242" t="n">
        <f aca="false">SQRT(1+(A466/Zero2)^2)</f>
        <v>6.74626422459518</v>
      </c>
      <c r="I466" s="243" t="n">
        <f aca="false">ATAN(A466/Zero2)</f>
        <v>1.42201787890845</v>
      </c>
      <c r="J466" s="230" t="n">
        <f aca="false">SQRT(1+(A466/pole4)^2)</f>
        <v>1.00222313288948</v>
      </c>
      <c r="K466" s="233" t="n">
        <f aca="false">ATAN(A466/pole4)</f>
        <v>0.0666186473565025</v>
      </c>
      <c r="L466" s="234" t="e">
        <f aca="false">SQRT((1-(S466/pterm2))^2+(A466/pterm1)^2)</f>
        <v>#NAME?</v>
      </c>
      <c r="M466" s="235" t="e">
        <f aca="false">IF((ATAN((A466/pterm1)/(1-A466^2/pterm2))&gt;0),ATAN((A466/pterm1)/(1-A466^2/pterm2)),PI()+ATAN((A466/pterm1)/(1-A466^2/pterm2)))</f>
        <v>#NAME?</v>
      </c>
      <c r="N466" s="236" t="e">
        <f aca="false">20*LOG10(((D466*H466)/(B466*F466*L466*J466))*Adc)</f>
        <v>#NAME?</v>
      </c>
      <c r="O466" s="237" t="e">
        <f aca="false">((E466+I466)-(C466+G466+M466+K466))*radconv</f>
        <v>#NAME?</v>
      </c>
      <c r="P466" s="245" t="e">
        <f aca="false">IF(O466&gt;0,O466,O466+180)</f>
        <v>#NAME?</v>
      </c>
      <c r="R466" s="181" t="e">
        <f aca="false">IF(N466&lt;0,A466,1000000000)</f>
        <v>#NAME?</v>
      </c>
      <c r="S466" s="181" t="n">
        <f aca="false">A466^2</f>
        <v>2818760464</v>
      </c>
      <c r="U466" s="239" t="n">
        <f aca="false">20*LOG10((H466/(F466*J466))*Aea)</f>
        <v>10.1801817174417</v>
      </c>
      <c r="V466" s="240" t="n">
        <f aca="false">(I466-(G466+K466))*radconv</f>
        <v>-12.2268401787803</v>
      </c>
      <c r="X466" s="239" t="e">
        <f aca="false">20*LOG10((D466/(B466*L466))*Acs*Am)</f>
        <v>#NAME?</v>
      </c>
      <c r="Y466" s="240" t="e">
        <f aca="false">(E466-(C466+M466))*radconv</f>
        <v>#NAME?</v>
      </c>
    </row>
    <row r="467" customFormat="false" ht="12.75" hidden="false" customHeight="false" outlineLevel="0" collapsed="false">
      <c r="A467" s="247" t="n">
        <v>53397.5</v>
      </c>
      <c r="B467" s="230" t="e">
        <f aca="false">SQRT(1+(A467/Pole1)^2)</f>
        <v>#NAME?</v>
      </c>
      <c r="C467" s="231" t="e">
        <f aca="false">ATAN(A467/Pole1)</f>
        <v>#NAME?</v>
      </c>
      <c r="D467" s="231" t="n">
        <f aca="false">SQRT(1+(A467/Zero1)^2)</f>
        <v>1.00098018185727</v>
      </c>
      <c r="E467" s="232" t="n">
        <f aca="false">ATAN(A467/Zero1)</f>
        <v>0.0442579234932666</v>
      </c>
      <c r="F467" s="230" t="n">
        <f aca="false">SQRT(1+(A467/Pole2)^2)</f>
        <v>503.260574107207</v>
      </c>
      <c r="G467" s="233" t="n">
        <f aca="false">ATAN(A467/Pole2)</f>
        <v>1.56880928328403</v>
      </c>
      <c r="H467" s="242" t="n">
        <f aca="false">SQRT(1+(A467/Zero2)^2)</f>
        <v>6.78423277182833</v>
      </c>
      <c r="I467" s="243" t="n">
        <f aca="false">ATAN(A467/Zero2)</f>
        <v>1.4228566762431</v>
      </c>
      <c r="J467" s="230" t="n">
        <f aca="false">SQRT(1+(A467/pole4)^2)</f>
        <v>1.00224876224929</v>
      </c>
      <c r="K467" s="233" t="n">
        <f aca="false">ATAN(A467/pole4)</f>
        <v>0.0670008389562323</v>
      </c>
      <c r="L467" s="234" t="e">
        <f aca="false">SQRT((1-(S467/pterm2))^2+(A467/pterm1)^2)</f>
        <v>#NAME?</v>
      </c>
      <c r="M467" s="235" t="e">
        <f aca="false">IF((ATAN((A467/pterm1)/(1-A467^2/pterm2))&gt;0),ATAN((A467/pterm1)/(1-A467^2/pterm2)),PI()+ATAN((A467/pterm1)/(1-A467^2/pterm2)))</f>
        <v>#NAME?</v>
      </c>
      <c r="N467" s="236" t="e">
        <f aca="false">20*LOG10(((D467*H467)/(B467*F467*L467*J467))*Adc)</f>
        <v>#NAME?</v>
      </c>
      <c r="O467" s="237" t="e">
        <f aca="false">((E467+I467)-(C467+G467+M467+K467))*radconv</f>
        <v>#NAME?</v>
      </c>
      <c r="P467" s="245" t="e">
        <f aca="false">IF(O467&gt;0,O467,O467+180)</f>
        <v>#NAME?</v>
      </c>
      <c r="R467" s="181" t="e">
        <f aca="false">IF(N467&lt;0,A467,1000000000)</f>
        <v>#NAME?</v>
      </c>
      <c r="S467" s="181" t="n">
        <f aca="false">A467^2</f>
        <v>2851293006.25</v>
      </c>
      <c r="U467" s="239" t="n">
        <f aca="false">20*LOG10((H467/(F467*J467))*Aea)</f>
        <v>10.1788708976536</v>
      </c>
      <c r="V467" s="240" t="n">
        <f aca="false">(I467-(G467+K467))*radconv</f>
        <v>-12.2013337023463</v>
      </c>
      <c r="X467" s="239" t="e">
        <f aca="false">20*LOG10((D467/(B467*L467))*Acs*Am)</f>
        <v>#NAME?</v>
      </c>
      <c r="Y467" s="240" t="e">
        <f aca="false">(E467-(C467+M467))*radconv</f>
        <v>#NAME?</v>
      </c>
    </row>
    <row r="468" customFormat="false" ht="12.75" hidden="false" customHeight="false" outlineLevel="0" collapsed="false">
      <c r="A468" s="247" t="n">
        <v>53703</v>
      </c>
      <c r="B468" s="230" t="e">
        <f aca="false">SQRT(1+(A468/Pole1)^2)</f>
        <v>#NAME?</v>
      </c>
      <c r="C468" s="231" t="e">
        <f aca="false">ATAN(A468/Pole1)</f>
        <v>#NAME?</v>
      </c>
      <c r="D468" s="231" t="n">
        <f aca="false">SQRT(1+(A468/Zero1)^2)</f>
        <v>1.00099142408549</v>
      </c>
      <c r="E468" s="232" t="n">
        <f aca="false">ATAN(A468/Zero1)</f>
        <v>0.0445108004070092</v>
      </c>
      <c r="F468" s="230" t="n">
        <f aca="false">SQRT(1+(A468/Pole2)^2)</f>
        <v>506.139838119099</v>
      </c>
      <c r="G468" s="233" t="n">
        <f aca="false">ATAN(A468/Pole2)</f>
        <v>1.56882058693947</v>
      </c>
      <c r="H468" s="242" t="n">
        <f aca="false">SQRT(1+(A468/Zero2)^2)</f>
        <v>6.82220603918609</v>
      </c>
      <c r="I468" s="243" t="n">
        <f aca="false">ATAN(A468/Zero2)</f>
        <v>1.42368613645043</v>
      </c>
      <c r="J468" s="230" t="n">
        <f aca="false">SQRT(1+(A468/pole4)^2)</f>
        <v>1.0022745380005</v>
      </c>
      <c r="K468" s="233" t="n">
        <f aca="false">ATAN(A468/pole4)</f>
        <v>0.0673830109539451</v>
      </c>
      <c r="L468" s="234" t="e">
        <f aca="false">SQRT((1-(S468/pterm2))^2+(A468/pterm1)^2)</f>
        <v>#NAME?</v>
      </c>
      <c r="M468" s="235" t="e">
        <f aca="false">IF((ATAN((A468/pterm1)/(1-A468^2/pterm2))&gt;0),ATAN((A468/pterm1)/(1-A468^2/pterm2)),PI()+ATAN((A468/pterm1)/(1-A468^2/pterm2)))</f>
        <v>#NAME?</v>
      </c>
      <c r="N468" s="236" t="e">
        <f aca="false">20*LOG10(((D468*H468)/(B468*F468*L468*J468))*Adc)</f>
        <v>#NAME?</v>
      </c>
      <c r="O468" s="237" t="e">
        <f aca="false">((E468+I468)-(C468+G468+M468+K468))*radconv</f>
        <v>#NAME?</v>
      </c>
      <c r="P468" s="245" t="e">
        <f aca="false">IF(O468&gt;0,O468,O468+180)</f>
        <v>#NAME?</v>
      </c>
      <c r="R468" s="181" t="e">
        <f aca="false">IF(N468&lt;0,A468,1000000000)</f>
        <v>#NAME?</v>
      </c>
      <c r="S468" s="181" t="n">
        <f aca="false">A468^2</f>
        <v>2884012209</v>
      </c>
      <c r="U468" s="239" t="n">
        <f aca="false">20*LOG10((H468/(F468*J468))*Aea)</f>
        <v>10.1775770757309</v>
      </c>
      <c r="V468" s="240" t="n">
        <f aca="false">(I468-(G468+K468))*radconv</f>
        <v>-12.1763536274307</v>
      </c>
      <c r="X468" s="239" t="e">
        <f aca="false">20*LOG10((D468/(B468*L468))*Acs*Am)</f>
        <v>#NAME?</v>
      </c>
      <c r="Y468" s="240" t="e">
        <f aca="false">(E468-(C468+M468))*radconv</f>
        <v>#NAME?</v>
      </c>
    </row>
    <row r="469" customFormat="false" ht="12.75" hidden="false" customHeight="false" outlineLevel="0" collapsed="false">
      <c r="A469" s="247" t="n">
        <v>54015.75</v>
      </c>
      <c r="B469" s="230" t="e">
        <f aca="false">SQRT(1+(A469/Pole1)^2)</f>
        <v>#NAME?</v>
      </c>
      <c r="C469" s="231" t="e">
        <f aca="false">ATAN(A469/Pole1)</f>
        <v>#NAME?</v>
      </c>
      <c r="D469" s="231" t="n">
        <f aca="false">SQRT(1+(A469/Zero1)^2)</f>
        <v>1.00100299941488</v>
      </c>
      <c r="E469" s="232" t="n">
        <f aca="false">ATAN(A469/Zero1)</f>
        <v>0.0447696725904581</v>
      </c>
      <c r="F469" s="230" t="n">
        <f aca="false">SQRT(1+(A469/Pole2)^2)</f>
        <v>509.087431703226</v>
      </c>
      <c r="G469" s="233" t="n">
        <f aca="false">ATAN(A469/Pole2)</f>
        <v>1.5688320264001</v>
      </c>
      <c r="H469" s="242" t="n">
        <f aca="false">SQRT(1+(A469/Zero2)^2)</f>
        <v>6.86108528011502</v>
      </c>
      <c r="I469" s="243" t="n">
        <f aca="false">ATAN(A469/Zero2)</f>
        <v>1.42452576961418</v>
      </c>
      <c r="J469" s="230" t="n">
        <f aca="false">SQRT(1+(A469/pole4)^2)</f>
        <v>1.00230107708318</v>
      </c>
      <c r="K469" s="233" t="n">
        <f aca="false">ATAN(A469/pole4)</f>
        <v>0.0677742320795946</v>
      </c>
      <c r="L469" s="234" t="e">
        <f aca="false">SQRT((1-(S469/pterm2))^2+(A469/pterm1)^2)</f>
        <v>#NAME?</v>
      </c>
      <c r="M469" s="235" t="e">
        <f aca="false">IF((ATAN((A469/pterm1)/(1-A469^2/pterm2))&gt;0),ATAN((A469/pterm1)/(1-A469^2/pterm2)),PI()+ATAN((A469/pterm1)/(1-A469^2/pterm2)))</f>
        <v>#NAME?</v>
      </c>
      <c r="N469" s="236" t="e">
        <f aca="false">20*LOG10(((D469*H469)/(B469*F469*L469*J469))*Adc)</f>
        <v>#NAME?</v>
      </c>
      <c r="O469" s="237" t="e">
        <f aca="false">((E469+I469)-(C469+G469+M469+K469))*radconv</f>
        <v>#NAME?</v>
      </c>
      <c r="P469" s="245" t="e">
        <f aca="false">IF(O469&gt;0,O469,O469+180)</f>
        <v>#NAME?</v>
      </c>
      <c r="R469" s="181" t="e">
        <f aca="false">IF(N469&lt;0,A469,1000000000)</f>
        <v>#NAME?</v>
      </c>
      <c r="S469" s="181" t="n">
        <f aca="false">A469^2</f>
        <v>2917701248.0625</v>
      </c>
      <c r="U469" s="239" t="n">
        <f aca="false">20*LOG10((H469/(F469*J469))*Aea)</f>
        <v>10.1762697348444</v>
      </c>
      <c r="V469" s="240" t="n">
        <f aca="false">(I469-(G469+K469))*radconv</f>
        <v>-12.1513169429501</v>
      </c>
      <c r="X469" s="239" t="e">
        <f aca="false">20*LOG10((D469/(B469*L469))*Acs*Am)</f>
        <v>#NAME?</v>
      </c>
      <c r="Y469" s="240" t="e">
        <f aca="false">(E469-(C469+M469))*radconv</f>
        <v>#NAME?</v>
      </c>
    </row>
    <row r="470" customFormat="false" ht="12.75" hidden="false" customHeight="false" outlineLevel="0" collapsed="false">
      <c r="A470" s="247" t="n">
        <v>54328.5</v>
      </c>
      <c r="B470" s="230" t="e">
        <f aca="false">SQRT(1+(A470/Pole1)^2)</f>
        <v>#NAME?</v>
      </c>
      <c r="C470" s="231" t="e">
        <f aca="false">ATAN(A470/Pole1)</f>
        <v>#NAME?</v>
      </c>
      <c r="D470" s="231" t="n">
        <f aca="false">SQRT(1+(A470/Zero1)^2)</f>
        <v>1.00101464182474</v>
      </c>
      <c r="E470" s="232" t="n">
        <f aca="false">ATAN(A470/Zero1)</f>
        <v>0.0450285387695722</v>
      </c>
      <c r="F470" s="230" t="n">
        <f aca="false">SQRT(1+(A470/Pole2)^2)</f>
        <v>512.035025353205</v>
      </c>
      <c r="G470" s="233" t="n">
        <f aca="false">ATAN(A470/Pole2)</f>
        <v>1.56884333415537</v>
      </c>
      <c r="H470" s="242" t="n">
        <f aca="false">SQRT(1+(A470/Zero2)^2)</f>
        <v>6.89996930348673</v>
      </c>
      <c r="I470" s="243" t="n">
        <f aca="false">ATAN(A470/Zero2)</f>
        <v>1.42535594003573</v>
      </c>
      <c r="J470" s="230" t="n">
        <f aca="false">SQRT(1+(A470/pole4)^2)</f>
        <v>1.00232776956388</v>
      </c>
      <c r="K470" s="233" t="n">
        <f aca="false">ATAN(A470/pole4)</f>
        <v>0.0681654324282949</v>
      </c>
      <c r="L470" s="234" t="e">
        <f aca="false">SQRT((1-(S470/pterm2))^2+(A470/pterm1)^2)</f>
        <v>#NAME?</v>
      </c>
      <c r="M470" s="235" t="e">
        <f aca="false">IF((ATAN((A470/pterm1)/(1-A470^2/pterm2))&gt;0),ATAN((A470/pterm1)/(1-A470^2/pterm2)),PI()+ATAN((A470/pterm1)/(1-A470^2/pterm2)))</f>
        <v>#NAME?</v>
      </c>
      <c r="N470" s="236" t="e">
        <f aca="false">20*LOG10(((D470*H470)/(B470*F470*L470*J470))*Adc)</f>
        <v>#NAME?</v>
      </c>
      <c r="O470" s="237" t="e">
        <f aca="false">((E470+I470)-(C470+G470+M470+K470))*radconv</f>
        <v>#NAME?</v>
      </c>
      <c r="P470" s="245" t="e">
        <f aca="false">IF(O470&gt;0,O470,O470+180)</f>
        <v>#NAME?</v>
      </c>
      <c r="R470" s="181" t="e">
        <f aca="false">IF(N470&lt;0,A470,1000000000)</f>
        <v>#NAME?</v>
      </c>
      <c r="S470" s="181" t="n">
        <f aca="false">A470^2</f>
        <v>2951585912.25</v>
      </c>
      <c r="U470" s="239" t="n">
        <f aca="false">20*LOG10((H470/(F470*J470))*Aea)</f>
        <v>10.1749793623828</v>
      </c>
      <c r="V470" s="240" t="n">
        <f aca="false">(I470-(G470+K470))*radconv</f>
        <v>-12.1268136970675</v>
      </c>
      <c r="X470" s="239" t="e">
        <f aca="false">20*LOG10((D470/(B470*L470))*Acs*Am)</f>
        <v>#NAME?</v>
      </c>
      <c r="Y470" s="240" t="e">
        <f aca="false">(E470-(C470+M470))*radconv</f>
        <v>#NAME?</v>
      </c>
    </row>
    <row r="471" customFormat="false" ht="12.75" hidden="false" customHeight="false" outlineLevel="0" collapsed="false">
      <c r="A471" s="247" t="n">
        <v>54641.25</v>
      </c>
      <c r="B471" s="230" t="e">
        <f aca="false">SQRT(1+(A471/Pole1)^2)</f>
        <v>#NAME?</v>
      </c>
      <c r="C471" s="231" t="e">
        <f aca="false">ATAN(A471/Pole1)</f>
        <v>#NAME?</v>
      </c>
      <c r="D471" s="231" t="n">
        <f aca="false">SQRT(1+(A471/Zero1)^2)</f>
        <v>1.00102635131272</v>
      </c>
      <c r="E471" s="232" t="n">
        <f aca="false">ATAN(A471/Zero1)</f>
        <v>0.0452873989098676</v>
      </c>
      <c r="F471" s="230" t="n">
        <f aca="false">SQRT(1+(A471/Pole2)^2)</f>
        <v>514.982619067907</v>
      </c>
      <c r="G471" s="233" t="n">
        <f aca="false">ATAN(A471/Pole2)</f>
        <v>1.56885451246677</v>
      </c>
      <c r="H471" s="242" t="n">
        <f aca="false">SQRT(1+(A471/Zero2)^2)</f>
        <v>6.93885802890156</v>
      </c>
      <c r="I471" s="243" t="n">
        <f aca="false">ATAN(A471/Zero2)</f>
        <v>1.42617680566247</v>
      </c>
      <c r="J471" s="230" t="n">
        <f aca="false">SQRT(1+(A471/pole4)^2)</f>
        <v>1.00235461543035</v>
      </c>
      <c r="K471" s="233" t="n">
        <f aca="false">ATAN(A471/pole4)</f>
        <v>0.0685566118819737</v>
      </c>
      <c r="L471" s="234" t="e">
        <f aca="false">SQRT((1-(S471/pterm2))^2+(A471/pterm1)^2)</f>
        <v>#NAME?</v>
      </c>
      <c r="M471" s="235" t="e">
        <f aca="false">IF((ATAN((A471/pterm1)/(1-A471^2/pterm2))&gt;0),ATAN((A471/pterm1)/(1-A471^2/pterm2)),PI()+ATAN((A471/pterm1)/(1-A471^2/pterm2)))</f>
        <v>#NAME?</v>
      </c>
      <c r="N471" s="236" t="e">
        <f aca="false">20*LOG10(((D471*H471)/(B471*F471*L471*J471))*Adc)</f>
        <v>#NAME?</v>
      </c>
      <c r="O471" s="237" t="e">
        <f aca="false">((E471+I471)-(C471+G471+M471+K471))*radconv</f>
        <v>#NAME?</v>
      </c>
      <c r="P471" s="245" t="e">
        <f aca="false">IF(O471&gt;0,O471,O471+180)</f>
        <v>#NAME?</v>
      </c>
      <c r="R471" s="181" t="e">
        <f aca="false">IF(N471&lt;0,A471,1000000000)</f>
        <v>#NAME?</v>
      </c>
      <c r="S471" s="181" t="n">
        <f aca="false">A471^2</f>
        <v>2985666201.5625</v>
      </c>
      <c r="U471" s="239" t="n">
        <f aca="false">20*LOG10((H471/(F471*J471))*Aea)</f>
        <v>10.1737055482243</v>
      </c>
      <c r="V471" s="240" t="n">
        <f aca="false">(I471-(G471+K471))*radconv</f>
        <v>-12.1028349628747</v>
      </c>
      <c r="X471" s="239" t="e">
        <f aca="false">20*LOG10((D471/(B471*L471))*Acs*Am)</f>
        <v>#NAME?</v>
      </c>
      <c r="Y471" s="240" t="e">
        <f aca="false">(E471-(C471+M471))*radconv</f>
        <v>#NAME?</v>
      </c>
    </row>
    <row r="472" customFormat="false" ht="12.75" hidden="false" customHeight="false" outlineLevel="0" collapsed="false">
      <c r="A472" s="247" t="n">
        <v>54954</v>
      </c>
      <c r="B472" s="230" t="e">
        <f aca="false">SQRT(1+(A472/Pole1)^2)</f>
        <v>#NAME?</v>
      </c>
      <c r="C472" s="231" t="e">
        <f aca="false">ATAN(A472/Pole1)</f>
        <v>#NAME?</v>
      </c>
      <c r="D472" s="231" t="n">
        <f aca="false">SQRT(1+(A472/Zero1)^2)</f>
        <v>1.00103812787648</v>
      </c>
      <c r="E472" s="232" t="n">
        <f aca="false">ATAN(A472/Zero1)</f>
        <v>0.045546252976865</v>
      </c>
      <c r="F472" s="230" t="n">
        <f aca="false">SQRT(1+(A472/Pole2)^2)</f>
        <v>517.930212846225</v>
      </c>
      <c r="G472" s="233" t="n">
        <f aca="false">ATAN(A472/Pole2)</f>
        <v>1.56886556354436</v>
      </c>
      <c r="H472" s="242" t="n">
        <f aca="false">SQRT(1+(A472/Zero2)^2)</f>
        <v>6.97775137774259</v>
      </c>
      <c r="I472" s="243" t="n">
        <f aca="false">ATAN(A472/Zero2)</f>
        <v>1.42698852097103</v>
      </c>
      <c r="J472" s="230" t="n">
        <f aca="false">SQRT(1+(A472/pole4)^2)</f>
        <v>1.00238161467026</v>
      </c>
      <c r="K472" s="233" t="n">
        <f aca="false">ATAN(A472/pole4)</f>
        <v>0.0689477703225972</v>
      </c>
      <c r="L472" s="234" t="e">
        <f aca="false">SQRT((1-(S472/pterm2))^2+(A472/pterm1)^2)</f>
        <v>#NAME?</v>
      </c>
      <c r="M472" s="235" t="e">
        <f aca="false">IF((ATAN((A472/pterm1)/(1-A472^2/pterm2))&gt;0),ATAN((A472/pterm1)/(1-A472^2/pterm2)),PI()+ATAN((A472/pterm1)/(1-A472^2/pterm2)))</f>
        <v>#NAME?</v>
      </c>
      <c r="N472" s="236" t="e">
        <f aca="false">20*LOG10(((D472*H472)/(B472*F472*L472*J472))*Adc)</f>
        <v>#NAME?</v>
      </c>
      <c r="O472" s="237" t="e">
        <f aca="false">((E472+I472)-(C472+G472+M472+K472))*radconv</f>
        <v>#NAME?</v>
      </c>
      <c r="P472" s="245" t="e">
        <f aca="false">IF(O472&gt;0,O472,O472+180)</f>
        <v>#NAME?</v>
      </c>
      <c r="R472" s="181" t="e">
        <f aca="false">IF(N472&lt;0,A472,1000000000)</f>
        <v>#NAME?</v>
      </c>
      <c r="S472" s="181" t="n">
        <f aca="false">A472^2</f>
        <v>3019942116</v>
      </c>
      <c r="U472" s="239" t="n">
        <f aca="false">20*LOG10((H472/(F472*J472))*Aea)</f>
        <v>10.1724478936516</v>
      </c>
      <c r="V472" s="240" t="n">
        <f aca="false">(I472-(G472+K472))*radconv</f>
        <v>-12.0793720093744</v>
      </c>
      <c r="X472" s="239" t="e">
        <f aca="false">20*LOG10((D472/(B472*L472))*Acs*Am)</f>
        <v>#NAME?</v>
      </c>
      <c r="Y472" s="240" t="e">
        <f aca="false">(E472-(C472+M472))*radconv</f>
        <v>#NAME?</v>
      </c>
    </row>
    <row r="473" customFormat="false" ht="12.75" hidden="false" customHeight="false" outlineLevel="0" collapsed="false">
      <c r="A473" s="247" t="n">
        <v>55274</v>
      </c>
      <c r="B473" s="230" t="e">
        <f aca="false">SQRT(1+(A473/Pole1)^2)</f>
        <v>#NAME?</v>
      </c>
      <c r="C473" s="231" t="e">
        <f aca="false">ATAN(A473/Pole1)</f>
        <v>#NAME?</v>
      </c>
      <c r="D473" s="231" t="n">
        <f aca="false">SQRT(1+(A473/Zero1)^2)</f>
        <v>1.00105024686182</v>
      </c>
      <c r="E473" s="232" t="n">
        <f aca="false">ATAN(A473/Zero1)</f>
        <v>0.0458111013356561</v>
      </c>
      <c r="F473" s="230" t="n">
        <f aca="false">SQRT(1+(A473/Pole2)^2)</f>
        <v>520.946136201311</v>
      </c>
      <c r="G473" s="233" t="n">
        <f aca="false">ATAN(A473/Pole2)</f>
        <v>1.56887674136246</v>
      </c>
      <c r="H473" s="242" t="n">
        <f aca="false">SQRT(1+(A473/Zero2)^2)</f>
        <v>7.01755103624651</v>
      </c>
      <c r="I473" s="243" t="n">
        <f aca="false">ATAN(A473/Zero2)</f>
        <v>1.42780973965128</v>
      </c>
      <c r="J473" s="230" t="n">
        <f aca="false">SQRT(1+(A473/pole4)^2)</f>
        <v>1.00240939852669</v>
      </c>
      <c r="K473" s="233" t="n">
        <f aca="false">ATAN(A473/pole4)</f>
        <v>0.0693479745125009</v>
      </c>
      <c r="L473" s="234" t="e">
        <f aca="false">SQRT((1-(S473/pterm2))^2+(A473/pterm1)^2)</f>
        <v>#NAME?</v>
      </c>
      <c r="M473" s="235" t="e">
        <f aca="false">IF((ATAN((A473/pterm1)/(1-A473^2/pterm2))&gt;0),ATAN((A473/pterm1)/(1-A473^2/pterm2)),PI()+ATAN((A473/pterm1)/(1-A473^2/pterm2)))</f>
        <v>#NAME?</v>
      </c>
      <c r="N473" s="236" t="e">
        <f aca="false">20*LOG10(((D473*H473)/(B473*F473*L473*J473))*Adc)</f>
        <v>#NAME?</v>
      </c>
      <c r="O473" s="237" t="e">
        <f aca="false">((E473+I473)-(C473+G473+M473+K473))*radconv</f>
        <v>#NAME?</v>
      </c>
      <c r="P473" s="245" t="e">
        <f aca="false">IF(O473&gt;0,O473,O473+180)</f>
        <v>#NAME?</v>
      </c>
      <c r="R473" s="181" t="e">
        <f aca="false">IF(N473&lt;0,A473,1000000000)</f>
        <v>#NAME?</v>
      </c>
      <c r="S473" s="181" t="n">
        <f aca="false">A473^2</f>
        <v>3055215076</v>
      </c>
      <c r="U473" s="239" t="n">
        <f aca="false">20*LOG10((H473/(F473*J473))*Aea)</f>
        <v>10.1711774063369</v>
      </c>
      <c r="V473" s="240" t="n">
        <f aca="false">(I473-(G473+K473))*radconv</f>
        <v>-12.0558900977384</v>
      </c>
      <c r="X473" s="239" t="e">
        <f aca="false">20*LOG10((D473/(B473*L473))*Acs*Am)</f>
        <v>#NAME?</v>
      </c>
      <c r="Y473" s="240" t="e">
        <f aca="false">(E473-(C473+M473))*radconv</f>
        <v>#NAME?</v>
      </c>
    </row>
    <row r="474" customFormat="false" ht="12.75" hidden="false" customHeight="false" outlineLevel="0" collapsed="false">
      <c r="A474" s="247" t="n">
        <v>55594</v>
      </c>
      <c r="B474" s="230" t="e">
        <f aca="false">SQRT(1+(A474/Pole1)^2)</f>
        <v>#NAME?</v>
      </c>
      <c r="C474" s="231" t="e">
        <f aca="false">ATAN(A474/Pole1)</f>
        <v>#NAME?</v>
      </c>
      <c r="D474" s="231" t="n">
        <f aca="false">SQRT(1+(A474/Zero1)^2)</f>
        <v>1.00106243606378</v>
      </c>
      <c r="E474" s="232" t="n">
        <f aca="false">ATAN(A474/Zero1)</f>
        <v>0.0460759432632963</v>
      </c>
      <c r="F474" s="230" t="n">
        <f aca="false">SQRT(1+(A474/Pole2)^2)</f>
        <v>523.962059620737</v>
      </c>
      <c r="G474" s="233" t="n">
        <f aca="false">ATAN(A474/Pole2)</f>
        <v>1.56888779050162</v>
      </c>
      <c r="H474" s="242" t="n">
        <f aca="false">SQRT(1+(A474/Zero2)^2)</f>
        <v>7.05735537400682</v>
      </c>
      <c r="I474" s="243" t="n">
        <f aca="false">ATAN(A474/Zero2)</f>
        <v>1.42862169532864</v>
      </c>
      <c r="J474" s="230" t="n">
        <f aca="false">SQRT(1+(A474/pole4)^2)</f>
        <v>1.00243734292349</v>
      </c>
      <c r="K474" s="233" t="n">
        <f aca="false">ATAN(A474/pole4)</f>
        <v>0.0697481564539501</v>
      </c>
      <c r="L474" s="234" t="e">
        <f aca="false">SQRT((1-(S474/pterm2))^2+(A474/pterm1)^2)</f>
        <v>#NAME?</v>
      </c>
      <c r="M474" s="235" t="e">
        <f aca="false">IF((ATAN((A474/pterm1)/(1-A474^2/pterm2))&gt;0),ATAN((A474/pterm1)/(1-A474^2/pterm2)),PI()+ATAN((A474/pterm1)/(1-A474^2/pterm2)))</f>
        <v>#NAME?</v>
      </c>
      <c r="N474" s="236" t="e">
        <f aca="false">20*LOG10(((D474*H474)/(B474*F474*L474*J474))*Adc)</f>
        <v>#NAME?</v>
      </c>
      <c r="O474" s="237" t="e">
        <f aca="false">((E474+I474)-(C474+G474+M474+K474))*radconv</f>
        <v>#NAME?</v>
      </c>
      <c r="P474" s="245" t="e">
        <f aca="false">IF(O474&gt;0,O474,O474+180)</f>
        <v>#NAME?</v>
      </c>
      <c r="R474" s="181" t="e">
        <f aca="false">IF(N474&lt;0,A474,1000000000)</f>
        <v>#NAME?</v>
      </c>
      <c r="S474" s="181" t="n">
        <f aca="false">A474^2</f>
        <v>3090692836</v>
      </c>
      <c r="U474" s="239" t="n">
        <f aca="false">20*LOG10((H474/(F474*J474))*Aea)</f>
        <v>10.169923026938</v>
      </c>
      <c r="V474" s="240" t="n">
        <f aca="false">(I474-(G474+K474))*radconv</f>
        <v>-12.0329302695711</v>
      </c>
      <c r="X474" s="239" t="e">
        <f aca="false">20*LOG10((D474/(B474*L474))*Acs*Am)</f>
        <v>#NAME?</v>
      </c>
      <c r="Y474" s="240" t="e">
        <f aca="false">(E474-(C474+M474))*radconv</f>
        <v>#NAME?</v>
      </c>
    </row>
    <row r="475" customFormat="false" ht="12.75" hidden="false" customHeight="false" outlineLevel="0" collapsed="false">
      <c r="A475" s="247" t="n">
        <v>55914</v>
      </c>
      <c r="B475" s="230" t="e">
        <f aca="false">SQRT(1+(A475/Pole1)^2)</f>
        <v>#NAME?</v>
      </c>
      <c r="C475" s="231" t="e">
        <f aca="false">ATAN(A475/Pole1)</f>
        <v>#NAME?</v>
      </c>
      <c r="D475" s="231" t="n">
        <f aca="false">SQRT(1+(A475/Zero1)^2)</f>
        <v>1.0010746954798</v>
      </c>
      <c r="E475" s="232" t="n">
        <f aca="false">ATAN(A475/Zero1)</f>
        <v>0.0463407787228683</v>
      </c>
      <c r="F475" s="230" t="n">
        <f aca="false">SQRT(1+(A475/Pole2)^2)</f>
        <v>526.977983103397</v>
      </c>
      <c r="G475" s="233" t="n">
        <f aca="false">ATAN(A475/Pole2)</f>
        <v>1.56889871317114</v>
      </c>
      <c r="H475" s="242" t="n">
        <f aca="false">SQRT(1+(A475/Zero2)^2)</f>
        <v>7.09716431229292</v>
      </c>
      <c r="I475" s="243" t="n">
        <f aca="false">ATAN(A475/Zero2)</f>
        <v>1.42942454279566</v>
      </c>
      <c r="J475" s="230" t="n">
        <f aca="false">SQRT(1+(A475/pole4)^2)</f>
        <v>1.00246544784724</v>
      </c>
      <c r="K475" s="233" t="n">
        <f aca="false">ATAN(A475/pole4)</f>
        <v>0.070148316020636</v>
      </c>
      <c r="L475" s="234" t="e">
        <f aca="false">SQRT((1-(S475/pterm2))^2+(A475/pterm1)^2)</f>
        <v>#NAME?</v>
      </c>
      <c r="M475" s="235" t="e">
        <f aca="false">IF((ATAN((A475/pterm1)/(1-A475^2/pterm2))&gt;0),ATAN((A475/pterm1)/(1-A475^2/pterm2)),PI()+ATAN((A475/pterm1)/(1-A475^2/pterm2)))</f>
        <v>#NAME?</v>
      </c>
      <c r="N475" s="236" t="e">
        <f aca="false">20*LOG10(((D475*H475)/(B475*F475*L475*J475))*Adc)</f>
        <v>#NAME?</v>
      </c>
      <c r="O475" s="237" t="e">
        <f aca="false">((E475+I475)-(C475+G475+M475+K475))*radconv</f>
        <v>#NAME?</v>
      </c>
      <c r="P475" s="245" t="e">
        <f aca="false">IF(O475&gt;0,O475,O475+180)</f>
        <v>#NAME?</v>
      </c>
      <c r="R475" s="181" t="e">
        <f aca="false">IF(N475&lt;0,A475,1000000000)</f>
        <v>#NAME?</v>
      </c>
      <c r="S475" s="181" t="n">
        <f aca="false">A475^2</f>
        <v>3126375396</v>
      </c>
      <c r="U475" s="239" t="n">
        <f aca="false">20*LOG10((H475/(F475*J475))*Aea)</f>
        <v>10.168684363023</v>
      </c>
      <c r="V475" s="240" t="n">
        <f aca="false">(I475-(G475+K475))*radconv</f>
        <v>-12.0104837752601</v>
      </c>
      <c r="X475" s="239" t="e">
        <f aca="false">20*LOG10((D475/(B475*L475))*Acs*Am)</f>
        <v>#NAME?</v>
      </c>
      <c r="Y475" s="240" t="e">
        <f aca="false">(E475-(C475+M475))*radconv</f>
        <v>#NAME?</v>
      </c>
    </row>
    <row r="476" customFormat="false" ht="12.75" hidden="false" customHeight="false" outlineLevel="0" collapsed="false">
      <c r="A476" s="247" t="n">
        <v>56234</v>
      </c>
      <c r="B476" s="230" t="e">
        <f aca="false">SQRT(1+(A476/Pole1)^2)</f>
        <v>#NAME?</v>
      </c>
      <c r="C476" s="231" t="e">
        <f aca="false">ATAN(A476/Pole1)</f>
        <v>#NAME?</v>
      </c>
      <c r="D476" s="231" t="n">
        <f aca="false">SQRT(1+(A476/Zero1)^2)</f>
        <v>1.00108702510729</v>
      </c>
      <c r="E476" s="232" t="n">
        <f aca="false">ATAN(A476/Zero1)</f>
        <v>0.0466056076774607</v>
      </c>
      <c r="F476" s="230" t="n">
        <f aca="false">SQRT(1+(A476/Pole2)^2)</f>
        <v>529.993906648213</v>
      </c>
      <c r="G476" s="233" t="n">
        <f aca="false">ATAN(A476/Pole2)</f>
        <v>1.56890951153004</v>
      </c>
      <c r="H476" s="242" t="n">
        <f aca="false">SQRT(1+(A476/Zero2)^2)</f>
        <v>7.13697777412178</v>
      </c>
      <c r="I476" s="243" t="n">
        <f aca="false">ATAN(A476/Zero2)</f>
        <v>1.4302184334384</v>
      </c>
      <c r="J476" s="230" t="n">
        <f aca="false">SQRT(1+(A476/pole4)^2)</f>
        <v>1.00249371328444</v>
      </c>
      <c r="K476" s="233" t="n">
        <f aca="false">ATAN(A476/pole4)</f>
        <v>0.0705484530862926</v>
      </c>
      <c r="L476" s="234" t="e">
        <f aca="false">SQRT((1-(S476/pterm2))^2+(A476/pterm1)^2)</f>
        <v>#NAME?</v>
      </c>
      <c r="M476" s="235" t="e">
        <f aca="false">IF((ATAN((A476/pterm1)/(1-A476^2/pterm2))&gt;0),ATAN((A476/pterm1)/(1-A476^2/pterm2)),PI()+ATAN((A476/pterm1)/(1-A476^2/pterm2)))</f>
        <v>#NAME?</v>
      </c>
      <c r="N476" s="236" t="e">
        <f aca="false">20*LOG10(((D476*H476)/(B476*F476*L476*J476))*Adc)</f>
        <v>#NAME?</v>
      </c>
      <c r="O476" s="237" t="e">
        <f aca="false">((E476+I476)-(C476+G476+M476+K476))*radconv</f>
        <v>#NAME?</v>
      </c>
      <c r="P476" s="245" t="e">
        <f aca="false">IF(O476&gt;0,O476,O476+180)</f>
        <v>#NAME?</v>
      </c>
      <c r="R476" s="181" t="e">
        <f aca="false">IF(N476&lt;0,A476,1000000000)</f>
        <v>#NAME?</v>
      </c>
      <c r="S476" s="181" t="n">
        <f aca="false">A476^2</f>
        <v>3162262756</v>
      </c>
      <c r="U476" s="239" t="n">
        <f aca="false">20*LOG10((H476/(F476*J476))*Aea)</f>
        <v>10.167461033082</v>
      </c>
      <c r="V476" s="240" t="n">
        <f aca="false">(I476-(G476+K476))*radconv</f>
        <v>-11.9885420574904</v>
      </c>
      <c r="X476" s="239" t="e">
        <f aca="false">20*LOG10((D476/(B476*L476))*Acs*Am)</f>
        <v>#NAME?</v>
      </c>
      <c r="Y476" s="240" t="e">
        <f aca="false">(E476-(C476+M476))*radconv</f>
        <v>#NAME?</v>
      </c>
    </row>
    <row r="477" customFormat="false" ht="12.75" hidden="false" customHeight="false" outlineLevel="0" collapsed="false">
      <c r="A477" s="247" t="n">
        <v>56561.5</v>
      </c>
      <c r="B477" s="230" t="e">
        <f aca="false">SQRT(1+(A477/Pole1)^2)</f>
        <v>#NAME?</v>
      </c>
      <c r="C477" s="231" t="e">
        <f aca="false">ATAN(A477/Pole1)</f>
        <v>#NAME?</v>
      </c>
      <c r="D477" s="231" t="n">
        <f aca="false">SQRT(1+(A477/Zero1)^2)</f>
        <v>1.00109971640684</v>
      </c>
      <c r="E477" s="232" t="n">
        <f aca="false">ATAN(A477/Zero1)</f>
        <v>0.0468766367867069</v>
      </c>
      <c r="F477" s="230" t="n">
        <f aca="false">SQRT(1+(A477/Pole2)^2)</f>
        <v>533.080515964367</v>
      </c>
      <c r="G477" s="233" t="n">
        <f aca="false">ATAN(A477/Pole2)</f>
        <v>1.56892043646211</v>
      </c>
      <c r="H477" s="242" t="n">
        <f aca="false">SQRT(1+(A477/Zero2)^2)</f>
        <v>7.17772896922864</v>
      </c>
      <c r="I477" s="243" t="n">
        <f aca="false">ATAN(A477/Zero2)</f>
        <v>1.43102181121687</v>
      </c>
      <c r="J477" s="230" t="n">
        <f aca="false">SQRT(1+(A477/pole4)^2)</f>
        <v>1.00252280737925</v>
      </c>
      <c r="K477" s="233" t="n">
        <f aca="false">ATAN(A477/pole4)</f>
        <v>0.0709579449344483</v>
      </c>
      <c r="L477" s="234" t="e">
        <f aca="false">SQRT((1-(S477/pterm2))^2+(A477/pterm1)^2)</f>
        <v>#NAME?</v>
      </c>
      <c r="M477" s="235" t="e">
        <f aca="false">IF((ATAN((A477/pterm1)/(1-A477^2/pterm2))&gt;0),ATAN((A477/pterm1)/(1-A477^2/pterm2)),PI()+ATAN((A477/pterm1)/(1-A477^2/pterm2)))</f>
        <v>#NAME?</v>
      </c>
      <c r="N477" s="236" t="e">
        <f aca="false">20*LOG10(((D477*H477)/(B477*F477*L477*J477))*Adc)</f>
        <v>#NAME?</v>
      </c>
      <c r="O477" s="237" t="e">
        <f aca="false">((E477+I477)-(C477+G477+M477+K477))*radconv</f>
        <v>#NAME?</v>
      </c>
      <c r="P477" s="245" t="e">
        <f aca="false">IF(O477&gt;0,O477,O477+180)</f>
        <v>#NAME?</v>
      </c>
      <c r="R477" s="181" t="e">
        <f aca="false">IF(N477&lt;0,A477,1000000000)</f>
        <v>#NAME?</v>
      </c>
      <c r="S477" s="181" t="n">
        <f aca="false">A477^2</f>
        <v>3199203282.25</v>
      </c>
      <c r="U477" s="239" t="n">
        <f aca="false">20*LOG10((H477/(F477*J477))*Aea)</f>
        <v>10.1662245215863</v>
      </c>
      <c r="V477" s="240" t="n">
        <f aca="false">(I477-(G477+K477))*radconv</f>
        <v>-11.966600008548</v>
      </c>
      <c r="X477" s="239" t="e">
        <f aca="false">20*LOG10((D477/(B477*L477))*Acs*Am)</f>
        <v>#NAME?</v>
      </c>
      <c r="Y477" s="240" t="e">
        <f aca="false">(E477-(C477+M477))*radconv</f>
        <v>#NAME?</v>
      </c>
    </row>
    <row r="478" customFormat="false" ht="12.75" hidden="false" customHeight="false" outlineLevel="0" collapsed="false">
      <c r="A478" s="247" t="n">
        <v>56889</v>
      </c>
      <c r="B478" s="230" t="e">
        <f aca="false">SQRT(1+(A478/Pole1)^2)</f>
        <v>#NAME?</v>
      </c>
      <c r="C478" s="231" t="e">
        <f aca="false">ATAN(A478/Pole1)</f>
        <v>#NAME?</v>
      </c>
      <c r="D478" s="231" t="n">
        <f aca="false">SQRT(1+(A478/Zero1)^2)</f>
        <v>1.00111248124209</v>
      </c>
      <c r="E478" s="232" t="n">
        <f aca="false">ATAN(A478/Zero1)</f>
        <v>0.0471476590042663</v>
      </c>
      <c r="F478" s="230" t="n">
        <f aca="false">SQRT(1+(A478/Pole2)^2)</f>
        <v>536.167125343414</v>
      </c>
      <c r="G478" s="233" t="n">
        <f aca="false">ATAN(A478/Pole2)</f>
        <v>1.56893123560878</v>
      </c>
      <c r="H478" s="242" t="n">
        <f aca="false">SQRT(1+(A478/Zero2)^2)</f>
        <v>7.21848474464791</v>
      </c>
      <c r="I478" s="243" t="n">
        <f aca="false">ATAN(A478/Zero2)</f>
        <v>1.43181611771444</v>
      </c>
      <c r="J478" s="230" t="n">
        <f aca="false">SQRT(1+(A478/pole4)^2)</f>
        <v>1.00255206957089</v>
      </c>
      <c r="K478" s="233" t="n">
        <f aca="false">ATAN(A478/pole4)</f>
        <v>0.0713674129470092</v>
      </c>
      <c r="L478" s="234" t="e">
        <f aca="false">SQRT((1-(S478/pterm2))^2+(A478/pterm1)^2)</f>
        <v>#NAME?</v>
      </c>
      <c r="M478" s="235" t="e">
        <f aca="false">IF((ATAN((A478/pterm1)/(1-A478^2/pterm2))&gt;0),ATAN((A478/pterm1)/(1-A478^2/pterm2)),PI()+ATAN((A478/pterm1)/(1-A478^2/pterm2)))</f>
        <v>#NAME?</v>
      </c>
      <c r="N478" s="236" t="e">
        <f aca="false">20*LOG10(((D478*H478)/(B478*F478*L478*J478))*Adc)</f>
        <v>#NAME?</v>
      </c>
      <c r="O478" s="237" t="e">
        <f aca="false">((E478+I478)-(C478+G478+M478+K478))*radconv</f>
        <v>#NAME?</v>
      </c>
      <c r="P478" s="245" t="e">
        <f aca="false">IF(O478&gt;0,O478,O478+180)</f>
        <v>#NAME?</v>
      </c>
      <c r="R478" s="181" t="e">
        <f aca="false">IF(N478&lt;0,A478,1000000000)</f>
        <v>#NAME?</v>
      </c>
      <c r="S478" s="181" t="n">
        <f aca="false">A478^2</f>
        <v>3236358321</v>
      </c>
      <c r="U478" s="239" t="n">
        <f aca="false">20*LOG10((H478/(F478*J478))*Aea)</f>
        <v>10.1650032961943</v>
      </c>
      <c r="V478" s="240" t="n">
        <f aca="false">(I478-(G478+K478))*radconv</f>
        <v>-11.9451691330649</v>
      </c>
      <c r="X478" s="239" t="e">
        <f aca="false">20*LOG10((D478/(B478*L478))*Acs*Am)</f>
        <v>#NAME?</v>
      </c>
      <c r="Y478" s="240" t="e">
        <f aca="false">(E478-(C478+M478))*radconv</f>
        <v>#NAME?</v>
      </c>
    </row>
    <row r="479" customFormat="false" ht="12.75" hidden="false" customHeight="false" outlineLevel="0" collapsed="false">
      <c r="A479" s="247" t="n">
        <v>57216.5</v>
      </c>
      <c r="B479" s="230" t="e">
        <f aca="false">SQRT(1+(A479/Pole1)^2)</f>
        <v>#NAME?</v>
      </c>
      <c r="C479" s="231" t="e">
        <f aca="false">ATAN(A479/Pole1)</f>
        <v>#NAME?</v>
      </c>
      <c r="D479" s="231" t="n">
        <f aca="false">SQRT(1+(A479/Zero1)^2)</f>
        <v>1.00112531961022</v>
      </c>
      <c r="E479" s="232" t="n">
        <f aca="false">ATAN(A479/Zero1)</f>
        <v>0.0474186742905885</v>
      </c>
      <c r="F479" s="230" t="n">
        <f aca="false">SQRT(1+(A479/Pole2)^2)</f>
        <v>539.253734784273</v>
      </c>
      <c r="G479" s="233" t="n">
        <f aca="false">ATAN(A479/Pole2)</f>
        <v>1.56894191112999</v>
      </c>
      <c r="H479" s="242" t="n">
        <f aca="false">SQRT(1+(A479/Zero2)^2)</f>
        <v>7.25924502323347</v>
      </c>
      <c r="I479" s="243" t="n">
        <f aca="false">ATAN(A479/Zero2)</f>
        <v>1.43260150472458</v>
      </c>
      <c r="J479" s="230" t="n">
        <f aca="false">SQRT(1+(A479/pole4)^2)</f>
        <v>1.00258149984464</v>
      </c>
      <c r="K479" s="233" t="n">
        <f aca="false">ATAN(A479/pole4)</f>
        <v>0.0717768569887623</v>
      </c>
      <c r="L479" s="234" t="e">
        <f aca="false">SQRT((1-(S479/pterm2))^2+(A479/pterm1)^2)</f>
        <v>#NAME?</v>
      </c>
      <c r="M479" s="235" t="e">
        <f aca="false">IF((ATAN((A479/pterm1)/(1-A479^2/pterm2))&gt;0),ATAN((A479/pterm1)/(1-A479^2/pterm2)),PI()+ATAN((A479/pterm1)/(1-A479^2/pterm2)))</f>
        <v>#NAME?</v>
      </c>
      <c r="N479" s="236" t="e">
        <f aca="false">20*LOG10(((D479*H479)/(B479*F479*L479*J479))*Adc)</f>
        <v>#NAME?</v>
      </c>
      <c r="O479" s="237" t="e">
        <f aca="false">((E479+I479)-(C479+G479+M479+K479))*radconv</f>
        <v>#NAME?</v>
      </c>
      <c r="P479" s="245" t="e">
        <f aca="false">IF(O479&gt;0,O479,O479+180)</f>
        <v>#NAME?</v>
      </c>
      <c r="R479" s="181" t="e">
        <f aca="false">IF(N479&lt;0,A479,1000000000)</f>
        <v>#NAME?</v>
      </c>
      <c r="S479" s="181" t="n">
        <f aca="false">A479^2</f>
        <v>3273727872.25</v>
      </c>
      <c r="U479" s="239" t="n">
        <f aca="false">20*LOG10((H479/(F479*J479))*Aea)</f>
        <v>10.1637969811613</v>
      </c>
      <c r="V479" s="240" t="n">
        <f aca="false">(I479-(G479+K479))*radconv</f>
        <v>-11.9242408499238</v>
      </c>
      <c r="X479" s="239" t="e">
        <f aca="false">20*LOG10((D479/(B479*L479))*Acs*Am)</f>
        <v>#NAME?</v>
      </c>
      <c r="Y479" s="240" t="e">
        <f aca="false">(E479-(C479+M479))*radconv</f>
        <v>#NAME?</v>
      </c>
    </row>
    <row r="480" customFormat="false" ht="12.75" hidden="false" customHeight="false" outlineLevel="0" collapsed="false">
      <c r="A480" s="247" t="n">
        <v>57544</v>
      </c>
      <c r="B480" s="230" t="e">
        <f aca="false">SQRT(1+(A480/Pole1)^2)</f>
        <v>#NAME?</v>
      </c>
      <c r="C480" s="231" t="e">
        <f aca="false">ATAN(A480/Pole1)</f>
        <v>#NAME?</v>
      </c>
      <c r="D480" s="231" t="n">
        <f aca="false">SQRT(1+(A480/Zero1)^2)</f>
        <v>1.0011382315084</v>
      </c>
      <c r="E480" s="232" t="n">
        <f aca="false">ATAN(A480/Zero1)</f>
        <v>0.047689682606129</v>
      </c>
      <c r="F480" s="230" t="n">
        <f aca="false">SQRT(1+(A480/Pole2)^2)</f>
        <v>542.34034428589</v>
      </c>
      <c r="G480" s="233" t="n">
        <f aca="false">ATAN(A480/Pole2)</f>
        <v>1.56895246513649</v>
      </c>
      <c r="H480" s="242" t="n">
        <f aca="false">SQRT(1+(A480/Zero2)^2)</f>
        <v>7.3000097295538</v>
      </c>
      <c r="I480" s="243" t="n">
        <f aca="false">ATAN(A480/Zero2)</f>
        <v>1.43337812069476</v>
      </c>
      <c r="J480" s="230" t="n">
        <f aca="false">SQRT(1+(A480/pole4)^2)</f>
        <v>1.00261109818571</v>
      </c>
      <c r="K480" s="233" t="n">
        <f aca="false">ATAN(A480/pole4)</f>
        <v>0.0721862769245424</v>
      </c>
      <c r="L480" s="234" t="e">
        <f aca="false">SQRT((1-(S480/pterm2))^2+(A480/pterm1)^2)</f>
        <v>#NAME?</v>
      </c>
      <c r="M480" s="235" t="e">
        <f aca="false">IF((ATAN((A480/pterm1)/(1-A480^2/pterm2))&gt;0),ATAN((A480/pterm1)/(1-A480^2/pterm2)),PI()+ATAN((A480/pterm1)/(1-A480^2/pterm2)))</f>
        <v>#NAME?</v>
      </c>
      <c r="N480" s="236" t="e">
        <f aca="false">20*LOG10(((D480*H480)/(B480*F480*L480*J480))*Adc)</f>
        <v>#NAME?</v>
      </c>
      <c r="O480" s="237" t="e">
        <f aca="false">((E480+I480)-(C480+G480+M480+K480))*radconv</f>
        <v>#NAME?</v>
      </c>
      <c r="P480" s="245" t="e">
        <f aca="false">IF(O480&gt;0,O480,O480+180)</f>
        <v>#NAME?</v>
      </c>
      <c r="R480" s="181" t="e">
        <f aca="false">IF(N480&lt;0,A480,1000000000)</f>
        <v>#NAME?</v>
      </c>
      <c r="S480" s="181" t="n">
        <f aca="false">A480^2</f>
        <v>3311311936</v>
      </c>
      <c r="U480" s="239" t="n">
        <f aca="false">20*LOG10((H480/(F480*J480))*Aea)</f>
        <v>10.1626052112119</v>
      </c>
      <c r="V480" s="240" t="n">
        <f aca="false">(I480-(G480+K480))*radconv</f>
        <v>-11.9038067669048</v>
      </c>
      <c r="X480" s="239" t="e">
        <f aca="false">20*LOG10((D480/(B480*L480))*Acs*Am)</f>
        <v>#NAME?</v>
      </c>
      <c r="Y480" s="240" t="e">
        <f aca="false">(E480-(C480+M480))*radconv</f>
        <v>#NAME?</v>
      </c>
    </row>
    <row r="481" customFormat="false" ht="12.75" hidden="false" customHeight="false" outlineLevel="0" collapsed="false">
      <c r="A481" s="247" t="n">
        <v>57879</v>
      </c>
      <c r="B481" s="230" t="e">
        <f aca="false">SQRT(1+(A481/Pole1)^2)</f>
        <v>#NAME?</v>
      </c>
      <c r="C481" s="231" t="e">
        <f aca="false">ATAN(A481/Pole1)</f>
        <v>#NAME?</v>
      </c>
      <c r="D481" s="231" t="n">
        <f aca="false">SQRT(1+(A481/Zero1)^2)</f>
        <v>1.00115151517111</v>
      </c>
      <c r="E481" s="232" t="n">
        <f aca="false">ATAN(A481/Zero1)</f>
        <v>0.0479668899656892</v>
      </c>
      <c r="F481" s="230" t="n">
        <f aca="false">SQRT(1+(A481/Pole2)^2)</f>
        <v>545.497639563071</v>
      </c>
      <c r="G481" s="233" t="n">
        <f aca="false">ATAN(A481/Pole2)</f>
        <v>1.56896313726744</v>
      </c>
      <c r="H481" s="242" t="n">
        <f aca="false">SQRT(1+(A481/Zero2)^2)</f>
        <v>7.34171248287036</v>
      </c>
      <c r="I481" s="243" t="n">
        <f aca="false">ATAN(A481/Zero2)</f>
        <v>1.43416359847415</v>
      </c>
      <c r="J481" s="230" t="n">
        <f aca="false">SQRT(1+(A481/pole4)^2)</f>
        <v>1.00264154822056</v>
      </c>
      <c r="K481" s="233" t="n">
        <f aca="false">ATAN(A481/pole4)</f>
        <v>0.0726050478081639</v>
      </c>
      <c r="L481" s="234" t="e">
        <f aca="false">SQRT((1-(S481/pterm2))^2+(A481/pterm1)^2)</f>
        <v>#NAME?</v>
      </c>
      <c r="M481" s="235" t="e">
        <f aca="false">IF((ATAN((A481/pterm1)/(1-A481^2/pterm2))&gt;0),ATAN((A481/pterm1)/(1-A481^2/pterm2)),PI()+ATAN((A481/pterm1)/(1-A481^2/pterm2)))</f>
        <v>#NAME?</v>
      </c>
      <c r="N481" s="236" t="e">
        <f aca="false">20*LOG10(((D481*H481)/(B481*F481*L481*J481))*Adc)</f>
        <v>#NAME?</v>
      </c>
      <c r="O481" s="237" t="e">
        <f aca="false">((E481+I481)-(C481+G481+M481+K481))*radconv</f>
        <v>#NAME?</v>
      </c>
      <c r="P481" s="245" t="e">
        <f aca="false">IF(O481&gt;0,O481,O481+180)</f>
        <v>#NAME?</v>
      </c>
      <c r="R481" s="181" t="e">
        <f aca="false">IF(N481&lt;0,A481,1000000000)</f>
        <v>#NAME?</v>
      </c>
      <c r="S481" s="181" t="n">
        <f aca="false">A481^2</f>
        <v>3349978641</v>
      </c>
      <c r="U481" s="239" t="n">
        <f aca="false">20*LOG10((H481/(F481*J481))*Aea)</f>
        <v>10.1614008271672</v>
      </c>
      <c r="V481" s="240" t="n">
        <f aca="false">(I481-(G481+K481))*radconv</f>
        <v>-11.8834074774981</v>
      </c>
      <c r="X481" s="239" t="e">
        <f aca="false">20*LOG10((D481/(B481*L481))*Acs*Am)</f>
        <v>#NAME?</v>
      </c>
      <c r="Y481" s="240" t="e">
        <f aca="false">(E481-(C481+M481))*radconv</f>
        <v>#NAME?</v>
      </c>
    </row>
    <row r="482" customFormat="false" ht="12.75" hidden="false" customHeight="false" outlineLevel="0" collapsed="false">
      <c r="A482" s="247" t="n">
        <v>58214</v>
      </c>
      <c r="B482" s="230" t="e">
        <f aca="false">SQRT(1+(A482/Pole1)^2)</f>
        <v>#NAME?</v>
      </c>
      <c r="C482" s="231" t="e">
        <f aca="false">ATAN(A482/Pole1)</f>
        <v>#NAME?</v>
      </c>
      <c r="D482" s="231" t="n">
        <f aca="false">SQRT(1+(A482/Zero1)^2)</f>
        <v>1.00116487576418</v>
      </c>
      <c r="E482" s="232" t="n">
        <f aca="false">ATAN(A482/Zero1)</f>
        <v>0.0482440899478591</v>
      </c>
      <c r="F482" s="230" t="n">
        <f aca="false">SQRT(1+(A482/Pole2)^2)</f>
        <v>548.654934901665</v>
      </c>
      <c r="G482" s="233" t="n">
        <f aca="false">ATAN(A482/Pole2)</f>
        <v>1.56897368657049</v>
      </c>
      <c r="H482" s="242" t="n">
        <f aca="false">SQRT(1+(A482/Zero2)^2)</f>
        <v>7.38341971467241</v>
      </c>
      <c r="I482" s="243" t="n">
        <f aca="false">ATAN(A482/Zero2)</f>
        <v>1.43494020276324</v>
      </c>
      <c r="J482" s="230" t="n">
        <f aca="false">SQRT(1+(A482/pole4)^2)</f>
        <v>1.002672174077</v>
      </c>
      <c r="K482" s="233" t="n">
        <f aca="false">ATAN(A482/pole4)</f>
        <v>0.0730237931831425</v>
      </c>
      <c r="L482" s="234" t="e">
        <f aca="false">SQRT((1-(S482/pterm2))^2+(A482/pterm1)^2)</f>
        <v>#NAME?</v>
      </c>
      <c r="M482" s="235" t="e">
        <f aca="false">IF((ATAN((A482/pterm1)/(1-A482^2/pterm2))&gt;0),ATAN((A482/pterm1)/(1-A482^2/pterm2)),PI()+ATAN((A482/pterm1)/(1-A482^2/pterm2)))</f>
        <v>#NAME?</v>
      </c>
      <c r="N482" s="236" t="e">
        <f aca="false">20*LOG10(((D482*H482)/(B482*F482*L482*J482))*Adc)</f>
        <v>#NAME?</v>
      </c>
      <c r="O482" s="237" t="e">
        <f aca="false">((E482+I482)-(C482+G482+M482+K482))*radconv</f>
        <v>#NAME?</v>
      </c>
      <c r="P482" s="245" t="e">
        <f aca="false">IF(O482&gt;0,O482,O482+180)</f>
        <v>#NAME?</v>
      </c>
      <c r="R482" s="181" t="e">
        <f aca="false">IF(N482&lt;0,A482,1000000000)</f>
        <v>#NAME?</v>
      </c>
      <c r="S482" s="181" t="n">
        <f aca="false">A482^2</f>
        <v>3388869796</v>
      </c>
      <c r="U482" s="239" t="n">
        <f aca="false">20*LOG10((H482/(F482*J482))*Aea)</f>
        <v>10.1602109209334</v>
      </c>
      <c r="V482" s="240" t="n">
        <f aca="false">(I482-(G482+K482))*radconv</f>
        <v>-11.8635081025768</v>
      </c>
      <c r="X482" s="239" t="e">
        <f aca="false">20*LOG10((D482/(B482*L482))*Acs*Am)</f>
        <v>#NAME?</v>
      </c>
      <c r="Y482" s="240" t="e">
        <f aca="false">(E482-(C482+M482))*radconv</f>
        <v>#NAME?</v>
      </c>
    </row>
    <row r="483" customFormat="false" ht="12.75" hidden="false" customHeight="false" outlineLevel="0" collapsed="false">
      <c r="A483" s="247" t="n">
        <v>58549</v>
      </c>
      <c r="B483" s="230" t="e">
        <f aca="false">SQRT(1+(A483/Pole1)^2)</f>
        <v>#NAME?</v>
      </c>
      <c r="C483" s="231" t="e">
        <f aca="false">ATAN(A483/Pole1)</f>
        <v>#NAME?</v>
      </c>
      <c r="D483" s="231" t="n">
        <f aca="false">SQRT(1+(A483/Zero1)^2)</f>
        <v>1.00117831328454</v>
      </c>
      <c r="E483" s="232" t="n">
        <f aca="false">ATAN(A483/Zero1)</f>
        <v>0.048521282510335</v>
      </c>
      <c r="F483" s="230" t="n">
        <f aca="false">SQRT(1+(A483/Pole2)^2)</f>
        <v>551.812230300619</v>
      </c>
      <c r="G483" s="233" t="n">
        <f aca="false">ATAN(A483/Pole2)</f>
        <v>1.56898411515398</v>
      </c>
      <c r="H483" s="242" t="n">
        <f aca="false">SQRT(1+(A483/Zero2)^2)</f>
        <v>7.42513134949251</v>
      </c>
      <c r="I483" s="243" t="n">
        <f aca="false">ATAN(A483/Zero2)</f>
        <v>1.43570808216124</v>
      </c>
      <c r="J483" s="230" t="n">
        <f aca="false">SQRT(1+(A483/pole4)^2)</f>
        <v>1.00270297573894</v>
      </c>
      <c r="K483" s="233" t="n">
        <f aca="false">ATAN(A483/pole4)</f>
        <v>0.0734425129049701</v>
      </c>
      <c r="L483" s="234" t="e">
        <f aca="false">SQRT((1-(S483/pterm2))^2+(A483/pterm1)^2)</f>
        <v>#NAME?</v>
      </c>
      <c r="M483" s="235" t="e">
        <f aca="false">IF((ATAN((A483/pterm1)/(1-A483^2/pterm2))&gt;0),ATAN((A483/pterm1)/(1-A483^2/pterm2)),PI()+ATAN((A483/pterm1)/(1-A483^2/pterm2)))</f>
        <v>#NAME?</v>
      </c>
      <c r="N483" s="236" t="e">
        <f aca="false">20*LOG10(((D483*H483)/(B483*F483*L483*J483))*Adc)</f>
        <v>#NAME?</v>
      </c>
      <c r="O483" s="237" t="e">
        <f aca="false">((E483+I483)-(C483+G483+M483+K483))*radconv</f>
        <v>#NAME?</v>
      </c>
      <c r="P483" s="245" t="e">
        <f aca="false">IF(O483&gt;0,O483,O483+180)</f>
        <v>#NAME?</v>
      </c>
      <c r="R483" s="181" t="e">
        <f aca="false">IF(N483&lt;0,A483,1000000000)</f>
        <v>#NAME?</v>
      </c>
      <c r="S483" s="181" t="n">
        <f aca="false">A483^2</f>
        <v>3427985401</v>
      </c>
      <c r="U483" s="239" t="n">
        <f aca="false">20*LOG10((H483/(F483*J483))*Aea)</f>
        <v>10.159035133347</v>
      </c>
      <c r="V483" s="240" t="n">
        <f aca="false">(I483-(G483+K483))*radconv</f>
        <v>-11.8441002405539</v>
      </c>
      <c r="X483" s="239" t="e">
        <f aca="false">20*LOG10((D483/(B483*L483))*Acs*Am)</f>
        <v>#NAME?</v>
      </c>
      <c r="Y483" s="240" t="e">
        <f aca="false">(E483-(C483+M483))*radconv</f>
        <v>#NAME?</v>
      </c>
    </row>
    <row r="484" customFormat="false" ht="12.75" hidden="false" customHeight="false" outlineLevel="0" collapsed="false">
      <c r="A484" s="247" t="n">
        <v>58884</v>
      </c>
      <c r="B484" s="230" t="e">
        <f aca="false">SQRT(1+(A484/Pole1)^2)</f>
        <v>#NAME?</v>
      </c>
      <c r="C484" s="231" t="e">
        <f aca="false">ATAN(A484/Pole1)</f>
        <v>#NAME?</v>
      </c>
      <c r="D484" s="231" t="n">
        <f aca="false">SQRT(1+(A484/Zero1)^2)</f>
        <v>1.00119182772908</v>
      </c>
      <c r="E484" s="232" t="n">
        <f aca="false">ATAN(A484/Zero1)</f>
        <v>0.04879846761082</v>
      </c>
      <c r="F484" s="230" t="n">
        <f aca="false">SQRT(1+(A484/Pole2)^2)</f>
        <v>554.969525758902</v>
      </c>
      <c r="G484" s="233" t="n">
        <f aca="false">ATAN(A484/Pole2)</f>
        <v>1.56899442507827</v>
      </c>
      <c r="H484" s="242" t="n">
        <f aca="false">SQRT(1+(A484/Zero2)^2)</f>
        <v>7.46684731354165</v>
      </c>
      <c r="I484" s="243" t="n">
        <f aca="false">ATAN(A484/Zero2)</f>
        <v>1.43646738198823</v>
      </c>
      <c r="J484" s="230" t="n">
        <f aca="false">SQRT(1+(A484/pole4)^2)</f>
        <v>1.00273395319016</v>
      </c>
      <c r="K484" s="233" t="n">
        <f aca="false">ATAN(A484/pole4)</f>
        <v>0.0738612068291927</v>
      </c>
      <c r="L484" s="234" t="e">
        <f aca="false">SQRT((1-(S484/pterm2))^2+(A484/pterm1)^2)</f>
        <v>#NAME?</v>
      </c>
      <c r="M484" s="235" t="e">
        <f aca="false">IF((ATAN((A484/pterm1)/(1-A484^2/pterm2))&gt;0),ATAN((A484/pterm1)/(1-A484^2/pterm2)),PI()+ATAN((A484/pterm1)/(1-A484^2/pterm2)))</f>
        <v>#NAME?</v>
      </c>
      <c r="N484" s="236" t="e">
        <f aca="false">20*LOG10(((D484*H484)/(B484*F484*L484*J484))*Adc)</f>
        <v>#NAME?</v>
      </c>
      <c r="O484" s="237" t="e">
        <f aca="false">((E484+I484)-(C484+G484+M484+K484))*radconv</f>
        <v>#NAME?</v>
      </c>
      <c r="P484" s="245" t="e">
        <f aca="false">IF(O484&gt;0,O484,O484+180)</f>
        <v>#NAME?</v>
      </c>
      <c r="R484" s="181" t="e">
        <f aca="false">IF(N484&lt;0,A484,1000000000)</f>
        <v>#NAME?</v>
      </c>
      <c r="S484" s="181" t="n">
        <f aca="false">A484^2</f>
        <v>3467325456</v>
      </c>
      <c r="U484" s="239" t="n">
        <f aca="false">20*LOG10((H484/(F484*J484))*Aea)</f>
        <v>10.1578731152578</v>
      </c>
      <c r="V484" s="240" t="n">
        <f aca="false">(I484-(G484+K484))*radconv</f>
        <v>-11.8251756749756</v>
      </c>
      <c r="X484" s="239" t="e">
        <f aca="false">20*LOG10((D484/(B484*L484))*Acs*Am)</f>
        <v>#NAME?</v>
      </c>
      <c r="Y484" s="240" t="e">
        <f aca="false">(E484-(C484+M484))*radconv</f>
        <v>#NAME?</v>
      </c>
    </row>
    <row r="485" customFormat="false" ht="12.75" hidden="false" customHeight="false" outlineLevel="0" collapsed="false">
      <c r="A485" s="247" t="n">
        <v>59227</v>
      </c>
      <c r="B485" s="230" t="e">
        <f aca="false">SQRT(1+(A485/Pole1)^2)</f>
        <v>#NAME?</v>
      </c>
      <c r="C485" s="231" t="e">
        <f aca="false">ATAN(A485/Pole1)</f>
        <v>#NAME?</v>
      </c>
      <c r="D485" s="231" t="n">
        <f aca="false">SQRT(1+(A485/Zero1)^2)</f>
        <v>1.00120574460498</v>
      </c>
      <c r="E485" s="232" t="n">
        <f aca="false">ATAN(A485/Zero1)</f>
        <v>0.0490822642814084</v>
      </c>
      <c r="F485" s="230" t="n">
        <f aca="false">SQRT(1+(A485/Pole2)^2)</f>
        <v>558.202219378103</v>
      </c>
      <c r="G485" s="233" t="n">
        <f aca="false">ATAN(A485/Pole2)</f>
        <v>1.56900486036897</v>
      </c>
      <c r="H485" s="242" t="n">
        <f aca="false">SQRT(1+(A485/Zero2)^2)</f>
        <v>7.50956388991045</v>
      </c>
      <c r="I485" s="243" t="n">
        <f aca="false">ATAN(A485/Zero2)</f>
        <v>1.43723607341798</v>
      </c>
      <c r="J485" s="230" t="n">
        <f aca="false">SQRT(1+(A485/pole4)^2)</f>
        <v>1.00276585252075</v>
      </c>
      <c r="K485" s="233" t="n">
        <f aca="false">ATAN(A485/pole4)</f>
        <v>0.0742898725344331</v>
      </c>
      <c r="L485" s="234" t="e">
        <f aca="false">SQRT((1-(S485/pterm2))^2+(A485/pterm1)^2)</f>
        <v>#NAME?</v>
      </c>
      <c r="M485" s="235" t="e">
        <f aca="false">IF((ATAN((A485/pterm1)/(1-A485^2/pterm2))&gt;0),ATAN((A485/pterm1)/(1-A485^2/pterm2)),PI()+ATAN((A485/pterm1)/(1-A485^2/pterm2)))</f>
        <v>#NAME?</v>
      </c>
      <c r="N485" s="236" t="e">
        <f aca="false">20*LOG10(((D485*H485)/(B485*F485*L485*J485))*Adc)</f>
        <v>#NAME?</v>
      </c>
      <c r="O485" s="237" t="e">
        <f aca="false">((E485+I485)-(C485+G485+M485+K485))*radconv</f>
        <v>#NAME?</v>
      </c>
      <c r="P485" s="245" t="e">
        <f aca="false">IF(O485&gt;0,O485,O485+180)</f>
        <v>#NAME?</v>
      </c>
      <c r="R485" s="181" t="e">
        <f aca="false">IF(N485&lt;0,A485,1000000000)</f>
        <v>#NAME?</v>
      </c>
      <c r="S485" s="181" t="n">
        <f aca="false">A485^2</f>
        <v>3507837529</v>
      </c>
      <c r="U485" s="239" t="n">
        <f aca="false">20*LOG10((H485/(F485*J485))*Aea)</f>
        <v>10.1566972596753</v>
      </c>
      <c r="V485" s="240" t="n">
        <f aca="false">(I485-(G485+K485))*radconv</f>
        <v>-11.8062915341288</v>
      </c>
      <c r="X485" s="239" t="e">
        <f aca="false">20*LOG10((D485/(B485*L485))*Acs*Am)</f>
        <v>#NAME?</v>
      </c>
      <c r="Y485" s="240" t="e">
        <f aca="false">(E485-(C485+M485))*radconv</f>
        <v>#NAME?</v>
      </c>
    </row>
    <row r="486" customFormat="false" ht="12.75" hidden="false" customHeight="false" outlineLevel="0" collapsed="false">
      <c r="A486" s="247" t="n">
        <v>59570</v>
      </c>
      <c r="B486" s="230" t="e">
        <f aca="false">SQRT(1+(A486/Pole1)^2)</f>
        <v>#NAME?</v>
      </c>
      <c r="C486" s="231" t="e">
        <f aca="false">ATAN(A486/Pole1)</f>
        <v>#NAME?</v>
      </c>
      <c r="D486" s="231" t="n">
        <f aca="false">SQRT(1+(A486/Zero1)^2)</f>
        <v>1.0012197421163</v>
      </c>
      <c r="E486" s="232" t="n">
        <f aca="false">ATAN(A486/Zero1)</f>
        <v>0.0493660530396375</v>
      </c>
      <c r="F486" s="230" t="n">
        <f aca="false">SQRT(1+(A486/Pole2)^2)</f>
        <v>561.434913057389</v>
      </c>
      <c r="G486" s="233" t="n">
        <f aca="false">ATAN(A486/Pole2)</f>
        <v>1.56901517548868</v>
      </c>
      <c r="H486" s="242" t="n">
        <f aca="false">SQRT(1+(A486/Zero2)^2)</f>
        <v>7.55228485338203</v>
      </c>
      <c r="I486" s="243" t="n">
        <f aca="false">ATAN(A486/Zero2)</f>
        <v>1.43799606878838</v>
      </c>
      <c r="J486" s="230" t="n">
        <f aca="false">SQRT(1+(A486/pole4)^2)</f>
        <v>1.00279793610212</v>
      </c>
      <c r="K486" s="233" t="n">
        <f aca="false">ATAN(A486/pole4)</f>
        <v>0.0747185108889174</v>
      </c>
      <c r="L486" s="234" t="e">
        <f aca="false">SQRT((1-(S486/pterm2))^2+(A486/pterm1)^2)</f>
        <v>#NAME?</v>
      </c>
      <c r="M486" s="235" t="e">
        <f aca="false">IF((ATAN((A486/pterm1)/(1-A486^2/pterm2))&gt;0),ATAN((A486/pterm1)/(1-A486^2/pterm2)),PI()+ATAN((A486/pterm1)/(1-A486^2/pterm2)))</f>
        <v>#NAME?</v>
      </c>
      <c r="N486" s="236" t="e">
        <f aca="false">20*LOG10(((D486*H486)/(B486*F486*L486*J486))*Adc)</f>
        <v>#NAME?</v>
      </c>
      <c r="O486" s="237" t="e">
        <f aca="false">((E486+I486)-(C486+G486+M486+K486))*radconv</f>
        <v>#NAME?</v>
      </c>
      <c r="P486" s="245" t="e">
        <f aca="false">IF(O486&gt;0,O486,O486+180)</f>
        <v>#NAME?</v>
      </c>
      <c r="R486" s="181" t="e">
        <f aca="false">IF(N486&lt;0,A486,1000000000)</f>
        <v>#NAME?</v>
      </c>
      <c r="S486" s="181" t="n">
        <f aca="false">A486^2</f>
        <v>3548584900</v>
      </c>
      <c r="U486" s="239" t="n">
        <f aca="false">20*LOG10((H486/(F486*J486))*Aea)</f>
        <v>10.1555351290449</v>
      </c>
      <c r="V486" s="240" t="n">
        <f aca="false">(I486-(G486+K486))*radconv</f>
        <v>-11.787897188408</v>
      </c>
      <c r="X486" s="239" t="e">
        <f aca="false">20*LOG10((D486/(B486*L486))*Acs*Am)</f>
        <v>#NAME?</v>
      </c>
      <c r="Y486" s="240" t="e">
        <f aca="false">(E486-(C486+M486))*radconv</f>
        <v>#NAME?</v>
      </c>
    </row>
    <row r="487" customFormat="false" ht="12.75" hidden="false" customHeight="false" outlineLevel="0" collapsed="false">
      <c r="A487" s="247" t="n">
        <v>59913</v>
      </c>
      <c r="B487" s="230" t="e">
        <f aca="false">SQRT(1+(A487/Pole1)^2)</f>
        <v>#NAME?</v>
      </c>
      <c r="C487" s="231" t="e">
        <f aca="false">ATAN(A487/Pole1)</f>
        <v>#NAME?</v>
      </c>
      <c r="D487" s="231" t="n">
        <f aca="false">SQRT(1+(A487/Zero1)^2)</f>
        <v>1.00123382025965</v>
      </c>
      <c r="E487" s="232" t="n">
        <f aca="false">ATAN(A487/Zero1)</f>
        <v>0.0496498338401296</v>
      </c>
      <c r="F487" s="230" t="n">
        <f aca="false">SQRT(1+(A487/Pole2)^2)</f>
        <v>564.667606795728</v>
      </c>
      <c r="G487" s="233" t="n">
        <f aca="false">ATAN(A487/Pole2)</f>
        <v>1.56902537250129</v>
      </c>
      <c r="H487" s="242" t="n">
        <f aca="false">SQRT(1+(A487/Zero2)^2)</f>
        <v>7.59501012992569</v>
      </c>
      <c r="I487" s="243" t="n">
        <f aca="false">ATAN(A487/Zero2)</f>
        <v>1.43874751397149</v>
      </c>
      <c r="J487" s="230" t="n">
        <f aca="false">SQRT(1+(A487/pole4)^2)</f>
        <v>1.00283020391658</v>
      </c>
      <c r="K487" s="233" t="n">
        <f aca="false">ATAN(A487/pole4)</f>
        <v>0.0751471217377702</v>
      </c>
      <c r="L487" s="234" t="e">
        <f aca="false">SQRT((1-(S487/pterm2))^2+(A487/pterm1)^2)</f>
        <v>#NAME?</v>
      </c>
      <c r="M487" s="235" t="e">
        <f aca="false">IF((ATAN((A487/pterm1)/(1-A487^2/pterm2))&gt;0),ATAN((A487/pterm1)/(1-A487^2/pterm2)),PI()+ATAN((A487/pterm1)/(1-A487^2/pterm2)))</f>
        <v>#NAME?</v>
      </c>
      <c r="N487" s="236" t="e">
        <f aca="false">20*LOG10(((D487*H487)/(B487*F487*L487*J487))*Adc)</f>
        <v>#NAME?</v>
      </c>
      <c r="O487" s="237" t="e">
        <f aca="false">((E487+I487)-(C487+G487+M487+K487))*radconv</f>
        <v>#NAME?</v>
      </c>
      <c r="P487" s="245" t="e">
        <f aca="false">IF(O487&gt;0,O487,O487+180)</f>
        <v>#NAME?</v>
      </c>
      <c r="R487" s="181" t="e">
        <f aca="false">IF(N487&lt;0,A487,1000000000)</f>
        <v>#NAME?</v>
      </c>
      <c r="S487" s="181" t="n">
        <f aca="false">A487^2</f>
        <v>3589567569</v>
      </c>
      <c r="U487" s="239" t="n">
        <f aca="false">20*LOG10((H487/(F487*J487))*Aea)</f>
        <v>10.154386379102</v>
      </c>
      <c r="V487" s="240" t="n">
        <f aca="false">(I487-(G487+K487))*radconv</f>
        <v>-11.7699843893396</v>
      </c>
      <c r="X487" s="239" t="e">
        <f aca="false">20*LOG10((D487/(B487*L487))*Acs*Am)</f>
        <v>#NAME?</v>
      </c>
      <c r="Y487" s="240" t="e">
        <f aca="false">(E487-(C487+M487))*radconv</f>
        <v>#NAME?</v>
      </c>
    </row>
    <row r="488" customFormat="false" ht="12.75" hidden="false" customHeight="false" outlineLevel="0" collapsed="false">
      <c r="A488" s="247" t="n">
        <v>60256</v>
      </c>
      <c r="B488" s="230" t="e">
        <f aca="false">SQRT(1+(A488/Pole1)^2)</f>
        <v>#NAME?</v>
      </c>
      <c r="C488" s="231" t="e">
        <f aca="false">ATAN(A488/Pole1)</f>
        <v>#NAME?</v>
      </c>
      <c r="D488" s="231" t="n">
        <f aca="false">SQRT(1+(A488/Zero1)^2)</f>
        <v>1.00124797903164</v>
      </c>
      <c r="E488" s="232" t="n">
        <f aca="false">ATAN(A488/Zero1)</f>
        <v>0.0499336066375148</v>
      </c>
      <c r="F488" s="230" t="n">
        <f aca="false">SQRT(1+(A488/Pole2)^2)</f>
        <v>567.900300592113</v>
      </c>
      <c r="G488" s="233" t="n">
        <f aca="false">ATAN(A488/Pole2)</f>
        <v>1.56903545342375</v>
      </c>
      <c r="H488" s="242" t="n">
        <f aca="false">SQRT(1+(A488/Zero2)^2)</f>
        <v>7.63773964715987</v>
      </c>
      <c r="I488" s="243" t="n">
        <f aca="false">ATAN(A488/Zero2)</f>
        <v>1.43949055161414</v>
      </c>
      <c r="J488" s="230" t="n">
        <f aca="false">SQRT(1+(A488/pole4)^2)</f>
        <v>1.00286265594636</v>
      </c>
      <c r="K488" s="233" t="n">
        <f aca="false">ATAN(A488/pole4)</f>
        <v>0.0755757049261762</v>
      </c>
      <c r="L488" s="234" t="e">
        <f aca="false">SQRT((1-(S488/pterm2))^2+(A488/pterm1)^2)</f>
        <v>#NAME?</v>
      </c>
      <c r="M488" s="235" t="e">
        <f aca="false">IF((ATAN((A488/pterm1)/(1-A488^2/pterm2))&gt;0),ATAN((A488/pterm1)/(1-A488^2/pterm2)),PI()+ATAN((A488/pterm1)/(1-A488^2/pterm2)))</f>
        <v>#NAME?</v>
      </c>
      <c r="N488" s="236" t="e">
        <f aca="false">20*LOG10(((D488*H488)/(B488*F488*L488*J488))*Adc)</f>
        <v>#NAME?</v>
      </c>
      <c r="O488" s="237" t="e">
        <f aca="false">((E488+I488)-(C488+G488+M488+K488))*radconv</f>
        <v>#NAME?</v>
      </c>
      <c r="P488" s="245" t="e">
        <f aca="false">IF(O488&gt;0,O488,O488+180)</f>
        <v>#NAME?</v>
      </c>
      <c r="R488" s="181" t="e">
        <f aca="false">IF(N488&lt;0,A488,1000000000)</f>
        <v>#NAME?</v>
      </c>
      <c r="S488" s="181" t="n">
        <f aca="false">A488^2</f>
        <v>3630785536</v>
      </c>
      <c r="U488" s="239" t="n">
        <f aca="false">20*LOG10((H488/(F488*J488))*Aea)</f>
        <v>10.1532506751943</v>
      </c>
      <c r="V488" s="240" t="n">
        <f aca="false">(I488-(G488+K488))*radconv</f>
        <v>-11.7525450705526</v>
      </c>
      <c r="X488" s="239" t="e">
        <f aca="false">20*LOG10((D488/(B488*L488))*Acs*Am)</f>
        <v>#NAME?</v>
      </c>
      <c r="Y488" s="240" t="e">
        <f aca="false">(E488-(C488+M488))*radconv</f>
        <v>#NAME?</v>
      </c>
    </row>
    <row r="489" customFormat="false" ht="12.75" hidden="false" customHeight="false" outlineLevel="0" collapsed="false">
      <c r="A489" s="247" t="n">
        <v>60607</v>
      </c>
      <c r="B489" s="230" t="e">
        <f aca="false">SQRT(1+(A489/Pole1)^2)</f>
        <v>#NAME?</v>
      </c>
      <c r="C489" s="231" t="e">
        <f aca="false">ATAN(A489/Pole1)</f>
        <v>#NAME?</v>
      </c>
      <c r="D489" s="231" t="n">
        <f aca="false">SQRT(1+(A489/Zero1)^2)</f>
        <v>1.00126255150519</v>
      </c>
      <c r="E489" s="232" t="n">
        <f aca="false">ATAN(A489/Zero1)</f>
        <v>0.0502239897098167</v>
      </c>
      <c r="F489" s="230" t="n">
        <f aca="false">SQRT(1+(A489/Pole2)^2)</f>
        <v>571.2083925536</v>
      </c>
      <c r="G489" s="233" t="n">
        <f aca="false">ATAN(A489/Pole2)</f>
        <v>1.56904565134291</v>
      </c>
      <c r="H489" s="242" t="n">
        <f aca="false">SQRT(1+(A489/Zero2)^2)</f>
        <v>7.68147008758283</v>
      </c>
      <c r="I489" s="243" t="n">
        <f aca="false">ATAN(A489/Zero2)</f>
        <v>1.44024236114489</v>
      </c>
      <c r="J489" s="230" t="n">
        <f aca="false">SQRT(1+(A489/pole4)^2)</f>
        <v>1.0028960555664</v>
      </c>
      <c r="K489" s="233" t="n">
        <f aca="false">ATAN(A489/pole4)</f>
        <v>0.0760142554267942</v>
      </c>
      <c r="L489" s="234" t="e">
        <f aca="false">SQRT((1-(S489/pterm2))^2+(A489/pterm1)^2)</f>
        <v>#NAME?</v>
      </c>
      <c r="M489" s="235" t="e">
        <f aca="false">IF((ATAN((A489/pterm1)/(1-A489^2/pterm2))&gt;0),ATAN((A489/pterm1)/(1-A489^2/pterm2)),PI()+ATAN((A489/pterm1)/(1-A489^2/pterm2)))</f>
        <v>#NAME?</v>
      </c>
      <c r="N489" s="236" t="e">
        <f aca="false">20*LOG10(((D489*H489)/(B489*F489*L489*J489))*Adc)</f>
        <v>#NAME?</v>
      </c>
      <c r="O489" s="237" t="e">
        <f aca="false">((E489+I489)-(C489+G489+M489+K489))*radconv</f>
        <v>#NAME?</v>
      </c>
      <c r="P489" s="245" t="e">
        <f aca="false">IF(O489&gt;0,O489,O489+180)</f>
        <v>#NAME?</v>
      </c>
      <c r="R489" s="181" t="e">
        <f aca="false">IF(N489&lt;0,A489,1000000000)</f>
        <v>#NAME?</v>
      </c>
      <c r="S489" s="181" t="n">
        <f aca="false">A489^2</f>
        <v>3673208449</v>
      </c>
      <c r="U489" s="239" t="n">
        <f aca="false">20*LOG10((H489/(F489*J489))*Aea)</f>
        <v>10.1521016491766</v>
      </c>
      <c r="V489" s="240" t="n">
        <f aca="false">(I489-(G489+K489))*radconv</f>
        <v>-11.7351809479397</v>
      </c>
      <c r="X489" s="239" t="e">
        <f aca="false">20*LOG10((D489/(B489*L489))*Acs*Am)</f>
        <v>#NAME?</v>
      </c>
      <c r="Y489" s="240" t="e">
        <f aca="false">(E489-(C489+M489))*radconv</f>
        <v>#NAME?</v>
      </c>
    </row>
    <row r="490" customFormat="false" ht="12.75" hidden="false" customHeight="false" outlineLevel="0" collapsed="false">
      <c r="A490" s="247" t="n">
        <v>60958</v>
      </c>
      <c r="B490" s="230" t="e">
        <f aca="false">SQRT(1+(A490/Pole1)^2)</f>
        <v>#NAME?</v>
      </c>
      <c r="C490" s="231" t="e">
        <f aca="false">ATAN(A490/Pole1)</f>
        <v>#NAME?</v>
      </c>
      <c r="D490" s="231" t="n">
        <f aca="false">SQRT(1+(A490/Zero1)^2)</f>
        <v>1.00127720840508</v>
      </c>
      <c r="E490" s="232" t="n">
        <f aca="false">ATAN(A490/Zero1)</f>
        <v>0.0505143643052298</v>
      </c>
      <c r="F490" s="230" t="n">
        <f aca="false">SQRT(1+(A490/Pole2)^2)</f>
        <v>574.516484573806</v>
      </c>
      <c r="G490" s="233" t="n">
        <f aca="false">ATAN(A490/Pole2)</f>
        <v>1.56905573182191</v>
      </c>
      <c r="H490" s="242" t="n">
        <f aca="false">SQRT(1+(A490/Zero2)^2)</f>
        <v>7.72520482055166</v>
      </c>
      <c r="I490" s="243" t="n">
        <f aca="false">ATAN(A490/Zero2)</f>
        <v>1.4409856586472</v>
      </c>
      <c r="J490" s="230" t="n">
        <f aca="false">SQRT(1+(A490/pole4)^2)</f>
        <v>1.0029296480571</v>
      </c>
      <c r="K490" s="233" t="n">
        <f aca="false">ATAN(A490/pole4)</f>
        <v>0.0764527766338065</v>
      </c>
      <c r="L490" s="234" t="e">
        <f aca="false">SQRT((1-(S490/pterm2))^2+(A490/pterm1)^2)</f>
        <v>#NAME?</v>
      </c>
      <c r="M490" s="235" t="e">
        <f aca="false">IF((ATAN((A490/pterm1)/(1-A490^2/pterm2))&gt;0),ATAN((A490/pterm1)/(1-A490^2/pterm2)),PI()+ATAN((A490/pterm1)/(1-A490^2/pterm2)))</f>
        <v>#NAME?</v>
      </c>
      <c r="N490" s="236" t="e">
        <f aca="false">20*LOG10(((D490*H490)/(B490*F490*L490*J490))*Adc)</f>
        <v>#NAME?</v>
      </c>
      <c r="O490" s="237" t="e">
        <f aca="false">((E490+I490)-(C490+G490+M490+K490))*radconv</f>
        <v>#NAME?</v>
      </c>
      <c r="P490" s="245" t="e">
        <f aca="false">IF(O490&gt;0,O490,O490+180)</f>
        <v>#NAME?</v>
      </c>
      <c r="R490" s="181" t="e">
        <f aca="false">IF(N490&lt;0,A490,1000000000)</f>
        <v>#NAME?</v>
      </c>
      <c r="S490" s="181" t="n">
        <f aca="false">A490^2</f>
        <v>3715877764</v>
      </c>
      <c r="U490" s="239" t="n">
        <f aca="false">20*LOG10((H490/(F490*J490))*Aea)</f>
        <v>10.150965605256</v>
      </c>
      <c r="V490" s="240" t="n">
        <f aca="false">(I490-(G490+K490))*radconv</f>
        <v>-11.7182961214065</v>
      </c>
      <c r="X490" s="239" t="e">
        <f aca="false">20*LOG10((D490/(B490*L490))*Acs*Am)</f>
        <v>#NAME?</v>
      </c>
      <c r="Y490" s="240" t="e">
        <f aca="false">(E490-(C490+M490))*radconv</f>
        <v>#NAME?</v>
      </c>
    </row>
    <row r="491" customFormat="false" ht="12.75" hidden="false" customHeight="false" outlineLevel="0" collapsed="false">
      <c r="A491" s="247" t="n">
        <v>61309</v>
      </c>
      <c r="B491" s="230" t="e">
        <f aca="false">SQRT(1+(A491/Pole1)^2)</f>
        <v>#NAME?</v>
      </c>
      <c r="C491" s="231" t="e">
        <f aca="false">ATAN(A491/Pole1)</f>
        <v>#NAME?</v>
      </c>
      <c r="D491" s="231" t="n">
        <f aca="false">SQRT(1+(A491/Zero1)^2)</f>
        <v>1.00129194972758</v>
      </c>
      <c r="E491" s="232" t="n">
        <f aca="false">ATAN(A491/Zero1)</f>
        <v>0.0508047303751603</v>
      </c>
      <c r="F491" s="230" t="n">
        <f aca="false">SQRT(1+(A491/Pole2)^2)</f>
        <v>577.824576651725</v>
      </c>
      <c r="G491" s="233" t="n">
        <f aca="false">ATAN(A491/Pole2)</f>
        <v>1.56906569687781</v>
      </c>
      <c r="H491" s="242" t="n">
        <f aca="false">SQRT(1+(A491/Zero2)^2)</f>
        <v>7.7689437735726</v>
      </c>
      <c r="I491" s="243" t="n">
        <f aca="false">ATAN(A491/Zero2)</f>
        <v>1.44172058706022</v>
      </c>
      <c r="J491" s="230" t="n">
        <f aca="false">SQRT(1+(A491/pole4)^2)</f>
        <v>1.00296343339909</v>
      </c>
      <c r="K491" s="233" t="n">
        <f aca="false">ATAN(A491/pole4)</f>
        <v>0.0768912683815091</v>
      </c>
      <c r="L491" s="234" t="e">
        <f aca="false">SQRT((1-(S491/pterm2))^2+(A491/pterm1)^2)</f>
        <v>#NAME?</v>
      </c>
      <c r="M491" s="235" t="e">
        <f aca="false">IF((ATAN((A491/pterm1)/(1-A491^2/pterm2))&gt;0),ATAN((A491/pterm1)/(1-A491^2/pterm2)),PI()+ATAN((A491/pterm1)/(1-A491^2/pterm2)))</f>
        <v>#NAME?</v>
      </c>
      <c r="N491" s="236" t="e">
        <f aca="false">20*LOG10(((D491*H491)/(B491*F491*L491*J491))*Adc)</f>
        <v>#NAME?</v>
      </c>
      <c r="O491" s="237" t="e">
        <f aca="false">((E491+I491)-(C491+G491+M491+K491))*radconv</f>
        <v>#NAME?</v>
      </c>
      <c r="P491" s="245" t="e">
        <f aca="false">IF(O491&gt;0,O491,O491+180)</f>
        <v>#NAME?</v>
      </c>
      <c r="R491" s="181" t="e">
        <f aca="false">IF(N491&lt;0,A491,1000000000)</f>
        <v>#NAME?</v>
      </c>
      <c r="S491" s="181" t="n">
        <f aca="false">A491^2</f>
        <v>3758793481</v>
      </c>
      <c r="U491" s="239" t="n">
        <f aca="false">20*LOG10((H491/(F491*J491))*Aea)</f>
        <v>10.1498422140357</v>
      </c>
      <c r="V491" s="240" t="n">
        <f aca="false">(I491-(G491+K491))*radconv</f>
        <v>-11.7018825072174</v>
      </c>
      <c r="X491" s="239" t="e">
        <f aca="false">20*LOG10((D491/(B491*L491))*Acs*Am)</f>
        <v>#NAME?</v>
      </c>
      <c r="Y491" s="240" t="e">
        <f aca="false">(E491-(C491+M491))*radconv</f>
        <v>#NAME?</v>
      </c>
    </row>
    <row r="492" customFormat="false" ht="12.75" hidden="false" customHeight="false" outlineLevel="0" collapsed="false">
      <c r="A492" s="247" t="n">
        <v>61660</v>
      </c>
      <c r="B492" s="230" t="e">
        <f aca="false">SQRT(1+(A492/Pole1)^2)</f>
        <v>#NAME?</v>
      </c>
      <c r="C492" s="231" t="e">
        <f aca="false">ATAN(A492/Pole1)</f>
        <v>#NAME?</v>
      </c>
      <c r="D492" s="231" t="n">
        <f aca="false">SQRT(1+(A492/Zero1)^2)</f>
        <v>1.00130677546898</v>
      </c>
      <c r="E492" s="232" t="n">
        <f aca="false">ATAN(A492/Zero1)</f>
        <v>0.0510950878710227</v>
      </c>
      <c r="F492" s="230" t="n">
        <f aca="false">SQRT(1+(A492/Pole2)^2)</f>
        <v>581.132668786369</v>
      </c>
      <c r="G492" s="233" t="n">
        <f aca="false">ATAN(A492/Pole2)</f>
        <v>1.56907554848174</v>
      </c>
      <c r="H492" s="242" t="n">
        <f aca="false">SQRT(1+(A492/Zero2)^2)</f>
        <v>7.81268687576836</v>
      </c>
      <c r="I492" s="243" t="n">
        <f aca="false">ATAN(A492/Zero2)</f>
        <v>1.44244728615849</v>
      </c>
      <c r="J492" s="230" t="n">
        <f aca="false">SQRT(1+(A492/pole4)^2)</f>
        <v>1.00299741157287</v>
      </c>
      <c r="K492" s="233" t="n">
        <f aca="false">ATAN(A492/pole4)</f>
        <v>0.0773297305042656</v>
      </c>
      <c r="L492" s="234" t="e">
        <f aca="false">SQRT((1-(S492/pterm2))^2+(A492/pterm1)^2)</f>
        <v>#NAME?</v>
      </c>
      <c r="M492" s="235" t="e">
        <f aca="false">IF((ATAN((A492/pterm1)/(1-A492^2/pterm2))&gt;0),ATAN((A492/pterm1)/(1-A492^2/pterm2)),PI()+ATAN((A492/pterm1)/(1-A492^2/pterm2)))</f>
        <v>#NAME?</v>
      </c>
      <c r="N492" s="236" t="e">
        <f aca="false">20*LOG10(((D492*H492)/(B492*F492*L492*J492))*Adc)</f>
        <v>#NAME?</v>
      </c>
      <c r="O492" s="237" t="e">
        <f aca="false">((E492+I492)-(C492+G492+M492+K492))*radconv</f>
        <v>#NAME?</v>
      </c>
      <c r="P492" s="245" t="e">
        <f aca="false">IF(O492&gt;0,O492,O492+180)</f>
        <v>#NAME?</v>
      </c>
      <c r="R492" s="181" t="e">
        <f aca="false">IF(N492&lt;0,A492,1000000000)</f>
        <v>#NAME?</v>
      </c>
      <c r="S492" s="181" t="n">
        <f aca="false">A492^2</f>
        <v>3801955600</v>
      </c>
      <c r="U492" s="239" t="n">
        <f aca="false">20*LOG10((H492/(F492*J492))*Aea)</f>
        <v>10.1487311553252</v>
      </c>
      <c r="V492" s="240" t="n">
        <f aca="false">(I492-(G492+K492))*radconv</f>
        <v>-11.6859322003293</v>
      </c>
      <c r="X492" s="239" t="e">
        <f aca="false">20*LOG10((D492/(B492*L492))*Acs*Am)</f>
        <v>#NAME?</v>
      </c>
      <c r="Y492" s="240" t="e">
        <f aca="false">(E492-(C492+M492))*radconv</f>
        <v>#NAME?</v>
      </c>
    </row>
    <row r="493" customFormat="false" ht="12.75" hidden="false" customHeight="false" outlineLevel="0" collapsed="false">
      <c r="A493" s="247" t="n">
        <v>62019</v>
      </c>
      <c r="B493" s="230" t="e">
        <f aca="false">SQRT(1+(A493/Pole1)^2)</f>
        <v>#NAME?</v>
      </c>
      <c r="C493" s="231" t="e">
        <f aca="false">ATAN(A493/Pole1)</f>
        <v>#NAME?</v>
      </c>
      <c r="D493" s="231" t="n">
        <f aca="false">SQRT(1+(A493/Zero1)^2)</f>
        <v>1.00132202644204</v>
      </c>
      <c r="E493" s="232" t="n">
        <f aca="false">ATAN(A493/Zero1)</f>
        <v>0.0513920542814914</v>
      </c>
      <c r="F493" s="230" t="n">
        <f aca="false">SQRT(1+(A493/Pole2)^2)</f>
        <v>584.516159090021</v>
      </c>
      <c r="G493" s="233" t="n">
        <f aca="false">ATAN(A493/Pole2)</f>
        <v>1.56908550927127</v>
      </c>
      <c r="H493" s="242" t="n">
        <f aca="false">SQRT(1+(A493/Zero2)^2)</f>
        <v>7.85743119162265</v>
      </c>
      <c r="I493" s="243" t="n">
        <f aca="false">ATAN(A493/Zero2)</f>
        <v>1.44318217786467</v>
      </c>
      <c r="J493" s="230" t="n">
        <f aca="false">SQRT(1+(A493/pole4)^2)</f>
        <v>1.00303236363196</v>
      </c>
      <c r="K493" s="233" t="n">
        <f aca="false">ATAN(A493/pole4)</f>
        <v>0.0777781552476848</v>
      </c>
      <c r="L493" s="234" t="e">
        <f aca="false">SQRT((1-(S493/pterm2))^2+(A493/pterm1)^2)</f>
        <v>#NAME?</v>
      </c>
      <c r="M493" s="235" t="e">
        <f aca="false">IF((ATAN((A493/pterm1)/(1-A493^2/pterm2))&gt;0),ATAN((A493/pterm1)/(1-A493^2/pterm2)),PI()+ATAN((A493/pterm1)/(1-A493^2/pterm2)))</f>
        <v>#NAME?</v>
      </c>
      <c r="N493" s="236" t="e">
        <f aca="false">20*LOG10(((D493*H493)/(B493*F493*L493*J493))*Adc)</f>
        <v>#NAME?</v>
      </c>
      <c r="O493" s="237" t="e">
        <f aca="false">((E493+I493)-(C493+G493+M493+K493))*radconv</f>
        <v>#NAME?</v>
      </c>
      <c r="P493" s="245" t="e">
        <f aca="false">IF(O493&gt;0,O493,O493+180)</f>
        <v>#NAME?</v>
      </c>
      <c r="R493" s="181" t="e">
        <f aca="false">IF(N493&lt;0,A493,1000000000)</f>
        <v>#NAME?</v>
      </c>
      <c r="S493" s="181" t="n">
        <f aca="false">A493^2</f>
        <v>3846356361</v>
      </c>
      <c r="U493" s="239" t="n">
        <f aca="false">20*LOG10((H493/(F493*J493))*Aea)</f>
        <v>10.1476072062681</v>
      </c>
      <c r="V493" s="240" t="n">
        <f aca="false">(I493-(G493+K493))*radconv</f>
        <v>-11.6700895635755</v>
      </c>
      <c r="X493" s="239" t="e">
        <f aca="false">20*LOG10((D493/(B493*L493))*Acs*Am)</f>
        <v>#NAME?</v>
      </c>
      <c r="Y493" s="240" t="e">
        <f aca="false">(E493-(C493+M493))*radconv</f>
        <v>#NAME?</v>
      </c>
    </row>
    <row r="494" customFormat="false" ht="12.75" hidden="false" customHeight="false" outlineLevel="0" collapsed="false">
      <c r="A494" s="247" t="n">
        <v>62378</v>
      </c>
      <c r="B494" s="230" t="e">
        <f aca="false">SQRT(1+(A494/Pole1)^2)</f>
        <v>#NAME?</v>
      </c>
      <c r="C494" s="231" t="e">
        <f aca="false">ATAN(A494/Pole1)</f>
        <v>#NAME?</v>
      </c>
      <c r="D494" s="231" t="n">
        <f aca="false">SQRT(1+(A494/Zero1)^2)</f>
        <v>1.00133736571804</v>
      </c>
      <c r="E494" s="232" t="n">
        <f aca="false">ATAN(A494/Zero1)</f>
        <v>0.0516890116198161</v>
      </c>
      <c r="F494" s="230" t="n">
        <f aca="false">SQRT(1+(A494/Pole2)^2)</f>
        <v>587.899649450999</v>
      </c>
      <c r="G494" s="233" t="n">
        <f aca="false">ATAN(A494/Pole2)</f>
        <v>1.56909535540777</v>
      </c>
      <c r="H494" s="242" t="n">
        <f aca="false">SQRT(1+(A494/Zero2)^2)</f>
        <v>7.90217970294956</v>
      </c>
      <c r="I494" s="243" t="n">
        <f aca="false">ATAN(A494/Zero2)</f>
        <v>1.4439087468611</v>
      </c>
      <c r="J494" s="230" t="n">
        <f aca="false">SQRT(1+(A494/pole4)^2)</f>
        <v>1.00306751737147</v>
      </c>
      <c r="K494" s="233" t="n">
        <f aca="false">ATAN(A494/pole4)</f>
        <v>0.0782265486500664</v>
      </c>
      <c r="L494" s="234" t="e">
        <f aca="false">SQRT((1-(S494/pterm2))^2+(A494/pterm1)^2)</f>
        <v>#NAME?</v>
      </c>
      <c r="M494" s="235" t="e">
        <f aca="false">IF((ATAN((A494/pterm1)/(1-A494^2/pterm2))&gt;0),ATAN((A494/pterm1)/(1-A494^2/pterm2)),PI()+ATAN((A494/pterm1)/(1-A494^2/pterm2)))</f>
        <v>#NAME?</v>
      </c>
      <c r="N494" s="236" t="e">
        <f aca="false">20*LOG10(((D494*H494)/(B494*F494*L494*J494))*Adc)</f>
        <v>#NAME?</v>
      </c>
      <c r="O494" s="237" t="e">
        <f aca="false">((E494+I494)-(C494+G494+M494+K494))*radconv</f>
        <v>#NAME?</v>
      </c>
      <c r="P494" s="245" t="e">
        <f aca="false">IF(O494&gt;0,O494,O494+180)</f>
        <v>#NAME?</v>
      </c>
      <c r="R494" s="181" t="e">
        <f aca="false">IF(N494&lt;0,A494,1000000000)</f>
        <v>#NAME?</v>
      </c>
      <c r="S494" s="181" t="n">
        <f aca="false">A494^2</f>
        <v>3891014884</v>
      </c>
      <c r="U494" s="239" t="n">
        <f aca="false">20*LOG10((H494/(F494*J494))*Aea)</f>
        <v>10.1464955089313</v>
      </c>
      <c r="V494" s="240" t="n">
        <f aca="false">(I494-(G494+K494))*radconv</f>
        <v>-11.6547154181219</v>
      </c>
      <c r="X494" s="239" t="e">
        <f aca="false">20*LOG10((D494/(B494*L494))*Acs*Am)</f>
        <v>#NAME?</v>
      </c>
      <c r="Y494" s="240" t="e">
        <f aca="false">(E494-(C494+M494))*radconv</f>
        <v>#NAME?</v>
      </c>
    </row>
    <row r="495" customFormat="false" ht="12.75" hidden="false" customHeight="false" outlineLevel="0" collapsed="false">
      <c r="A495" s="247" t="n">
        <v>62737</v>
      </c>
      <c r="B495" s="230" t="e">
        <f aca="false">SQRT(1+(A495/Pole1)^2)</f>
        <v>#NAME?</v>
      </c>
      <c r="C495" s="231" t="e">
        <f aca="false">ATAN(A495/Pole1)</f>
        <v>#NAME?</v>
      </c>
      <c r="D495" s="231" t="n">
        <f aca="false">SQRT(1+(A495/Zero1)^2)</f>
        <v>1.00135279329293</v>
      </c>
      <c r="E495" s="232" t="n">
        <f aca="false">ATAN(A495/Zero1)</f>
        <v>0.0519859598340415</v>
      </c>
      <c r="F495" s="230" t="n">
        <f aca="false">SQRT(1+(A495/Pole2)^2)</f>
        <v>591.283139868319</v>
      </c>
      <c r="G495" s="233" t="n">
        <f aca="false">ATAN(A495/Pole2)</f>
        <v>1.56910508885949</v>
      </c>
      <c r="H495" s="242" t="n">
        <f aca="false">SQRT(1+(A495/Zero2)^2)</f>
        <v>7.94693233887602</v>
      </c>
      <c r="I495" s="243" t="n">
        <f aca="false">ATAN(A495/Zero2)</f>
        <v>1.4446271329805</v>
      </c>
      <c r="J495" s="230" t="n">
        <f aca="false">SQRT(1+(A495/pole4)^2)</f>
        <v>1.00310287277022</v>
      </c>
      <c r="K495" s="233" t="n">
        <f aca="false">ATAN(A495/pole4)</f>
        <v>0.07867491053441</v>
      </c>
      <c r="L495" s="234" t="e">
        <f aca="false">SQRT((1-(S495/pterm2))^2+(A495/pterm1)^2)</f>
        <v>#NAME?</v>
      </c>
      <c r="M495" s="235" t="e">
        <f aca="false">IF((ATAN((A495/pterm1)/(1-A495^2/pterm2))&gt;0),ATAN((A495/pterm1)/(1-A495^2/pterm2)),PI()+ATAN((A495/pterm1)/(1-A495^2/pterm2)))</f>
        <v>#NAME?</v>
      </c>
      <c r="N495" s="236" t="e">
        <f aca="false">20*LOG10(((D495*H495)/(B495*F495*L495*J495))*Adc)</f>
        <v>#NAME?</v>
      </c>
      <c r="O495" s="237" t="e">
        <f aca="false">((E495+I495)-(C495+G495+M495+K495))*radconv</f>
        <v>#NAME?</v>
      </c>
      <c r="P495" s="245" t="e">
        <f aca="false">IF(O495&gt;0,O495,O495+180)</f>
        <v>#NAME?</v>
      </c>
      <c r="R495" s="181" t="e">
        <f aca="false">IF(N495&lt;0,A495,1000000000)</f>
        <v>#NAME?</v>
      </c>
      <c r="S495" s="181" t="n">
        <f aca="false">A495^2</f>
        <v>3935931169</v>
      </c>
      <c r="U495" s="239" t="n">
        <f aca="false">20*LOG10((H495/(F495*J495))*Aea)</f>
        <v>10.1453957486625</v>
      </c>
      <c r="V495" s="240" t="n">
        <f aca="false">(I495-(G495+K495))*radconv</f>
        <v>-11.6398018547728</v>
      </c>
      <c r="X495" s="239" t="e">
        <f aca="false">20*LOG10((D495/(B495*L495))*Acs*Am)</f>
        <v>#NAME?</v>
      </c>
      <c r="Y495" s="240" t="e">
        <f aca="false">(E495-(C495+M495))*radconv</f>
        <v>#NAME?</v>
      </c>
    </row>
    <row r="496" customFormat="false" ht="12.75" hidden="false" customHeight="false" outlineLevel="0" collapsed="false">
      <c r="A496" s="247" t="n">
        <v>63096</v>
      </c>
      <c r="B496" s="230" t="e">
        <f aca="false">SQRT(1+(A496/Pole1)^2)</f>
        <v>#NAME?</v>
      </c>
      <c r="C496" s="231" t="e">
        <f aca="false">ATAN(A496/Pole1)</f>
        <v>#NAME?</v>
      </c>
      <c r="D496" s="231" t="n">
        <f aca="false">SQRT(1+(A496/Zero1)^2)</f>
        <v>1.00136830916262</v>
      </c>
      <c r="E496" s="232" t="n">
        <f aca="false">ATAN(A496/Zero1)</f>
        <v>0.0522828988722216</v>
      </c>
      <c r="F496" s="230" t="n">
        <f aca="false">SQRT(1+(A496/Pole2)^2)</f>
        <v>594.666630341021</v>
      </c>
      <c r="G496" s="233" t="n">
        <f aca="false">ATAN(A496/Pole2)</f>
        <v>1.56911471154984</v>
      </c>
      <c r="H496" s="242" t="n">
        <f aca="false">SQRT(1+(A496/Zero2)^2)</f>
        <v>7.99168903011004</v>
      </c>
      <c r="I496" s="243" t="n">
        <f aca="false">ATAN(A496/Zero2)</f>
        <v>1.44533747295737</v>
      </c>
      <c r="J496" s="230" t="n">
        <f aca="false">SQRT(1+(A496/pole4)^2)</f>
        <v>1.00313842980687</v>
      </c>
      <c r="K496" s="233" t="n">
        <f aca="false">ATAN(A496/pole4)</f>
        <v>0.0791232407237906</v>
      </c>
      <c r="L496" s="234" t="e">
        <f aca="false">SQRT((1-(S496/pterm2))^2+(A496/pterm1)^2)</f>
        <v>#NAME?</v>
      </c>
      <c r="M496" s="235" t="e">
        <f aca="false">IF((ATAN((A496/pterm1)/(1-A496^2/pterm2))&gt;0),ATAN((A496/pterm1)/(1-A496^2/pterm2)),PI()+ATAN((A496/pterm1)/(1-A496^2/pterm2)))</f>
        <v>#NAME?</v>
      </c>
      <c r="N496" s="236" t="e">
        <f aca="false">20*LOG10(((D496*H496)/(B496*F496*L496*J496))*Adc)</f>
        <v>#NAME?</v>
      </c>
      <c r="O496" s="237" t="e">
        <f aca="false">((E496+I496)-(C496+G496+M496+K496))*radconv</f>
        <v>#NAME?</v>
      </c>
      <c r="P496" s="245" t="e">
        <f aca="false">IF(O496&gt;0,O496,O496+180)</f>
        <v>#NAME?</v>
      </c>
      <c r="R496" s="181" t="e">
        <f aca="false">IF(N496&lt;0,A496,1000000000)</f>
        <v>#NAME?</v>
      </c>
      <c r="S496" s="181" t="n">
        <f aca="false">A496^2</f>
        <v>3981105216</v>
      </c>
      <c r="U496" s="239" t="n">
        <f aca="false">20*LOG10((H496/(F496*J496))*Aea)</f>
        <v>10.1443076196068</v>
      </c>
      <c r="V496" s="240" t="n">
        <f aca="false">(I496-(G496+K496))*radconv</f>
        <v>-11.6253411392873</v>
      </c>
      <c r="X496" s="239" t="e">
        <f aca="false">20*LOG10((D496/(B496*L496))*Acs*Am)</f>
        <v>#NAME?</v>
      </c>
      <c r="Y496" s="240" t="e">
        <f aca="false">(E496-(C496+M496))*radconv</f>
        <v>#NAME?</v>
      </c>
    </row>
    <row r="497" customFormat="false" ht="12.75" hidden="false" customHeight="false" outlineLevel="0" collapsed="false">
      <c r="A497" s="247" t="n">
        <v>63463.25</v>
      </c>
      <c r="B497" s="230" t="e">
        <f aca="false">SQRT(1+(A497/Pole1)^2)</f>
        <v>#NAME?</v>
      </c>
      <c r="C497" s="231" t="e">
        <f aca="false">ATAN(A497/Pole1)</f>
        <v>#NAME?</v>
      </c>
      <c r="D497" s="231" t="n">
        <f aca="false">SQRT(1+(A497/Zero1)^2)</f>
        <v>1.00138427295221</v>
      </c>
      <c r="E497" s="232" t="n">
        <f aca="false">ATAN(A497/Zero1)</f>
        <v>0.0525866521694571</v>
      </c>
      <c r="F497" s="230" t="n">
        <f aca="false">SQRT(1+(A497/Pole2)^2)</f>
        <v>598.127875177567</v>
      </c>
      <c r="G497" s="233" t="n">
        <f aca="false">ATAN(A497/Pole2)</f>
        <v>1.56912444272568</v>
      </c>
      <c r="H497" s="242" t="n">
        <f aca="false">SQRT(1+(A497/Zero2)^2)</f>
        <v>8.03747837808109</v>
      </c>
      <c r="I497" s="243" t="n">
        <f aca="false">ATAN(A497/Zero2)</f>
        <v>1.44605595068746</v>
      </c>
      <c r="J497" s="230" t="n">
        <f aca="false">SQRT(1+(A497/pole4)^2)</f>
        <v>1.00317501258146</v>
      </c>
      <c r="K497" s="233" t="n">
        <f aca="false">ATAN(A497/pole4)</f>
        <v>0.0795818407854387</v>
      </c>
      <c r="L497" s="234" t="e">
        <f aca="false">SQRT((1-(S497/pterm2))^2+(A497/pterm1)^2)</f>
        <v>#NAME?</v>
      </c>
      <c r="M497" s="235" t="e">
        <f aca="false">IF((ATAN((A497/pterm1)/(1-A497^2/pterm2))&gt;0),ATAN((A497/pterm1)/(1-A497^2/pterm2)),PI()+ATAN((A497/pterm1)/(1-A497^2/pterm2)))</f>
        <v>#NAME?</v>
      </c>
      <c r="N497" s="236" t="e">
        <f aca="false">20*LOG10(((D497*H497)/(B497*F497*L497*J497))*Adc)</f>
        <v>#NAME?</v>
      </c>
      <c r="O497" s="237" t="e">
        <f aca="false">((E497+I497)-(C497+G497+M497+K497))*radconv</f>
        <v>#NAME?</v>
      </c>
      <c r="P497" s="245" t="e">
        <f aca="false">IF(O497&gt;0,O497,O497+180)</f>
        <v>#NAME?</v>
      </c>
      <c r="R497" s="181" t="e">
        <f aca="false">IF(N497&lt;0,A497,1000000000)</f>
        <v>#NAME?</v>
      </c>
      <c r="S497" s="181" t="n">
        <f aca="false">A497^2</f>
        <v>4027584100.5625</v>
      </c>
      <c r="U497" s="239" t="n">
        <f aca="false">20*LOG10((H497/(F497*J497))*Aea)</f>
        <v>10.1432062100359</v>
      </c>
      <c r="V497" s="240" t="n">
        <f aca="false">(I497-(G497+K497))*radconv</f>
        <v>-11.6110088009842</v>
      </c>
      <c r="X497" s="239" t="e">
        <f aca="false">20*LOG10((D497/(B497*L497))*Acs*Am)</f>
        <v>#NAME?</v>
      </c>
      <c r="Y497" s="240" t="e">
        <f aca="false">(E497-(C497+M497))*radconv</f>
        <v>#NAME?</v>
      </c>
    </row>
    <row r="498" customFormat="false" ht="12.75" hidden="false" customHeight="false" outlineLevel="0" collapsed="false">
      <c r="A498" s="247" t="n">
        <v>63830.5</v>
      </c>
      <c r="B498" s="230" t="e">
        <f aca="false">SQRT(1+(A498/Pole1)^2)</f>
        <v>#NAME?</v>
      </c>
      <c r="C498" s="231" t="e">
        <f aca="false">ATAN(A498/Pole1)</f>
        <v>#NAME?</v>
      </c>
      <c r="D498" s="231" t="n">
        <f aca="false">SQRT(1+(A498/Zero1)^2)</f>
        <v>1.00140032913263</v>
      </c>
      <c r="E498" s="232" t="n">
        <f aca="false">ATAN(A498/Zero1)</f>
        <v>0.0528903957541217</v>
      </c>
      <c r="F498" s="230" t="n">
        <f aca="false">SQRT(1+(A498/Pole2)^2)</f>
        <v>601.589120070102</v>
      </c>
      <c r="G498" s="233" t="n">
        <f aca="false">ATAN(A498/Pole2)</f>
        <v>1.56913406192481</v>
      </c>
      <c r="H498" s="242" t="n">
        <f aca="false">SQRT(1+(A498/Zero2)^2)</f>
        <v>8.08327182807357</v>
      </c>
      <c r="I498" s="243" t="n">
        <f aca="false">ATAN(A498/Zero2)</f>
        <v>1.44676628812321</v>
      </c>
      <c r="J498" s="230" t="n">
        <f aca="false">SQRT(1+(A498/pole4)^2)</f>
        <v>1.0032118063224</v>
      </c>
      <c r="K498" s="233" t="n">
        <f aca="false">ATAN(A498/pole4)</f>
        <v>0.0800404073043426</v>
      </c>
      <c r="L498" s="234" t="e">
        <f aca="false">SQRT((1-(S498/pterm2))^2+(A498/pterm1)^2)</f>
        <v>#NAME?</v>
      </c>
      <c r="M498" s="235" t="e">
        <f aca="false">IF((ATAN((A498/pterm1)/(1-A498^2/pterm2))&gt;0),ATAN((A498/pterm1)/(1-A498^2/pterm2)),PI()+ATAN((A498/pterm1)/(1-A498^2/pterm2)))</f>
        <v>#NAME?</v>
      </c>
      <c r="N498" s="236" t="e">
        <f aca="false">20*LOG10(((D498*H498)/(B498*F498*L498*J498))*Adc)</f>
        <v>#NAME?</v>
      </c>
      <c r="O498" s="237" t="e">
        <f aca="false">((E498+I498)-(C498+G498+M498+K498))*radconv</f>
        <v>#NAME?</v>
      </c>
      <c r="P498" s="245" t="e">
        <f aca="false">IF(O498&gt;0,O498,O498+180)</f>
        <v>#NAME?</v>
      </c>
      <c r="R498" s="181" t="e">
        <f aca="false">IF(N498&lt;0,A498,1000000000)</f>
        <v>#NAME?</v>
      </c>
      <c r="S498" s="181" t="n">
        <f aca="false">A498^2</f>
        <v>4074332730.25</v>
      </c>
      <c r="U498" s="239" t="n">
        <f aca="false">20*LOG10((H498/(F498*J498))*Aea)</f>
        <v>10.142116351842</v>
      </c>
      <c r="V498" s="240" t="n">
        <f aca="false">(I498-(G498+K498))*radconv</f>
        <v>-11.5971345295415</v>
      </c>
      <c r="X498" s="239" t="e">
        <f aca="false">20*LOG10((D498/(B498*L498))*Acs*Am)</f>
        <v>#NAME?</v>
      </c>
      <c r="Y498" s="240" t="e">
        <f aca="false">(E498-(C498+M498))*radconv</f>
        <v>#NAME?</v>
      </c>
    </row>
    <row r="499" customFormat="false" ht="12.75" hidden="false" customHeight="false" outlineLevel="0" collapsed="false">
      <c r="A499" s="247" t="n">
        <v>64197.75</v>
      </c>
      <c r="B499" s="230" t="e">
        <f aca="false">SQRT(1+(A499/Pole1)^2)</f>
        <v>#NAME?</v>
      </c>
      <c r="C499" s="231" t="e">
        <f aca="false">ATAN(A499/Pole1)</f>
        <v>#NAME?</v>
      </c>
      <c r="D499" s="231" t="n">
        <f aca="false">SQRT(1+(A499/Zero1)^2)</f>
        <v>1.00141647769944</v>
      </c>
      <c r="E499" s="232" t="n">
        <f aca="false">ATAN(A499/Zero1)</f>
        <v>0.0531941295706369</v>
      </c>
      <c r="F499" s="230" t="n">
        <f aca="false">SQRT(1+(A499/Pole2)^2)</f>
        <v>605.050365017664</v>
      </c>
      <c r="G499" s="233" t="n">
        <f aca="false">ATAN(A499/Pole2)</f>
        <v>1.56914357106895</v>
      </c>
      <c r="H499" s="242" t="n">
        <f aca="false">SQRT(1+(A499/Zero2)^2)</f>
        <v>8.12906931076377</v>
      </c>
      <c r="I499" s="243" t="n">
        <f aca="false">ATAN(A499/Zero2)</f>
        <v>1.44746862212382</v>
      </c>
      <c r="J499" s="230" t="n">
        <f aca="false">SQRT(1+(A499/pole4)^2)</f>
        <v>1.00324881100648</v>
      </c>
      <c r="K499" s="233" t="n">
        <f aca="false">ATAN(A499/pole4)</f>
        <v>0.0804989400913458</v>
      </c>
      <c r="L499" s="234" t="e">
        <f aca="false">SQRT((1-(S499/pterm2))^2+(A499/pterm1)^2)</f>
        <v>#NAME?</v>
      </c>
      <c r="M499" s="235" t="e">
        <f aca="false">IF((ATAN((A499/pterm1)/(1-A499^2/pterm2))&gt;0),ATAN((A499/pterm1)/(1-A499^2/pterm2)),PI()+ATAN((A499/pterm1)/(1-A499^2/pterm2)))</f>
        <v>#NAME?</v>
      </c>
      <c r="N499" s="236" t="e">
        <f aca="false">20*LOG10(((D499*H499)/(B499*F499*L499*J499))*Adc)</f>
        <v>#NAME?</v>
      </c>
      <c r="O499" s="237" t="e">
        <f aca="false">((E499+I499)-(C499+G499+M499+K499))*radconv</f>
        <v>#NAME?</v>
      </c>
      <c r="P499" s="245" t="e">
        <f aca="false">IF(O499&gt;0,O499,O499+180)</f>
        <v>#NAME?</v>
      </c>
      <c r="R499" s="181" t="e">
        <f aca="false">IF(N499&lt;0,A499,1000000000)</f>
        <v>#NAME?</v>
      </c>
      <c r="S499" s="181" t="n">
        <f aca="false">A499^2</f>
        <v>4121351105.0625</v>
      </c>
      <c r="U499" s="239" t="n">
        <f aca="false">20*LOG10((H499/(F499*J499))*Aea)</f>
        <v>10.1410377443077</v>
      </c>
      <c r="V499" s="240" t="n">
        <f aca="false">(I499-(G499+K499))*radconv</f>
        <v>-11.5837105827731</v>
      </c>
      <c r="X499" s="239" t="e">
        <f aca="false">20*LOG10((D499/(B499*L499))*Acs*Am)</f>
        <v>#NAME?</v>
      </c>
      <c r="Y499" s="240" t="e">
        <f aca="false">(E499-(C499+M499))*radconv</f>
        <v>#NAME?</v>
      </c>
    </row>
    <row r="500" customFormat="false" ht="12.75" hidden="false" customHeight="false" outlineLevel="0" collapsed="false">
      <c r="A500" s="247" t="n">
        <v>64565</v>
      </c>
      <c r="B500" s="230" t="e">
        <f aca="false">SQRT(1+(A500/Pole1)^2)</f>
        <v>#NAME?</v>
      </c>
      <c r="C500" s="231" t="e">
        <f aca="false">ATAN(A500/Pole1)</f>
        <v>#NAME?</v>
      </c>
      <c r="D500" s="231" t="n">
        <f aca="false">SQRT(1+(A500/Zero1)^2)</f>
        <v>1.00143271864817</v>
      </c>
      <c r="E500" s="232" t="n">
        <f aca="false">ATAN(A500/Zero1)</f>
        <v>0.0534978535634353</v>
      </c>
      <c r="F500" s="230" t="n">
        <f aca="false">SQRT(1+(A500/Pole2)^2)</f>
        <v>608.511610019314</v>
      </c>
      <c r="G500" s="233" t="n">
        <f aca="false">ATAN(A500/Pole2)</f>
        <v>1.56915297203611</v>
      </c>
      <c r="H500" s="242" t="n">
        <f aca="false">SQRT(1+(A500/Zero2)^2)</f>
        <v>8.17487075837544</v>
      </c>
      <c r="I500" s="243" t="n">
        <f aca="false">ATAN(A500/Zero2)</f>
        <v>1.44816308651333</v>
      </c>
      <c r="J500" s="230" t="n">
        <f aca="false">SQRT(1+(A500/pole4)^2)</f>
        <v>1.00328602661037</v>
      </c>
      <c r="K500" s="233" t="n">
        <f aca="false">ATAN(A500/pole4)</f>
        <v>0.0809574389573764</v>
      </c>
      <c r="L500" s="234" t="e">
        <f aca="false">SQRT((1-(S500/pterm2))^2+(A500/pterm1)^2)</f>
        <v>#NAME?</v>
      </c>
      <c r="M500" s="235" t="e">
        <f aca="false">IF((ATAN((A500/pterm1)/(1-A500^2/pterm2))&gt;0),ATAN((A500/pterm1)/(1-A500^2/pterm2)),PI()+ATAN((A500/pterm1)/(1-A500^2/pterm2)))</f>
        <v>#NAME?</v>
      </c>
      <c r="N500" s="236" t="e">
        <f aca="false">20*LOG10(((D500*H500)/(B500*F500*L500*J500))*Adc)</f>
        <v>#NAME?</v>
      </c>
      <c r="O500" s="237" t="e">
        <f aca="false">((E500+I500)-(C500+G500+M500+K500))*radconv</f>
        <v>#NAME?</v>
      </c>
      <c r="P500" s="245" t="e">
        <f aca="false">IF(O500&gt;0,O500,O500+180)</f>
        <v>#NAME?</v>
      </c>
      <c r="R500" s="181" t="e">
        <f aca="false">IF(N500&lt;0,A500,1000000000)</f>
        <v>#NAME?</v>
      </c>
      <c r="S500" s="181" t="n">
        <f aca="false">A500^2</f>
        <v>4168639225</v>
      </c>
      <c r="U500" s="239" t="n">
        <f aca="false">20*LOG10((H500/(F500*J500))*Aea)</f>
        <v>10.1399700951291</v>
      </c>
      <c r="V500" s="240" t="n">
        <f aca="false">(I500-(G500+K500))*radconv</f>
        <v>-11.5707293898934</v>
      </c>
      <c r="X500" s="239" t="e">
        <f aca="false">20*LOG10((D500/(B500*L500))*Acs*Am)</f>
        <v>#NAME?</v>
      </c>
      <c r="Y500" s="240" t="e">
        <f aca="false">(E500-(C500+M500))*radconv</f>
        <v>#NAME?</v>
      </c>
    </row>
    <row r="501" customFormat="false" ht="12.75" hidden="false" customHeight="false" outlineLevel="0" collapsed="false">
      <c r="A501" s="247" t="n">
        <v>64941</v>
      </c>
      <c r="B501" s="230" t="e">
        <f aca="false">SQRT(1+(A501/Pole1)^2)</f>
        <v>#NAME?</v>
      </c>
      <c r="C501" s="231" t="e">
        <f aca="false">ATAN(A501/Pole1)</f>
        <v>#NAME?</v>
      </c>
      <c r="D501" s="231" t="n">
        <f aca="false">SQRT(1+(A501/Zero1)^2)</f>
        <v>1.00144944225444</v>
      </c>
      <c r="E501" s="232" t="n">
        <f aca="false">ATAN(A501/Zero1)</f>
        <v>0.0538088037670183</v>
      </c>
      <c r="F501" s="230" t="n">
        <f aca="false">SQRT(1+(A501/Pole2)^2)</f>
        <v>612.055321771114</v>
      </c>
      <c r="G501" s="233" t="n">
        <f aca="false">ATAN(A501/Pole2)</f>
        <v>1.56916248683087</v>
      </c>
      <c r="H501" s="242" t="n">
        <f aca="false">SQRT(1+(A501/Zero2)^2)</f>
        <v>8.22176749754608</v>
      </c>
      <c r="I501" s="243" t="n">
        <f aca="false">ATAN(A501/Zero2)</f>
        <v>1.44886608057687</v>
      </c>
      <c r="J501" s="230" t="n">
        <f aca="false">SQRT(1+(A501/pole4)^2)</f>
        <v>1.00332434739638</v>
      </c>
      <c r="K501" s="233" t="n">
        <f aca="false">ATAN(A501/pole4)</f>
        <v>0.0814268265541775</v>
      </c>
      <c r="L501" s="234" t="e">
        <f aca="false">SQRT((1-(S501/pterm2))^2+(A501/pterm1)^2)</f>
        <v>#NAME?</v>
      </c>
      <c r="M501" s="235" t="e">
        <f aca="false">IF((ATAN((A501/pterm1)/(1-A501^2/pterm2))&gt;0),ATAN((A501/pterm1)/(1-A501^2/pterm2)),PI()+ATAN((A501/pterm1)/(1-A501^2/pterm2)))</f>
        <v>#NAME?</v>
      </c>
      <c r="N501" s="236" t="e">
        <f aca="false">20*LOG10(((D501*H501)/(B501*F501*L501*J501))*Adc)</f>
        <v>#NAME?</v>
      </c>
      <c r="O501" s="237" t="e">
        <f aca="false">((E501+I501)-(C501+G501+M501+K501))*radconv</f>
        <v>#NAME?</v>
      </c>
      <c r="P501" s="245" t="e">
        <f aca="false">IF(O501&gt;0,O501,O501+180)</f>
        <v>#NAME?</v>
      </c>
      <c r="R501" s="181" t="e">
        <f aca="false">IF(N501&lt;0,A501,1000000000)</f>
        <v>#NAME?</v>
      </c>
      <c r="S501" s="181" t="n">
        <f aca="false">A501^2</f>
        <v>4217333481</v>
      </c>
      <c r="U501" s="239" t="n">
        <f aca="false">20*LOG10((H501/(F501*J501))*Aea)</f>
        <v>10.1388880648339</v>
      </c>
      <c r="V501" s="240" t="n">
        <f aca="false">(I501-(G501+K501))*radconv</f>
        <v>-11.5578898828503</v>
      </c>
      <c r="X501" s="239" t="e">
        <f aca="false">20*LOG10((D501/(B501*L501))*Acs*Am)</f>
        <v>#NAME?</v>
      </c>
      <c r="Y501" s="240" t="e">
        <f aca="false">(E501-(C501+M501))*radconv</f>
        <v>#NAME?</v>
      </c>
    </row>
    <row r="502" customFormat="false" ht="12.75" hidden="false" customHeight="false" outlineLevel="0" collapsed="false">
      <c r="A502" s="247" t="n">
        <v>65317</v>
      </c>
      <c r="B502" s="230" t="e">
        <f aca="false">SQRT(1+(A502/Pole1)^2)</f>
        <v>#NAME?</v>
      </c>
      <c r="C502" s="231" t="e">
        <f aca="false">ATAN(A502/Pole1)</f>
        <v>#NAME?</v>
      </c>
      <c r="D502" s="231" t="n">
        <f aca="false">SQRT(1+(A502/Zero1)^2)</f>
        <v>1.00146626268765</v>
      </c>
      <c r="E502" s="232" t="n">
        <f aca="false">ATAN(A502/Zero1)</f>
        <v>0.0541197435553466</v>
      </c>
      <c r="F502" s="230" t="n">
        <f aca="false">SQRT(1+(A502/Pole2)^2)</f>
        <v>615.599033577686</v>
      </c>
      <c r="G502" s="233" t="n">
        <f aca="false">ATAN(A502/Pole2)</f>
        <v>1.5691718920813</v>
      </c>
      <c r="H502" s="242" t="n">
        <f aca="false">SQRT(1+(A502/Zero2)^2)</f>
        <v>8.26866825382855</v>
      </c>
      <c r="I502" s="243" t="n">
        <f aca="false">ATAN(A502/Zero2)</f>
        <v>1.44956110006807</v>
      </c>
      <c r="J502" s="230" t="n">
        <f aca="false">SQRT(1+(A502/pole4)^2)</f>
        <v>1.00336288922263</v>
      </c>
      <c r="K502" s="233" t="n">
        <f aca="false">ATAN(A502/pole4)</f>
        <v>0.0818961781935399</v>
      </c>
      <c r="L502" s="234" t="e">
        <f aca="false">SQRT((1-(S502/pterm2))^2+(A502/pterm1)^2)</f>
        <v>#NAME?</v>
      </c>
      <c r="M502" s="235" t="e">
        <f aca="false">IF((ATAN((A502/pterm1)/(1-A502^2/pterm2))&gt;0),ATAN((A502/pterm1)/(1-A502^2/pterm2)),PI()+ATAN((A502/pterm1)/(1-A502^2/pterm2)))</f>
        <v>#NAME?</v>
      </c>
      <c r="N502" s="236" t="e">
        <f aca="false">20*LOG10(((D502*H502)/(B502*F502*L502*J502))*Adc)</f>
        <v>#NAME?</v>
      </c>
      <c r="O502" s="237" t="e">
        <f aca="false">((E502+I502)-(C502+G502+M502+K502))*radconv</f>
        <v>#NAME?</v>
      </c>
      <c r="P502" s="245" t="e">
        <f aca="false">IF(O502&gt;0,O502,O502+180)</f>
        <v>#NAME?</v>
      </c>
      <c r="R502" s="181" t="e">
        <f aca="false">IF(N502&lt;0,A502,1000000000)</f>
        <v>#NAME?</v>
      </c>
      <c r="S502" s="181" t="n">
        <f aca="false">A502^2</f>
        <v>4266310489</v>
      </c>
      <c r="U502" s="239" t="n">
        <f aca="false">20*LOG10((H502/(F502*J502))*Aea)</f>
        <v>10.1378169270246</v>
      </c>
      <c r="V502" s="240" t="n">
        <f aca="false">(I502-(G502+K502))*radconv</f>
        <v>-11.5454989485094</v>
      </c>
      <c r="X502" s="239" t="e">
        <f aca="false">20*LOG10((D502/(B502*L502))*Acs*Am)</f>
        <v>#NAME?</v>
      </c>
      <c r="Y502" s="240" t="e">
        <f aca="false">(E502-(C502+M502))*radconv</f>
        <v>#NAME?</v>
      </c>
    </row>
    <row r="503" customFormat="false" ht="12.75" hidden="false" customHeight="false" outlineLevel="0" collapsed="false">
      <c r="A503" s="247" t="n">
        <v>65693</v>
      </c>
      <c r="B503" s="230" t="e">
        <f aca="false">SQRT(1+(A503/Pole1)^2)</f>
        <v>#NAME?</v>
      </c>
      <c r="C503" s="231" t="e">
        <f aca="false">ATAN(A503/Pole1)</f>
        <v>#NAME?</v>
      </c>
      <c r="D503" s="231" t="n">
        <f aca="false">SQRT(1+(A503/Zero1)^2)</f>
        <v>1.00148317994292</v>
      </c>
      <c r="E503" s="232" t="n">
        <f aca="false">ATAN(A503/Zero1)</f>
        <v>0.054430672868821</v>
      </c>
      <c r="F503" s="230" t="n">
        <f aca="false">SQRT(1+(A503/Pole2)^2)</f>
        <v>619.142745438089</v>
      </c>
      <c r="G503" s="233" t="n">
        <f aca="false">ATAN(A503/Pole2)</f>
        <v>1.56918118966837</v>
      </c>
      <c r="H503" s="242" t="n">
        <f aca="false">SQRT(1+(A503/Zero2)^2)</f>
        <v>8.31557295925197</v>
      </c>
      <c r="I503" s="243" t="n">
        <f aca="false">ATAN(A503/Zero2)</f>
        <v>1.4502482792535</v>
      </c>
      <c r="J503" s="230" t="n">
        <f aca="false">SQRT(1+(A503/pole4)^2)</f>
        <v>1.00340165206365</v>
      </c>
      <c r="K503" s="233" t="n">
        <f aca="false">ATAN(A503/pole4)</f>
        <v>0.0823654936728314</v>
      </c>
      <c r="L503" s="234" t="e">
        <f aca="false">SQRT((1-(S503/pterm2))^2+(A503/pterm1)^2)</f>
        <v>#NAME?</v>
      </c>
      <c r="M503" s="235" t="e">
        <f aca="false">IF((ATAN((A503/pterm1)/(1-A503^2/pterm2))&gt;0),ATAN((A503/pterm1)/(1-A503^2/pterm2)),PI()+ATAN((A503/pterm1)/(1-A503^2/pterm2)))</f>
        <v>#NAME?</v>
      </c>
      <c r="N503" s="236" t="e">
        <f aca="false">20*LOG10(((D503*H503)/(B503*F503*L503*J503))*Adc)</f>
        <v>#NAME?</v>
      </c>
      <c r="O503" s="237" t="e">
        <f aca="false">((E503+I503)-(C503+G503+M503+K503))*radconv</f>
        <v>#NAME?</v>
      </c>
      <c r="P503" s="245" t="e">
        <f aca="false">IF(O503&gt;0,O503,O503+180)</f>
        <v>#NAME?</v>
      </c>
      <c r="R503" s="181" t="e">
        <f aca="false">IF(N503&lt;0,A503,1000000000)</f>
        <v>#NAME?</v>
      </c>
      <c r="S503" s="181" t="n">
        <f aca="false">A503^2</f>
        <v>4315570249</v>
      </c>
      <c r="U503" s="239" t="n">
        <f aca="false">20*LOG10((H503/(F503*J503))*Aea)</f>
        <v>10.1367563936195</v>
      </c>
      <c r="V503" s="240" t="n">
        <f aca="false">(I503-(G503+K503))*radconv</f>
        <v>-11.5335489901231</v>
      </c>
      <c r="X503" s="239" t="e">
        <f aca="false">20*LOG10((D503/(B503*L503))*Acs*Am)</f>
        <v>#NAME?</v>
      </c>
      <c r="Y503" s="240" t="e">
        <f aca="false">(E503-(C503+M503))*radconv</f>
        <v>#NAME?</v>
      </c>
    </row>
    <row r="504" customFormat="false" ht="12.75" hidden="false" customHeight="false" outlineLevel="0" collapsed="false">
      <c r="A504" s="247" t="n">
        <v>66069</v>
      </c>
      <c r="B504" s="230" t="e">
        <f aca="false">SQRT(1+(A504/Pole1)^2)</f>
        <v>#NAME?</v>
      </c>
      <c r="C504" s="231" t="e">
        <f aca="false">ATAN(A504/Pole1)</f>
        <v>#NAME?</v>
      </c>
      <c r="D504" s="231" t="n">
        <f aca="false">SQRT(1+(A504/Zero1)^2)</f>
        <v>1.00150019401534</v>
      </c>
      <c r="E504" s="232" t="n">
        <f aca="false">ATAN(A504/Zero1)</f>
        <v>0.0547415916478543</v>
      </c>
      <c r="F504" s="230" t="n">
        <f aca="false">SQRT(1+(A504/Pole2)^2)</f>
        <v>622.686457351405</v>
      </c>
      <c r="G504" s="233" t="n">
        <f aca="false">ATAN(A504/Pole2)</f>
        <v>1.5691903814302</v>
      </c>
      <c r="H504" s="242" t="n">
        <f aca="false">SQRT(1+(A504/Zero2)^2)</f>
        <v>8.36248154736479</v>
      </c>
      <c r="I504" s="243" t="n">
        <f aca="false">ATAN(A504/Zero2)</f>
        <v>1.45092774941713</v>
      </c>
      <c r="J504" s="230" t="n">
        <f aca="false">SQRT(1+(A504/pole4)^2)</f>
        <v>1.00344063589382</v>
      </c>
      <c r="K504" s="233" t="n">
        <f aca="false">ATAN(A504/pole4)</f>
        <v>0.0828347727895144</v>
      </c>
      <c r="L504" s="234" t="e">
        <f aca="false">SQRT((1-(S504/pterm2))^2+(A504/pterm1)^2)</f>
        <v>#NAME?</v>
      </c>
      <c r="M504" s="235" t="e">
        <f aca="false">IF((ATAN((A504/pterm1)/(1-A504^2/pterm2))&gt;0),ATAN((A504/pterm1)/(1-A504^2/pterm2)),PI()+ATAN((A504/pterm1)/(1-A504^2/pterm2)))</f>
        <v>#NAME?</v>
      </c>
      <c r="N504" s="236" t="e">
        <f aca="false">20*LOG10(((D504*H504)/(B504*F504*L504*J504))*Adc)</f>
        <v>#NAME?</v>
      </c>
      <c r="O504" s="237" t="e">
        <f aca="false">((E504+I504)-(C504+G504+M504+K504))*radconv</f>
        <v>#NAME?</v>
      </c>
      <c r="P504" s="245" t="e">
        <f aca="false">IF(O504&gt;0,O504,O504+180)</f>
        <v>#NAME?</v>
      </c>
      <c r="R504" s="181" t="e">
        <f aca="false">IF(N504&lt;0,A504,1000000000)</f>
        <v>#NAME?</v>
      </c>
      <c r="S504" s="181" t="n">
        <f aca="false">A504^2</f>
        <v>4365112761</v>
      </c>
      <c r="U504" s="239" t="n">
        <f aca="false">20*LOG10((H504/(F504*J504))*Aea)</f>
        <v>10.1357061846081</v>
      </c>
      <c r="V504" s="240" t="n">
        <f aca="false">(I504-(G504+K504))*radconv</f>
        <v>-11.5220325793878</v>
      </c>
      <c r="X504" s="239" t="e">
        <f aca="false">20*LOG10((D504/(B504*L504))*Acs*Am)</f>
        <v>#NAME?</v>
      </c>
      <c r="Y504" s="240" t="e">
        <f aca="false">(E504-(C504+M504))*radconv</f>
        <v>#NAME?</v>
      </c>
    </row>
    <row r="505" customFormat="false" ht="12.75" hidden="false" customHeight="false" outlineLevel="0" collapsed="false">
      <c r="A505" s="247" t="n">
        <v>66453.75</v>
      </c>
      <c r="B505" s="230" t="e">
        <f aca="false">SQRT(1+(A505/Pole1)^2)</f>
        <v>#NAME?</v>
      </c>
      <c r="C505" s="231" t="e">
        <f aca="false">ATAN(A505/Pole1)</f>
        <v>#NAME?</v>
      </c>
      <c r="D505" s="231" t="n">
        <f aca="false">SQRT(1+(A505/Zero1)^2)</f>
        <v>1.00151770424475</v>
      </c>
      <c r="E505" s="232" t="n">
        <f aca="false">ATAN(A505/Zero1)</f>
        <v>0.0550597349366259</v>
      </c>
      <c r="F505" s="230" t="n">
        <f aca="false">SQRT(1+(A505/Pole2)^2)</f>
        <v>626.312636018669</v>
      </c>
      <c r="G505" s="233" t="n">
        <f aca="false">ATAN(A505/Pole2)</f>
        <v>1.56919967942205</v>
      </c>
      <c r="H505" s="242" t="n">
        <f aca="false">SQRT(1+(A505/Zero2)^2)</f>
        <v>8.41048570970683</v>
      </c>
      <c r="I505" s="243" t="n">
        <f aca="false">ATAN(A505/Zero2)</f>
        <v>1.45161518542469</v>
      </c>
      <c r="J505" s="230" t="n">
        <f aca="false">SQRT(1+(A505/pole4)^2)</f>
        <v>1.00348075566366</v>
      </c>
      <c r="K505" s="233" t="n">
        <f aca="false">ATAN(A505/pole4)</f>
        <v>0.0833149347773728</v>
      </c>
      <c r="L505" s="234" t="e">
        <f aca="false">SQRT((1-(S505/pterm2))^2+(A505/pterm1)^2)</f>
        <v>#NAME?</v>
      </c>
      <c r="M505" s="235" t="e">
        <f aca="false">IF((ATAN((A505/pterm1)/(1-A505^2/pterm2))&gt;0),ATAN((A505/pterm1)/(1-A505^2/pterm2)),PI()+ATAN((A505/pterm1)/(1-A505^2/pterm2)))</f>
        <v>#NAME?</v>
      </c>
      <c r="N505" s="236" t="e">
        <f aca="false">20*LOG10(((D505*H505)/(B505*F505*L505*J505))*Adc)</f>
        <v>#NAME?</v>
      </c>
      <c r="O505" s="237" t="e">
        <f aca="false">((E505+I505)-(C505+G505+M505+K505))*radconv</f>
        <v>#NAME?</v>
      </c>
      <c r="P505" s="245" t="e">
        <f aca="false">IF(O505&gt;0,O505,O505+180)</f>
        <v>#NAME?</v>
      </c>
      <c r="R505" s="181" t="e">
        <f aca="false">IF(N505&lt;0,A505,1000000000)</f>
        <v>#NAME?</v>
      </c>
      <c r="S505" s="181" t="n">
        <f aca="false">A505^2</f>
        <v>4416100889.0625</v>
      </c>
      <c r="U505" s="239" t="n">
        <f aca="false">20*LOG10((H505/(F505*J505))*Aea)</f>
        <v>10.1346419395511</v>
      </c>
      <c r="V505" s="240" t="n">
        <f aca="false">(I505-(G505+K505))*radconv</f>
        <v>-11.5106893885342</v>
      </c>
      <c r="X505" s="239" t="e">
        <f aca="false">20*LOG10((D505/(B505*L505))*Acs*Am)</f>
        <v>#NAME?</v>
      </c>
      <c r="Y505" s="240" t="e">
        <f aca="false">(E505-(C505+M505))*radconv</f>
        <v>#NAME?</v>
      </c>
    </row>
    <row r="506" customFormat="false" ht="12.75" hidden="false" customHeight="false" outlineLevel="0" collapsed="false">
      <c r="A506" s="247" t="n">
        <v>66838.5</v>
      </c>
      <c r="B506" s="230" t="e">
        <f aca="false">SQRT(1+(A506/Pole1)^2)</f>
        <v>#NAME?</v>
      </c>
      <c r="C506" s="231" t="e">
        <f aca="false">ATAN(A506/Pole1)</f>
        <v>#NAME?</v>
      </c>
      <c r="D506" s="231" t="n">
        <f aca="false">SQRT(1+(A506/Zero1)^2)</f>
        <v>1.00153531583938</v>
      </c>
      <c r="E506" s="232" t="n">
        <f aca="false">ATAN(A506/Zero1)</f>
        <v>0.0553778670687536</v>
      </c>
      <c r="F506" s="230" t="n">
        <f aca="false">SQRT(1+(A506/Pole2)^2)</f>
        <v>629.938814739455</v>
      </c>
      <c r="G506" s="233" t="n">
        <f aca="false">ATAN(A506/Pole2)</f>
        <v>1.56920887036801</v>
      </c>
      <c r="H506" s="242" t="n">
        <f aca="false">SQRT(1+(A506/Zero2)^2)</f>
        <v>8.45849380146344</v>
      </c>
      <c r="I506" s="243" t="n">
        <f aca="false">ATAN(A506/Zero2)</f>
        <v>1.45229481835378</v>
      </c>
      <c r="J506" s="230" t="n">
        <f aca="false">SQRT(1+(A506/pole4)^2)</f>
        <v>1.00352110677302</v>
      </c>
      <c r="K506" s="233" t="n">
        <f aca="false">ATAN(A506/pole4)</f>
        <v>0.0837950582617459</v>
      </c>
      <c r="L506" s="234" t="e">
        <f aca="false">SQRT((1-(S506/pterm2))^2+(A506/pterm1)^2)</f>
        <v>#NAME?</v>
      </c>
      <c r="M506" s="235" t="e">
        <f aca="false">IF((ATAN((A506/pterm1)/(1-A506^2/pterm2))&gt;0),ATAN((A506/pterm1)/(1-A506^2/pterm2)),PI()+ATAN((A506/pterm1)/(1-A506^2/pterm2)))</f>
        <v>#NAME?</v>
      </c>
      <c r="N506" s="236" t="e">
        <f aca="false">20*LOG10(((D506*H506)/(B506*F506*L506*J506))*Adc)</f>
        <v>#NAME?</v>
      </c>
      <c r="O506" s="237" t="e">
        <f aca="false">((E506+I506)-(C506+G506+M506+K506))*radconv</f>
        <v>#NAME?</v>
      </c>
      <c r="P506" s="245" t="e">
        <f aca="false">IF(O506&gt;0,O506,O506+180)</f>
        <v>#NAME?</v>
      </c>
      <c r="R506" s="181" t="e">
        <f aca="false">IF(N506&lt;0,A506,1000000000)</f>
        <v>#NAME?</v>
      </c>
      <c r="S506" s="181" t="n">
        <f aca="false">A506^2</f>
        <v>4467385082.25</v>
      </c>
      <c r="U506" s="239" t="n">
        <f aca="false">20*LOG10((H506/(F506*J506))*Aea)</f>
        <v>10.1335879365259</v>
      </c>
      <c r="V506" s="240" t="n">
        <f aca="false">(I506-(G506+K506))*radconv</f>
        <v>-11.4997849417797</v>
      </c>
      <c r="X506" s="239" t="e">
        <f aca="false">20*LOG10((D506/(B506*L506))*Acs*Am)</f>
        <v>#NAME?</v>
      </c>
      <c r="Y506" s="240" t="e">
        <f aca="false">(E506-(C506+M506))*radconv</f>
        <v>#NAME?</v>
      </c>
    </row>
    <row r="507" customFormat="false" ht="12.75" hidden="false" customHeight="false" outlineLevel="0" collapsed="false">
      <c r="A507" s="247" t="n">
        <v>67223.25</v>
      </c>
      <c r="B507" s="230" t="e">
        <f aca="false">SQRT(1+(A507/Pole1)^2)</f>
        <v>#NAME?</v>
      </c>
      <c r="C507" s="231" t="e">
        <f aca="false">ATAN(A507/Pole1)</f>
        <v>#NAME?</v>
      </c>
      <c r="D507" s="231" t="n">
        <f aca="false">SQRT(1+(A507/Zero1)^2)</f>
        <v>1.00155302879387</v>
      </c>
      <c r="E507" s="232" t="n">
        <f aca="false">ATAN(A507/Zero1)</f>
        <v>0.0556959879804324</v>
      </c>
      <c r="F507" s="230" t="n">
        <f aca="false">SQRT(1+(A507/Pole2)^2)</f>
        <v>633.564993512846</v>
      </c>
      <c r="G507" s="233" t="n">
        <f aca="false">ATAN(A507/Pole2)</f>
        <v>1.5692179561061</v>
      </c>
      <c r="H507" s="242" t="n">
        <f aca="false">SQRT(1+(A507/Zero2)^2)</f>
        <v>8.50650575610542</v>
      </c>
      <c r="I507" s="243" t="n">
        <f aca="false">ATAN(A507/Zero2)</f>
        <v>1.45296677969631</v>
      </c>
      <c r="J507" s="230" t="n">
        <f aca="false">SQRT(1+(A507/pole4)^2)</f>
        <v>1.00356168919398</v>
      </c>
      <c r="K507" s="233" t="n">
        <f aca="false">ATAN(A507/pole4)</f>
        <v>0.0842751430259366</v>
      </c>
      <c r="L507" s="234" t="e">
        <f aca="false">SQRT((1-(S507/pterm2))^2+(A507/pterm1)^2)</f>
        <v>#NAME?</v>
      </c>
      <c r="M507" s="235" t="e">
        <f aca="false">IF((ATAN((A507/pterm1)/(1-A507^2/pterm2))&gt;0),ATAN((A507/pterm1)/(1-A507^2/pterm2)),PI()+ATAN((A507/pterm1)/(1-A507^2/pterm2)))</f>
        <v>#NAME?</v>
      </c>
      <c r="N507" s="236" t="e">
        <f aca="false">20*LOG10(((D507*H507)/(B507*F507*L507*J507))*Adc)</f>
        <v>#NAME?</v>
      </c>
      <c r="O507" s="237" t="e">
        <f aca="false">((E507+I507)-(C507+G507+M507+K507))*radconv</f>
        <v>#NAME?</v>
      </c>
      <c r="P507" s="245" t="e">
        <f aca="false">IF(O507&gt;0,O507,O507+180)</f>
        <v>#NAME?</v>
      </c>
      <c r="R507" s="181" t="e">
        <f aca="false">IF(N507&lt;0,A507,1000000000)</f>
        <v>#NAME?</v>
      </c>
      <c r="S507" s="181" t="n">
        <f aca="false">A507^2</f>
        <v>4518965340.5625</v>
      </c>
      <c r="U507" s="239" t="n">
        <f aca="false">20*LOG10((H507/(F507*J507))*Aea)</f>
        <v>10.1325439000423</v>
      </c>
      <c r="V507" s="240" t="n">
        <f aca="false">(I507-(G507+K507))*radconv</f>
        <v>-11.4893117980878</v>
      </c>
      <c r="X507" s="239" t="e">
        <f aca="false">20*LOG10((D507/(B507*L507))*Acs*Am)</f>
        <v>#NAME?</v>
      </c>
      <c r="Y507" s="240" t="e">
        <f aca="false">(E507-(C507+M507))*radconv</f>
        <v>#NAME?</v>
      </c>
    </row>
    <row r="508" customFormat="false" ht="12.75" hidden="false" customHeight="false" outlineLevel="0" collapsed="false">
      <c r="A508" s="247" t="n">
        <v>67608</v>
      </c>
      <c r="B508" s="230" t="e">
        <f aca="false">SQRT(1+(A508/Pole1)^2)</f>
        <v>#NAME?</v>
      </c>
      <c r="C508" s="231" t="e">
        <f aca="false">ATAN(A508/Pole1)</f>
        <v>#NAME?</v>
      </c>
      <c r="D508" s="231" t="n">
        <f aca="false">SQRT(1+(A508/Zero1)^2)</f>
        <v>1.00157084310286</v>
      </c>
      <c r="E508" s="232" t="n">
        <f aca="false">ATAN(A508/Zero1)</f>
        <v>0.0560140976078712</v>
      </c>
      <c r="F508" s="230" t="n">
        <f aca="false">SQRT(1+(A508/Pole2)^2)</f>
        <v>637.191172337943</v>
      </c>
      <c r="G508" s="233" t="n">
        <f aca="false">ATAN(A508/Pole2)</f>
        <v>1.56922693843249</v>
      </c>
      <c r="H508" s="242" t="n">
        <f aca="false">SQRT(1+(A508/Zero2)^2)</f>
        <v>8.55452150859183</v>
      </c>
      <c r="I508" s="243" t="n">
        <f aca="false">ATAN(A508/Zero2)</f>
        <v>1.45363119802004</v>
      </c>
      <c r="J508" s="230" t="n">
        <f aca="false">SQRT(1+(A508/pole4)^2)</f>
        <v>1.00360250289848</v>
      </c>
      <c r="K508" s="233" t="n">
        <f aca="false">ATAN(A508/pole4)</f>
        <v>0.0847551888533545</v>
      </c>
      <c r="L508" s="234" t="e">
        <f aca="false">SQRT((1-(S508/pterm2))^2+(A508/pterm1)^2)</f>
        <v>#NAME?</v>
      </c>
      <c r="M508" s="235" t="e">
        <f aca="false">IF((ATAN((A508/pterm1)/(1-A508^2/pterm2))&gt;0),ATAN((A508/pterm1)/(1-A508^2/pterm2)),PI()+ATAN((A508/pterm1)/(1-A508^2/pterm2)))</f>
        <v>#NAME?</v>
      </c>
      <c r="N508" s="236" t="e">
        <f aca="false">20*LOG10(((D508*H508)/(B508*F508*L508*J508))*Adc)</f>
        <v>#NAME?</v>
      </c>
      <c r="O508" s="237" t="e">
        <f aca="false">((E508+I508)-(C508+G508+M508+K508))*radconv</f>
        <v>#NAME?</v>
      </c>
      <c r="P508" s="245" t="e">
        <f aca="false">IF(O508&gt;0,O508,O508+180)</f>
        <v>#NAME?</v>
      </c>
      <c r="R508" s="181" t="e">
        <f aca="false">IF(N508&lt;0,A508,1000000000)</f>
        <v>#NAME?</v>
      </c>
      <c r="S508" s="181" t="n">
        <f aca="false">A508^2</f>
        <v>4570841664</v>
      </c>
      <c r="U508" s="239" t="n">
        <f aca="false">20*LOG10((H508/(F508*J508))*Aea)</f>
        <v>10.1315095623355</v>
      </c>
      <c r="V508" s="240" t="n">
        <f aca="false">(I508-(G508+K508))*radconv</f>
        <v>-11.4792626815717</v>
      </c>
      <c r="X508" s="239" t="e">
        <f aca="false">20*LOG10((D508/(B508*L508))*Acs*Am)</f>
        <v>#NAME?</v>
      </c>
      <c r="Y508" s="240" t="e">
        <f aca="false">(E508-(C508+M508))*radconv</f>
        <v>#NAME?</v>
      </c>
    </row>
    <row r="509" customFormat="false" ht="12.75" hidden="false" customHeight="false" outlineLevel="0" collapsed="false">
      <c r="A509" s="247" t="n">
        <v>68001.75</v>
      </c>
      <c r="B509" s="230" t="e">
        <f aca="false">SQRT(1+(A509/Pole1)^2)</f>
        <v>#NAME?</v>
      </c>
      <c r="C509" s="231" t="e">
        <f aca="false">ATAN(A509/Pole1)</f>
        <v>#NAME?</v>
      </c>
      <c r="D509" s="231" t="n">
        <f aca="false">SQRT(1+(A509/Zero1)^2)</f>
        <v>1.00158917905371</v>
      </c>
      <c r="E509" s="232" t="n">
        <f aca="false">ATAN(A509/Zero1)</f>
        <v>0.0563396366463726</v>
      </c>
      <c r="F509" s="230" t="n">
        <f aca="false">SQRT(1+(A509/Pole2)^2)</f>
        <v>640.902174112151</v>
      </c>
      <c r="G509" s="233" t="n">
        <f aca="false">ATAN(A509/Pole2)</f>
        <v>1.56923602563483</v>
      </c>
      <c r="H509" s="242" t="n">
        <f aca="false">SQRT(1+(A509/Zero2)^2)</f>
        <v>8.60366430236876</v>
      </c>
      <c r="I509" s="243" t="n">
        <f aca="false">ATAN(A509/Zero2)</f>
        <v>1.4543034797109</v>
      </c>
      <c r="J509" s="230" t="n">
        <f aca="false">SQRT(1+(A509/pole4)^2)</f>
        <v>1.00364451074212</v>
      </c>
      <c r="K509" s="233" t="n">
        <f aca="false">ATAN(A509/pole4)</f>
        <v>0.0852464232834203</v>
      </c>
      <c r="L509" s="234" t="e">
        <f aca="false">SQRT((1-(S509/pterm2))^2+(A509/pterm1)^2)</f>
        <v>#NAME?</v>
      </c>
      <c r="M509" s="235" t="e">
        <f aca="false">IF((ATAN((A509/pterm1)/(1-A509^2/pterm2))&gt;0),ATAN((A509/pterm1)/(1-A509^2/pterm2)),PI()+ATAN((A509/pterm1)/(1-A509^2/pterm2)))</f>
        <v>#NAME?</v>
      </c>
      <c r="N509" s="236" t="e">
        <f aca="false">20*LOG10(((D509*H509)/(B509*F509*L509*J509))*Adc)</f>
        <v>#NAME?</v>
      </c>
      <c r="O509" s="237" t="e">
        <f aca="false">((E509+I509)-(C509+G509+M509+K509))*radconv</f>
        <v>#NAME?</v>
      </c>
      <c r="P509" s="245" t="e">
        <f aca="false">IF(O509&gt;0,O509,O509+180)</f>
        <v>#NAME?</v>
      </c>
      <c r="R509" s="181" t="e">
        <f aca="false">IF(N509&lt;0,A509,1000000000)</f>
        <v>#NAME?</v>
      </c>
      <c r="S509" s="181" t="n">
        <f aca="false">A509^2</f>
        <v>4624238003.0625</v>
      </c>
      <c r="U509" s="239" t="n">
        <f aca="false">20*LOG10((H509/(F509*J509))*Aea)</f>
        <v>10.1304607997745</v>
      </c>
      <c r="V509" s="240" t="n">
        <f aca="false">(I509-(G509+K509))*radconv</f>
        <v>-11.4694100959661</v>
      </c>
      <c r="X509" s="239" t="e">
        <f aca="false">20*LOG10((D509/(B509*L509))*Acs*Am)</f>
        <v>#NAME?</v>
      </c>
      <c r="Y509" s="240" t="e">
        <f aca="false">(E509-(C509+M509))*radconv</f>
        <v>#NAME?</v>
      </c>
    </row>
    <row r="510" customFormat="false" ht="12.75" hidden="false" customHeight="false" outlineLevel="0" collapsed="false">
      <c r="A510" s="247" t="n">
        <v>68395.5</v>
      </c>
      <c r="B510" s="230" t="e">
        <f aca="false">SQRT(1+(A510/Pole1)^2)</f>
        <v>#NAME?</v>
      </c>
      <c r="C510" s="231" t="e">
        <f aca="false">ATAN(A510/Pole1)</f>
        <v>#NAME?</v>
      </c>
      <c r="D510" s="231" t="n">
        <f aca="false">SQRT(1+(A510/Zero1)^2)</f>
        <v>1.00160762114474</v>
      </c>
      <c r="E510" s="232" t="n">
        <f aca="false">ATAN(A510/Zero1)</f>
        <v>0.0566651637314018</v>
      </c>
      <c r="F510" s="230" t="n">
        <f aca="false">SQRT(1+(A510/Pole2)^2)</f>
        <v>644.613175938674</v>
      </c>
      <c r="G510" s="233" t="n">
        <f aca="false">ATAN(A510/Pole2)</f>
        <v>1.56924500820815</v>
      </c>
      <c r="H510" s="242" t="n">
        <f aca="false">SQRT(1+(A510/Zero2)^2)</f>
        <v>8.65281094051067</v>
      </c>
      <c r="I510" s="243" t="n">
        <f aca="false">ATAN(A510/Zero2)</f>
        <v>1.45496812478567</v>
      </c>
      <c r="J510" s="230" t="n">
        <f aca="false">SQRT(1+(A510/pole4)^2)</f>
        <v>1.00368676075617</v>
      </c>
      <c r="K510" s="233" t="n">
        <f aca="false">ATAN(A510/pole4)</f>
        <v>0.085737616475158</v>
      </c>
      <c r="L510" s="234" t="e">
        <f aca="false">SQRT((1-(S510/pterm2))^2+(A510/pterm1)^2)</f>
        <v>#NAME?</v>
      </c>
      <c r="M510" s="235" t="e">
        <f aca="false">IF((ATAN((A510/pterm1)/(1-A510^2/pterm2))&gt;0),ATAN((A510/pterm1)/(1-A510^2/pterm2)),PI()+ATAN((A510/pterm1)/(1-A510^2/pterm2)))</f>
        <v>#NAME?</v>
      </c>
      <c r="N510" s="236" t="e">
        <f aca="false">20*LOG10(((D510*H510)/(B510*F510*L510*J510))*Adc)</f>
        <v>#NAME?</v>
      </c>
      <c r="O510" s="237" t="e">
        <f aca="false">((E510+I510)-(C510+G510+M510+K510))*radconv</f>
        <v>#NAME?</v>
      </c>
      <c r="P510" s="245" t="e">
        <f aca="false">IF(O510&gt;0,O510,O510+180)</f>
        <v>#NAME?</v>
      </c>
      <c r="R510" s="181" t="e">
        <f aca="false">IF(N510&lt;0,A510,1000000000)</f>
        <v>#NAME?</v>
      </c>
      <c r="S510" s="181" t="n">
        <f aca="false">A510^2</f>
        <v>4677944420.25</v>
      </c>
      <c r="U510" s="239" t="n">
        <f aca="false">20*LOG10((H510/(F510*J510))*Aea)</f>
        <v>10.1294216512868</v>
      </c>
      <c r="V510" s="240" t="n">
        <f aca="false">(I510-(G510+K510))*radconv</f>
        <v>-11.4599866986491</v>
      </c>
      <c r="X510" s="239" t="e">
        <f aca="false">20*LOG10((D510/(B510*L510))*Acs*Am)</f>
        <v>#NAME?</v>
      </c>
      <c r="Y510" s="240" t="e">
        <f aca="false">(E510-(C510+M510))*radconv</f>
        <v>#NAME?</v>
      </c>
    </row>
    <row r="511" customFormat="false" ht="12.75" hidden="false" customHeight="false" outlineLevel="0" collapsed="false">
      <c r="A511" s="247" t="n">
        <v>68789.25</v>
      </c>
      <c r="B511" s="230" t="e">
        <f aca="false">SQRT(1+(A511/Pole1)^2)</f>
        <v>#NAME?</v>
      </c>
      <c r="C511" s="231" t="e">
        <f aca="false">ATAN(A511/Pole1)</f>
        <v>#NAME?</v>
      </c>
      <c r="D511" s="231" t="n">
        <f aca="false">SQRT(1+(A511/Zero1)^2)</f>
        <v>1.0016261693701</v>
      </c>
      <c r="E511" s="232" t="n">
        <f aca="false">ATAN(A511/Zero1)</f>
        <v>0.0569906787946302</v>
      </c>
      <c r="F511" s="230" t="n">
        <f aca="false">SQRT(1+(A511/Pole2)^2)</f>
        <v>648.324177816613</v>
      </c>
      <c r="G511" s="233" t="n">
        <f aca="false">ATAN(A511/Pole2)</f>
        <v>1.56925388794912</v>
      </c>
      <c r="H511" s="242" t="n">
        <f aca="false">SQRT(1+(A511/Zero2)^2)</f>
        <v>8.70196135788134</v>
      </c>
      <c r="I511" s="243" t="n">
        <f aca="false">ATAN(A511/Zero2)</f>
        <v>1.4556252620515</v>
      </c>
      <c r="J511" s="230" t="n">
        <f aca="false">SQRT(1+(A511/pole4)^2)</f>
        <v>1.00372925291007</v>
      </c>
      <c r="K511" s="233" t="n">
        <f aca="false">ATAN(A511/pole4)</f>
        <v>0.0862287681967689</v>
      </c>
      <c r="L511" s="234" t="e">
        <f aca="false">SQRT((1-(S511/pterm2))^2+(A511/pterm1)^2)</f>
        <v>#NAME?</v>
      </c>
      <c r="M511" s="235" t="e">
        <f aca="false">IF((ATAN((A511/pterm1)/(1-A511^2/pterm2))&gt;0),ATAN((A511/pterm1)/(1-A511^2/pterm2)),PI()+ATAN((A511/pterm1)/(1-A511^2/pterm2)))</f>
        <v>#NAME?</v>
      </c>
      <c r="N511" s="236" t="e">
        <f aca="false">20*LOG10(((D511*H511)/(B511*F511*L511*J511))*Adc)</f>
        <v>#NAME?</v>
      </c>
      <c r="O511" s="237" t="e">
        <f aca="false">((E511+I511)-(C511+G511+M511+K511))*radconv</f>
        <v>#NAME?</v>
      </c>
      <c r="P511" s="245" t="e">
        <f aca="false">IF(O511&gt;0,O511,O511+180)</f>
        <v>#NAME?</v>
      </c>
      <c r="R511" s="181" t="e">
        <f aca="false">IF(N511&lt;0,A511,1000000000)</f>
        <v>#NAME?</v>
      </c>
      <c r="S511" s="181" t="n">
        <f aca="false">A511^2</f>
        <v>4731960915.5625</v>
      </c>
      <c r="U511" s="239" t="n">
        <f aca="false">20*LOG10((H511/(F511*J511))*Aea)</f>
        <v>10.1283918533587</v>
      </c>
      <c r="V511" s="240" t="n">
        <f aca="false">(I511-(G511+K511))*radconv</f>
        <v>-11.4509851991758</v>
      </c>
      <c r="X511" s="239" t="e">
        <f aca="false">20*LOG10((D511/(B511*L511))*Acs*Am)</f>
        <v>#NAME?</v>
      </c>
      <c r="Y511" s="240" t="e">
        <f aca="false">(E511-(C511+M511))*radconv</f>
        <v>#NAME?</v>
      </c>
    </row>
    <row r="512" customFormat="false" ht="12.75" hidden="false" customHeight="false" outlineLevel="0" collapsed="false">
      <c r="A512" s="247" t="n">
        <v>69183</v>
      </c>
      <c r="B512" s="230" t="e">
        <f aca="false">SQRT(1+(A512/Pole1)^2)</f>
        <v>#NAME?</v>
      </c>
      <c r="C512" s="231" t="e">
        <f aca="false">ATAN(A512/Pole1)</f>
        <v>#NAME?</v>
      </c>
      <c r="D512" s="231" t="n">
        <f aca="false">SQRT(1+(A512/Zero1)^2)</f>
        <v>1.00164482372388</v>
      </c>
      <c r="E512" s="232" t="n">
        <f aca="false">ATAN(A512/Zero1)</f>
        <v>0.0573161817677444</v>
      </c>
      <c r="F512" s="230" t="n">
        <f aca="false">SQRT(1+(A512/Pole2)^2)</f>
        <v>652.035179745091</v>
      </c>
      <c r="G512" s="233" t="n">
        <f aca="false">ATAN(A512/Pole2)</f>
        <v>1.56926266661354</v>
      </c>
      <c r="H512" s="242" t="n">
        <f aca="false">SQRT(1+(A512/Zero2)^2)</f>
        <v>8.75111549080294</v>
      </c>
      <c r="I512" s="243" t="n">
        <f aca="false">ATAN(A512/Zero2)</f>
        <v>1.45627501744784</v>
      </c>
      <c r="J512" s="230" t="n">
        <f aca="false">SQRT(1+(A512/pole4)^2)</f>
        <v>1.00377198717305</v>
      </c>
      <c r="K512" s="233" t="n">
        <f aca="false">ATAN(A512/pole4)</f>
        <v>0.0867198782165738</v>
      </c>
      <c r="L512" s="234" t="e">
        <f aca="false">SQRT((1-(S512/pterm2))^2+(A512/pterm1)^2)</f>
        <v>#NAME?</v>
      </c>
      <c r="M512" s="235" t="e">
        <f aca="false">IF((ATAN((A512/pterm1)/(1-A512^2/pterm2))&gt;0),ATAN((A512/pterm1)/(1-A512^2/pterm2)),PI()+ATAN((A512/pterm1)/(1-A512^2/pterm2)))</f>
        <v>#NAME?</v>
      </c>
      <c r="N512" s="236" t="e">
        <f aca="false">20*LOG10(((D512*H512)/(B512*F512*L512*J512))*Adc)</f>
        <v>#NAME?</v>
      </c>
      <c r="O512" s="237" t="e">
        <f aca="false">((E512+I512)-(C512+G512+M512+K512))*radconv</f>
        <v>#NAME?</v>
      </c>
      <c r="P512" s="245" t="e">
        <f aca="false">IF(O512&gt;0,O512,O512+180)</f>
        <v>#NAME?</v>
      </c>
      <c r="R512" s="181" t="e">
        <f aca="false">IF(N512&lt;0,A512,1000000000)</f>
        <v>#NAME?</v>
      </c>
      <c r="S512" s="181" t="n">
        <f aca="false">A512^2</f>
        <v>4786287489</v>
      </c>
      <c r="U512" s="239" t="n">
        <f aca="false">20*LOG10((H512/(F512*J512))*Aea)</f>
        <v>10.1273711498734</v>
      </c>
      <c r="V512" s="240" t="n">
        <f aca="false">(I512-(G512+K512))*radconv</f>
        <v>-11.4423984690726</v>
      </c>
      <c r="X512" s="239" t="e">
        <f aca="false">20*LOG10((D512/(B512*L512))*Acs*Am)</f>
        <v>#NAME?</v>
      </c>
      <c r="Y512" s="240" t="e">
        <f aca="false">(E512-(C512+M512))*radconv</f>
        <v>#NAME?</v>
      </c>
    </row>
    <row r="513" customFormat="false" ht="12.75" hidden="false" customHeight="false" outlineLevel="0" collapsed="false">
      <c r="A513" s="247" t="n">
        <v>69586</v>
      </c>
      <c r="B513" s="230" t="e">
        <f aca="false">SQRT(1+(A513/Pole1)^2)</f>
        <v>#NAME?</v>
      </c>
      <c r="C513" s="231" t="e">
        <f aca="false">ATAN(A513/Pole1)</f>
        <v>#NAME?</v>
      </c>
      <c r="D513" s="231" t="n">
        <f aca="false">SQRT(1+(A513/Zero1)^2)</f>
        <v>1.00166402619822</v>
      </c>
      <c r="E513" s="232" t="n">
        <f aca="false">ATAN(A513/Zero1)</f>
        <v>0.0576493188866095</v>
      </c>
      <c r="F513" s="230" t="n">
        <f aca="false">SQRT(1+(A513/Pole2)^2)</f>
        <v>655.83336081793</v>
      </c>
      <c r="G513" s="233" t="n">
        <f aca="false">ATAN(A513/Pole2)</f>
        <v>1.56927154863136</v>
      </c>
      <c r="H513" s="242" t="n">
        <f aca="false">SQRT(1+(A513/Zero2)^2)</f>
        <v>8.80142813827383</v>
      </c>
      <c r="I513" s="243" t="n">
        <f aca="false">ATAN(A513/Zero2)</f>
        <v>1.45693252141593</v>
      </c>
      <c r="J513" s="230" t="n">
        <f aca="false">SQRT(1+(A513/pole4)^2)</f>
        <v>1.00381597602714</v>
      </c>
      <c r="K513" s="233" t="n">
        <f aca="false">ATAN(A513/pole4)</f>
        <v>0.08722248199968</v>
      </c>
      <c r="L513" s="234" t="e">
        <f aca="false">SQRT((1-(S513/pterm2))^2+(A513/pterm1)^2)</f>
        <v>#NAME?</v>
      </c>
      <c r="M513" s="235" t="e">
        <f aca="false">IF((ATAN((A513/pterm1)/(1-A513^2/pterm2))&gt;0),ATAN((A513/pterm1)/(1-A513^2/pterm2)),PI()+ATAN((A513/pterm1)/(1-A513^2/pterm2)))</f>
        <v>#NAME?</v>
      </c>
      <c r="N513" s="236" t="e">
        <f aca="false">20*LOG10(((D513*H513)/(B513*F513*L513*J513))*Adc)</f>
        <v>#NAME?</v>
      </c>
      <c r="O513" s="237" t="e">
        <f aca="false">((E513+I513)-(C513+G513+M513+K513))*radconv</f>
        <v>#NAME?</v>
      </c>
      <c r="P513" s="245" t="e">
        <f aca="false">IF(O513&gt;0,O513,O513+180)</f>
        <v>#NAME?</v>
      </c>
      <c r="R513" s="181" t="e">
        <f aca="false">IF(N513&lt;0,A513,1000000000)</f>
        <v>#NAME?</v>
      </c>
      <c r="S513" s="181" t="n">
        <f aca="false">A513^2</f>
        <v>4842211396</v>
      </c>
      <c r="U513" s="239" t="n">
        <f aca="false">20*LOG10((H513/(F513*J513))*Aea)</f>
        <v>10.1263356255958</v>
      </c>
      <c r="V513" s="240" t="n">
        <f aca="false">(I513-(G513+K513))*radconv</f>
        <v>-11.4340322443525</v>
      </c>
      <c r="X513" s="239" t="e">
        <f aca="false">20*LOG10((D513/(B513*L513))*Acs*Am)</f>
        <v>#NAME?</v>
      </c>
      <c r="Y513" s="240" t="e">
        <f aca="false">(E513-(C513+M513))*radconv</f>
        <v>#NAME?</v>
      </c>
    </row>
    <row r="514" customFormat="false" ht="12.75" hidden="false" customHeight="false" outlineLevel="0" collapsed="false">
      <c r="A514" s="247" t="n">
        <v>69989</v>
      </c>
      <c r="B514" s="230" t="e">
        <f aca="false">SQRT(1+(A514/Pole1)^2)</f>
        <v>#NAME?</v>
      </c>
      <c r="C514" s="231" t="e">
        <f aca="false">ATAN(A514/Pole1)</f>
        <v>#NAME?</v>
      </c>
      <c r="D514" s="231" t="n">
        <f aca="false">SQRT(1+(A514/Zero1)^2)</f>
        <v>1.0016833398333</v>
      </c>
      <c r="E514" s="232" t="n">
        <f aca="false">ATAN(A514/Zero1)</f>
        <v>0.0579824431958913</v>
      </c>
      <c r="F514" s="230" t="n">
        <f aca="false">SQRT(1+(A514/Pole2)^2)</f>
        <v>659.631541941911</v>
      </c>
      <c r="G514" s="233" t="n">
        <f aca="false">ATAN(A514/Pole2)</f>
        <v>1.56928032836326</v>
      </c>
      <c r="H514" s="242" t="n">
        <f aca="false">SQRT(1+(A514/Zero2)^2)</f>
        <v>8.85174454744789</v>
      </c>
      <c r="I514" s="243" t="n">
        <f aca="false">ATAN(A514/Zero2)</f>
        <v>1.45758255069775</v>
      </c>
      <c r="J514" s="230" t="n">
        <f aca="false">SQRT(1+(A514/pole4)^2)</f>
        <v>1.00386021843349</v>
      </c>
      <c r="K514" s="233" t="n">
        <f aca="false">ATAN(A514/pole4)</f>
        <v>0.0877250416079417</v>
      </c>
      <c r="L514" s="234" t="e">
        <f aca="false">SQRT((1-(S514/pterm2))^2+(A514/pterm1)^2)</f>
        <v>#NAME?</v>
      </c>
      <c r="M514" s="235" t="e">
        <f aca="false">IF((ATAN((A514/pterm1)/(1-A514^2/pterm2))&gt;0),ATAN((A514/pterm1)/(1-A514^2/pterm2)),PI()+ATAN((A514/pterm1)/(1-A514^2/pterm2)))</f>
        <v>#NAME?</v>
      </c>
      <c r="N514" s="236" t="e">
        <f aca="false">20*LOG10(((D514*H514)/(B514*F514*L514*J514))*Adc)</f>
        <v>#NAME?</v>
      </c>
      <c r="O514" s="237" t="e">
        <f aca="false">((E514+I514)-(C514+G514+M514+K514))*radconv</f>
        <v>#NAME?</v>
      </c>
      <c r="P514" s="245" t="e">
        <f aca="false">IF(O514&gt;0,O514,O514+180)</f>
        <v>#NAME?</v>
      </c>
      <c r="R514" s="181" t="e">
        <f aca="false">IF(N514&lt;0,A514,1000000000)</f>
        <v>#NAME?</v>
      </c>
      <c r="S514" s="181" t="n">
        <f aca="false">A514^2</f>
        <v>4898460121</v>
      </c>
      <c r="U514" s="239" t="n">
        <f aca="false">20*LOG10((H514/(F514*J514))*Aea)</f>
        <v>10.1253091078701</v>
      </c>
      <c r="V514" s="240" t="n">
        <f aca="false">(I514-(G514+K514))*radconv</f>
        <v>-11.426085896025</v>
      </c>
      <c r="X514" s="239" t="e">
        <f aca="false">20*LOG10((D514/(B514*L514))*Acs*Am)</f>
        <v>#NAME?</v>
      </c>
      <c r="Y514" s="240" t="e">
        <f aca="false">(E514-(C514+M514))*radconv</f>
        <v>#NAME?</v>
      </c>
    </row>
    <row r="515" customFormat="false" ht="12.75" hidden="false" customHeight="false" outlineLevel="0" collapsed="false">
      <c r="A515" s="247" t="n">
        <v>70392</v>
      </c>
      <c r="B515" s="230" t="e">
        <f aca="false">SQRT(1+(A515/Pole1)^2)</f>
        <v>#NAME?</v>
      </c>
      <c r="C515" s="231" t="e">
        <f aca="false">ATAN(A515/Pole1)</f>
        <v>#NAME?</v>
      </c>
      <c r="D515" s="231" t="n">
        <f aca="false">SQRT(1+(A515/Zero1)^2)</f>
        <v>1.00170276462269</v>
      </c>
      <c r="E515" s="232" t="n">
        <f aca="false">ATAN(A515/Zero1)</f>
        <v>0.0583155546223981</v>
      </c>
      <c r="F515" s="230" t="n">
        <f aca="false">SQRT(1+(A515/Pole2)^2)</f>
        <v>663.429723116157</v>
      </c>
      <c r="G515" s="233" t="n">
        <f aca="false">ATAN(A515/Pole2)</f>
        <v>1.56928900756601</v>
      </c>
      <c r="H515" s="242" t="n">
        <f aca="false">SQRT(1+(A515/Zero2)^2)</f>
        <v>8.90206465453923</v>
      </c>
      <c r="I515" s="243" t="n">
        <f aca="false">ATAN(A515/Zero2)</f>
        <v>1.45822523149425</v>
      </c>
      <c r="J515" s="230" t="n">
        <f aca="false">SQRT(1+(A515/pole4)^2)</f>
        <v>1.00390471435857</v>
      </c>
      <c r="K515" s="233" t="n">
        <f aca="false">ATAN(A515/pole4)</f>
        <v>0.0882275567933571</v>
      </c>
      <c r="L515" s="234" t="e">
        <f aca="false">SQRT((1-(S515/pterm2))^2+(A515/pterm1)^2)</f>
        <v>#NAME?</v>
      </c>
      <c r="M515" s="235" t="e">
        <f aca="false">IF((ATAN((A515/pterm1)/(1-A515^2/pterm2))&gt;0),ATAN((A515/pterm1)/(1-A515^2/pterm2)),PI()+ATAN((A515/pterm1)/(1-A515^2/pterm2)))</f>
        <v>#NAME?</v>
      </c>
      <c r="N515" s="236" t="e">
        <f aca="false">20*LOG10(((D515*H515)/(B515*F515*L515*J515))*Adc)</f>
        <v>#NAME?</v>
      </c>
      <c r="O515" s="237" t="e">
        <f aca="false">((E515+I515)-(C515+G515+M515+K515))*radconv</f>
        <v>#NAME?</v>
      </c>
      <c r="P515" s="245" t="e">
        <f aca="false">IF(O515&gt;0,O515,O515+180)</f>
        <v>#NAME?</v>
      </c>
      <c r="R515" s="181" t="e">
        <f aca="false">IF(N515&lt;0,A515,1000000000)</f>
        <v>#NAME?</v>
      </c>
      <c r="S515" s="181" t="n">
        <f aca="false">A515^2</f>
        <v>4955033664</v>
      </c>
      <c r="U515" s="239" t="n">
        <f aca="false">20*LOG10((H515/(F515*J515))*Aea)</f>
        <v>10.124291344595</v>
      </c>
      <c r="V515" s="240" t="n">
        <f aca="false">(I515-(G515+K515))*radconv</f>
        <v>-11.4185522797554</v>
      </c>
      <c r="X515" s="239" t="e">
        <f aca="false">20*LOG10((D515/(B515*L515))*Acs*Am)</f>
        <v>#NAME?</v>
      </c>
      <c r="Y515" s="240" t="e">
        <f aca="false">(E515-(C515+M515))*radconv</f>
        <v>#NAME?</v>
      </c>
    </row>
    <row r="516" customFormat="false" ht="12.75" hidden="false" customHeight="false" outlineLevel="0" collapsed="false">
      <c r="A516" s="247" t="n">
        <v>70795</v>
      </c>
      <c r="B516" s="230" t="e">
        <f aca="false">SQRT(1+(A516/Pole1)^2)</f>
        <v>#NAME?</v>
      </c>
      <c r="C516" s="231" t="e">
        <f aca="false">ATAN(A516/Pole1)</f>
        <v>#NAME?</v>
      </c>
      <c r="D516" s="231" t="n">
        <f aca="false">SQRT(1+(A516/Zero1)^2)</f>
        <v>1.00172230055994</v>
      </c>
      <c r="E516" s="232" t="n">
        <f aca="false">ATAN(A516/Zero1)</f>
        <v>0.0586486530929552</v>
      </c>
      <c r="F516" s="230" t="n">
        <f aca="false">SQRT(1+(A516/Pole2)^2)</f>
        <v>667.22790433981</v>
      </c>
      <c r="G516" s="233" t="n">
        <f aca="false">ATAN(A516/Pole2)</f>
        <v>1.56929758795639</v>
      </c>
      <c r="H516" s="242" t="n">
        <f aca="false">SQRT(1+(A516/Zero2)^2)</f>
        <v>8.95238839719144</v>
      </c>
      <c r="I516" s="243" t="n">
        <f aca="false">ATAN(A516/Zero2)</f>
        <v>1.45886068719334</v>
      </c>
      <c r="J516" s="230" t="n">
        <f aca="false">SQRT(1+(A516/pole4)^2)</f>
        <v>1.00394946376868</v>
      </c>
      <c r="K516" s="233" t="n">
        <f aca="false">ATAN(A516/pole4)</f>
        <v>0.088730027308058</v>
      </c>
      <c r="L516" s="234" t="e">
        <f aca="false">SQRT((1-(S516/pterm2))^2+(A516/pterm1)^2)</f>
        <v>#NAME?</v>
      </c>
      <c r="M516" s="235" t="e">
        <f aca="false">IF((ATAN((A516/pterm1)/(1-A516^2/pterm2))&gt;0),ATAN((A516/pterm1)/(1-A516^2/pterm2)),PI()+ATAN((A516/pterm1)/(1-A516^2/pterm2)))</f>
        <v>#NAME?</v>
      </c>
      <c r="N516" s="236" t="e">
        <f aca="false">20*LOG10(((D516*H516)/(B516*F516*L516*J516))*Adc)</f>
        <v>#NAME?</v>
      </c>
      <c r="O516" s="237" t="e">
        <f aca="false">((E516+I516)-(C516+G516+M516+K516))*radconv</f>
        <v>#NAME?</v>
      </c>
      <c r="P516" s="245" t="e">
        <f aca="false">IF(O516&gt;0,O516,O516+180)</f>
        <v>#NAME?</v>
      </c>
      <c r="R516" s="181" t="e">
        <f aca="false">IF(N516&lt;0,A516,1000000000)</f>
        <v>#NAME?</v>
      </c>
      <c r="S516" s="181" t="n">
        <f aca="false">A516^2</f>
        <v>5011932025</v>
      </c>
      <c r="U516" s="239" t="n">
        <f aca="false">20*LOG10((H516/(F516*J516))*Aea)</f>
        <v>10.1232820907537</v>
      </c>
      <c r="V516" s="240" t="n">
        <f aca="false">(I516-(G516+K516))*radconv</f>
        <v>-11.4114244100996</v>
      </c>
      <c r="X516" s="239" t="e">
        <f aca="false">20*LOG10((D516/(B516*L516))*Acs*Am)</f>
        <v>#NAME?</v>
      </c>
      <c r="Y516" s="240" t="e">
        <f aca="false">(E516-(C516+M516))*radconv</f>
        <v>#NAME?</v>
      </c>
    </row>
    <row r="517" customFormat="false" ht="12.75" hidden="false" customHeight="false" outlineLevel="0" collapsed="false">
      <c r="A517" s="247" t="n">
        <v>71207.25</v>
      </c>
      <c r="B517" s="230" t="e">
        <f aca="false">SQRT(1+(A517/Pole1)^2)</f>
        <v>#NAME?</v>
      </c>
      <c r="C517" s="231" t="e">
        <f aca="false">ATAN(A517/Pole1)</f>
        <v>#NAME?</v>
      </c>
      <c r="D517" s="231" t="n">
        <f aca="false">SQRT(1+(A517/Zero1)^2)</f>
        <v>1.00174239989978</v>
      </c>
      <c r="E517" s="232" t="n">
        <f aca="false">ATAN(A517/Zero1)</f>
        <v>0.0589893836422397</v>
      </c>
      <c r="F517" s="230" t="n">
        <f aca="false">SQRT(1+(A517/Pole2)^2)</f>
        <v>671.113264711273</v>
      </c>
      <c r="G517" s="233" t="n">
        <f aca="false">ATAN(A517/Pole2)</f>
        <v>1.56930626479996</v>
      </c>
      <c r="H517" s="242" t="n">
        <f aca="false">SQRT(1+(A517/Zero2)^2)</f>
        <v>9.00387091147331</v>
      </c>
      <c r="I517" s="243" t="n">
        <f aca="false">ATAN(A517/Zero2)</f>
        <v>1.45950337843589</v>
      </c>
      <c r="J517" s="230" t="n">
        <f aca="false">SQRT(1+(A517/pole4)^2)</f>
        <v>1.00399550254921</v>
      </c>
      <c r="K517" s="233" t="n">
        <f aca="false">ATAN(A517/pole4)</f>
        <v>0.0892439844761691</v>
      </c>
      <c r="L517" s="234" t="e">
        <f aca="false">SQRT((1-(S517/pterm2))^2+(A517/pterm1)^2)</f>
        <v>#NAME?</v>
      </c>
      <c r="M517" s="235" t="e">
        <f aca="false">IF((ATAN((A517/pterm1)/(1-A517^2/pterm2))&gt;0),ATAN((A517/pterm1)/(1-A517^2/pterm2)),PI()+ATAN((A517/pterm1)/(1-A517^2/pterm2)))</f>
        <v>#NAME?</v>
      </c>
      <c r="N517" s="236" t="e">
        <f aca="false">20*LOG10(((D517*H517)/(B517*F517*L517*J517))*Adc)</f>
        <v>#NAME?</v>
      </c>
      <c r="O517" s="237" t="e">
        <f aca="false">((E517+I517)-(C517+G517+M517+K517))*radconv</f>
        <v>#NAME?</v>
      </c>
      <c r="P517" s="245" t="e">
        <f aca="false">IF(O517&gt;0,O517,O517+180)</f>
        <v>#NAME?</v>
      </c>
      <c r="R517" s="181" t="e">
        <f aca="false">IF(N517&lt;0,A517,1000000000)</f>
        <v>#NAME?</v>
      </c>
      <c r="S517" s="181" t="n">
        <f aca="false">A517^2</f>
        <v>5070472452.5625</v>
      </c>
      <c r="U517" s="239" t="n">
        <f aca="false">20*LOG10((H517/(F517*J517))*Aea)</f>
        <v>10.1222582280288</v>
      </c>
      <c r="V517" s="240" t="n">
        <f aca="false">(I517-(G517+K517))*radconv</f>
        <v>-11.4045456374627</v>
      </c>
      <c r="X517" s="239" t="e">
        <f aca="false">20*LOG10((D517/(B517*L517))*Acs*Am)</f>
        <v>#NAME?</v>
      </c>
      <c r="Y517" s="240" t="e">
        <f aca="false">(E517-(C517+M517))*radconv</f>
        <v>#NAME?</v>
      </c>
    </row>
    <row r="518" customFormat="false" ht="12.75" hidden="false" customHeight="false" outlineLevel="0" collapsed="false">
      <c r="A518" s="247" t="n">
        <v>71619.5</v>
      </c>
      <c r="B518" s="230" t="e">
        <f aca="false">SQRT(1+(A518/Pole1)^2)</f>
        <v>#NAME?</v>
      </c>
      <c r="C518" s="231" t="e">
        <f aca="false">ATAN(A518/Pole1)</f>
        <v>#NAME?</v>
      </c>
      <c r="D518" s="231" t="n">
        <f aca="false">SQRT(1+(A518/Zero1)^2)</f>
        <v>1.00176261553454</v>
      </c>
      <c r="E518" s="232" t="n">
        <f aca="false">ATAN(A518/Zero1)</f>
        <v>0.0593301004791499</v>
      </c>
      <c r="F518" s="230" t="n">
        <f aca="false">SQRT(1+(A518/Pole2)^2)</f>
        <v>674.998625132681</v>
      </c>
      <c r="G518" s="233" t="n">
        <f aca="false">ATAN(A518/Pole2)</f>
        <v>1.56931484175394</v>
      </c>
      <c r="H518" s="242" t="n">
        <f aca="false">SQRT(1+(A518/Zero2)^2)</f>
        <v>9.05535710253338</v>
      </c>
      <c r="I518" s="243" t="n">
        <f aca="false">ATAN(A518/Zero2)</f>
        <v>1.46013876161831</v>
      </c>
      <c r="J518" s="230" t="n">
        <f aca="false">SQRT(1+(A518/pole4)^2)</f>
        <v>1.00404180651278</v>
      </c>
      <c r="K518" s="233" t="n">
        <f aca="false">ATAN(A518/pole4)</f>
        <v>0.0897578943751136</v>
      </c>
      <c r="L518" s="234" t="e">
        <f aca="false">SQRT((1-(S518/pterm2))^2+(A518/pterm1)^2)</f>
        <v>#NAME?</v>
      </c>
      <c r="M518" s="235" t="e">
        <f aca="false">IF((ATAN((A518/pterm1)/(1-A518^2/pterm2))&gt;0),ATAN((A518/pterm1)/(1-A518^2/pterm2)),PI()+ATAN((A518/pterm1)/(1-A518^2/pterm2)))</f>
        <v>#NAME?</v>
      </c>
      <c r="N518" s="236" t="e">
        <f aca="false">20*LOG10(((D518*H518)/(B518*F518*L518*J518))*Adc)</f>
        <v>#NAME?</v>
      </c>
      <c r="O518" s="237" t="e">
        <f aca="false">((E518+I518)-(C518+G518+M518+K518))*radconv</f>
        <v>#NAME?</v>
      </c>
      <c r="P518" s="245" t="e">
        <f aca="false">IF(O518&gt;0,O518,O518+180)</f>
        <v>#NAME?</v>
      </c>
      <c r="R518" s="181" t="e">
        <f aca="false">IF(N518&lt;0,A518,1000000000)</f>
        <v>#NAME?</v>
      </c>
      <c r="S518" s="181" t="n">
        <f aca="false">A518^2</f>
        <v>5129352780.25</v>
      </c>
      <c r="U518" s="239" t="n">
        <f aca="false">20*LOG10((H518/(F518*J518))*Aea)</f>
        <v>10.1212427728701</v>
      </c>
      <c r="V518" s="240" t="n">
        <f aca="false">(I518-(G518+K518))*radconv</f>
        <v>-11.3980771542527</v>
      </c>
      <c r="X518" s="239" t="e">
        <f aca="false">20*LOG10((D518/(B518*L518))*Acs*Am)</f>
        <v>#NAME?</v>
      </c>
      <c r="Y518" s="240" t="e">
        <f aca="false">(E518-(C518+M518))*radconv</f>
        <v>#NAME?</v>
      </c>
    </row>
    <row r="519" customFormat="false" ht="12.75" hidden="false" customHeight="false" outlineLevel="0" collapsed="false">
      <c r="A519" s="247" t="n">
        <v>72031.75</v>
      </c>
      <c r="B519" s="230" t="e">
        <f aca="false">SQRT(1+(A519/Pole1)^2)</f>
        <v>#NAME?</v>
      </c>
      <c r="C519" s="231" t="e">
        <f aca="false">ATAN(A519/Pole1)</f>
        <v>#NAME?</v>
      </c>
      <c r="D519" s="231" t="n">
        <f aca="false">SQRT(1+(A519/Zero1)^2)</f>
        <v>1.00178294745718</v>
      </c>
      <c r="E519" s="232" t="n">
        <f aca="false">ATAN(A519/Zero1)</f>
        <v>0.0596708035254121</v>
      </c>
      <c r="F519" s="230" t="n">
        <f aca="false">SQRT(1+(A519/Pole2)^2)</f>
        <v>678.883985603177</v>
      </c>
      <c r="G519" s="233" t="n">
        <f aca="false">ATAN(A519/Pole2)</f>
        <v>1.5693233205334</v>
      </c>
      <c r="H519" s="242" t="n">
        <f aca="false">SQRT(1+(A519/Zero2)^2)</f>
        <v>9.10684690801088</v>
      </c>
      <c r="I519" s="243" t="n">
        <f aca="false">ATAN(A519/Zero2)</f>
        <v>1.46076696018177</v>
      </c>
      <c r="J519" s="230" t="n">
        <f aca="false">SQRT(1+(A519/pole4)^2)</f>
        <v>1.00408837562268</v>
      </c>
      <c r="K519" s="233" t="n">
        <f aca="false">ATAN(A519/pole4)</f>
        <v>0.0902717567399992</v>
      </c>
      <c r="L519" s="234" t="e">
        <f aca="false">SQRT((1-(S519/pterm2))^2+(A519/pterm1)^2)</f>
        <v>#NAME?</v>
      </c>
      <c r="M519" s="235" t="e">
        <f aca="false">IF((ATAN((A519/pterm1)/(1-A519^2/pterm2))&gt;0),ATAN((A519/pterm1)/(1-A519^2/pterm2)),PI()+ATAN((A519/pterm1)/(1-A519^2/pterm2)))</f>
        <v>#NAME?</v>
      </c>
      <c r="N519" s="236" t="e">
        <f aca="false">20*LOG10(((D519*H519)/(B519*F519*L519*J519))*Adc)</f>
        <v>#NAME?</v>
      </c>
      <c r="O519" s="237" t="e">
        <f aca="false">((E519+I519)-(C519+G519+M519+K519))*radconv</f>
        <v>#NAME?</v>
      </c>
      <c r="P519" s="245" t="e">
        <f aca="false">IF(O519&gt;0,O519,O519+180)</f>
        <v>#NAME?</v>
      </c>
      <c r="R519" s="181" t="e">
        <f aca="false">IF(N519&lt;0,A519,1000000000)</f>
        <v>#NAME?</v>
      </c>
      <c r="S519" s="181" t="n">
        <f aca="false">A519^2</f>
        <v>5188573008.0625</v>
      </c>
      <c r="U519" s="239" t="n">
        <f aca="false">20*LOG10((H519/(F519*J519))*Aea)</f>
        <v>10.1202354845013</v>
      </c>
      <c r="V519" s="240" t="n">
        <f aca="false">(I519-(G519+K519))*radconv</f>
        <v>-11.3920119709004</v>
      </c>
      <c r="X519" s="239" t="e">
        <f aca="false">20*LOG10((D519/(B519*L519))*Acs*Am)</f>
        <v>#NAME?</v>
      </c>
      <c r="Y519" s="240" t="e">
        <f aca="false">(E519-(C519+M519))*radconv</f>
        <v>#NAME?</v>
      </c>
    </row>
    <row r="520" customFormat="false" ht="12.75" hidden="false" customHeight="false" outlineLevel="0" collapsed="false">
      <c r="A520" s="247" t="n">
        <v>72444</v>
      </c>
      <c r="B520" s="230" t="e">
        <f aca="false">SQRT(1+(A520/Pole1)^2)</f>
        <v>#NAME?</v>
      </c>
      <c r="C520" s="231" t="e">
        <f aca="false">ATAN(A520/Pole1)</f>
        <v>#NAME?</v>
      </c>
      <c r="D520" s="231" t="n">
        <f aca="false">SQRT(1+(A520/Zero1)^2)</f>
        <v>1.00180339566062</v>
      </c>
      <c r="E520" s="232" t="n">
        <f aca="false">ATAN(A520/Zero1)</f>
        <v>0.0600114927027716</v>
      </c>
      <c r="F520" s="230" t="n">
        <f aca="false">SQRT(1+(A520/Pole2)^2)</f>
        <v>682.769346121921</v>
      </c>
      <c r="G520" s="233" t="n">
        <f aca="false">ATAN(A520/Pole2)</f>
        <v>1.56933170281434</v>
      </c>
      <c r="H520" s="242" t="n">
        <f aca="false">SQRT(1+(A520/Zero2)^2)</f>
        <v>9.15834026694314</v>
      </c>
      <c r="I520" s="243" t="n">
        <f aca="false">ATAN(A520/Zero2)</f>
        <v>1.46138809481416</v>
      </c>
      <c r="J520" s="230" t="n">
        <f aca="false">SQRT(1+(A520/pole4)^2)</f>
        <v>1.00413520984204</v>
      </c>
      <c r="K520" s="233" t="n">
        <f aca="false">ATAN(A520/pole4)</f>
        <v>0.0907855713060829</v>
      </c>
      <c r="L520" s="234" t="e">
        <f aca="false">SQRT((1-(S520/pterm2))^2+(A520/pterm1)^2)</f>
        <v>#NAME?</v>
      </c>
      <c r="M520" s="235" t="e">
        <f aca="false">IF((ATAN((A520/pterm1)/(1-A520^2/pterm2))&gt;0),ATAN((A520/pterm1)/(1-A520^2/pterm2)),PI()+ATAN((A520/pterm1)/(1-A520^2/pterm2)))</f>
        <v>#NAME?</v>
      </c>
      <c r="N520" s="236" t="e">
        <f aca="false">20*LOG10(((D520*H520)/(B520*F520*L520*J520))*Adc)</f>
        <v>#NAME?</v>
      </c>
      <c r="O520" s="237" t="e">
        <f aca="false">((E520+I520)-(C520+G520+M520+K520))*radconv</f>
        <v>#NAME?</v>
      </c>
      <c r="P520" s="245" t="e">
        <f aca="false">IF(O520&gt;0,O520,O520+180)</f>
        <v>#NAME?</v>
      </c>
      <c r="R520" s="181" t="e">
        <f aca="false">IF(N520&lt;0,A520,1000000000)</f>
        <v>#NAME?</v>
      </c>
      <c r="S520" s="181" t="n">
        <f aca="false">A520^2</f>
        <v>5248133136</v>
      </c>
      <c r="U520" s="239" t="n">
        <f aca="false">20*LOG10((H520/(F520*J520))*Aea)</f>
        <v>10.1192361289167</v>
      </c>
      <c r="V520" s="240" t="n">
        <f aca="false">(I520-(G520+K520))*radconv</f>
        <v>-11.386343253358</v>
      </c>
      <c r="X520" s="239" t="e">
        <f aca="false">20*LOG10((D520/(B520*L520))*Acs*Am)</f>
        <v>#NAME?</v>
      </c>
      <c r="Y520" s="240" t="e">
        <f aca="false">(E520-(C520+M520))*radconv</f>
        <v>#NAME?</v>
      </c>
    </row>
    <row r="521" customFormat="false" ht="12.75" hidden="false" customHeight="false" outlineLevel="0" collapsed="false">
      <c r="A521" s="247" t="n">
        <v>72865.75</v>
      </c>
      <c r="B521" s="230" t="e">
        <f aca="false">SQRT(1+(A521/Pole1)^2)</f>
        <v>#NAME?</v>
      </c>
      <c r="C521" s="231" t="e">
        <f aca="false">ATAN(A521/Pole1)</f>
        <v>#NAME?</v>
      </c>
      <c r="D521" s="231" t="n">
        <f aca="false">SQRT(1+(A521/Zero1)^2)</f>
        <v>1.00182443540162</v>
      </c>
      <c r="E521" s="232" t="n">
        <f aca="false">ATAN(A521/Zero1)</f>
        <v>0.0603600183797009</v>
      </c>
      <c r="F521" s="230" t="n">
        <f aca="false">SQRT(1+(A521/Pole2)^2)</f>
        <v>686.744241983685</v>
      </c>
      <c r="G521" s="233" t="n">
        <f aca="false">ATAN(A521/Pole2)</f>
        <v>1.569340180107</v>
      </c>
      <c r="H521" s="242" t="n">
        <f aca="false">SQRT(1+(A521/Zero2)^2)</f>
        <v>9.21102386778651</v>
      </c>
      <c r="I521" s="243" t="n">
        <f aca="false">ATAN(A521/Zero2)</f>
        <v>1.46201635610246</v>
      </c>
      <c r="J521" s="230" t="n">
        <f aca="false">SQRT(1+(A521/pole4)^2)</f>
        <v>1.00418339762679</v>
      </c>
      <c r="K521" s="233" t="n">
        <f aca="false">ATAN(A521/pole4)</f>
        <v>0.0913111766137369</v>
      </c>
      <c r="L521" s="234" t="e">
        <f aca="false">SQRT((1-(S521/pterm2))^2+(A521/pterm1)^2)</f>
        <v>#NAME?</v>
      </c>
      <c r="M521" s="235" t="e">
        <f aca="false">IF((ATAN((A521/pterm1)/(1-A521^2/pterm2))&gt;0),ATAN((A521/pterm1)/(1-A521^2/pterm2)),PI()+ATAN((A521/pterm1)/(1-A521^2/pterm2)))</f>
        <v>#NAME?</v>
      </c>
      <c r="N521" s="236" t="e">
        <f aca="false">20*LOG10(((D521*H521)/(B521*F521*L521*J521))*Adc)</f>
        <v>#NAME?</v>
      </c>
      <c r="O521" s="237" t="e">
        <f aca="false">((E521+I521)-(C521+G521+M521+K521))*radconv</f>
        <v>#NAME?</v>
      </c>
      <c r="P521" s="245" t="e">
        <f aca="false">IF(O521&gt;0,O521,O521+180)</f>
        <v>#NAME?</v>
      </c>
      <c r="R521" s="181" t="e">
        <f aca="false">IF(N521&lt;0,A521,1000000000)</f>
        <v>#NAME?</v>
      </c>
      <c r="S521" s="181" t="n">
        <f aca="false">A521^2</f>
        <v>5309417523.0625</v>
      </c>
      <c r="U521" s="239" t="n">
        <f aca="false">20*LOG10((H521/(F521*J521))*Aea)</f>
        <v>10.1182217158576</v>
      </c>
      <c r="V521" s="240" t="n">
        <f aca="false">(I521-(G521+K521))*radconv</f>
        <v>-11.3809472120109</v>
      </c>
      <c r="X521" s="239" t="e">
        <f aca="false">20*LOG10((D521/(B521*L521))*Acs*Am)</f>
        <v>#NAME?</v>
      </c>
      <c r="Y521" s="240" t="e">
        <f aca="false">(E521-(C521+M521))*radconv</f>
        <v>#NAME?</v>
      </c>
    </row>
    <row r="522" customFormat="false" ht="12.75" hidden="false" customHeight="false" outlineLevel="0" collapsed="false">
      <c r="A522" s="247" t="n">
        <v>73287.5</v>
      </c>
      <c r="B522" s="230" t="e">
        <f aca="false">SQRT(1+(A522/Pole1)^2)</f>
        <v>#NAME?</v>
      </c>
      <c r="C522" s="231" t="e">
        <f aca="false">ATAN(A522/Pole1)</f>
        <v>#NAME?</v>
      </c>
      <c r="D522" s="231" t="n">
        <f aca="false">SQRT(1+(A522/Zero1)^2)</f>
        <v>1.00184559682927</v>
      </c>
      <c r="E522" s="232" t="n">
        <f aca="false">ATAN(A522/Zero1)</f>
        <v>0.0607085293755341</v>
      </c>
      <c r="F522" s="230" t="n">
        <f aca="false">SQRT(1+(A522/Pole2)^2)</f>
        <v>690.719137894234</v>
      </c>
      <c r="G522" s="233" t="n">
        <f aca="false">ATAN(A522/Pole2)</f>
        <v>1.56934855983076</v>
      </c>
      <c r="H522" s="242" t="n">
        <f aca="false">SQRT(1+(A522/Zero2)^2)</f>
        <v>9.26371106297978</v>
      </c>
      <c r="I522" s="243" t="n">
        <f aca="false">ATAN(A522/Zero2)</f>
        <v>1.46263747118334</v>
      </c>
      <c r="J522" s="230" t="n">
        <f aca="false">SQRT(1+(A522/pole4)^2)</f>
        <v>1.00423186280153</v>
      </c>
      <c r="K522" s="233" t="n">
        <f aca="false">ATAN(A522/pole4)</f>
        <v>0.0918367313341559</v>
      </c>
      <c r="L522" s="234" t="e">
        <f aca="false">SQRT((1-(S522/pterm2))^2+(A522/pterm1)^2)</f>
        <v>#NAME?</v>
      </c>
      <c r="M522" s="235" t="e">
        <f aca="false">IF((ATAN((A522/pterm1)/(1-A522^2/pterm2))&gt;0),ATAN((A522/pterm1)/(1-A522^2/pterm2)),PI()+ATAN((A522/pterm1)/(1-A522^2/pterm2)))</f>
        <v>#NAME?</v>
      </c>
      <c r="N522" s="236" t="e">
        <f aca="false">20*LOG10(((D522*H522)/(B522*F522*L522*J522))*Adc)</f>
        <v>#NAME?</v>
      </c>
      <c r="O522" s="237" t="e">
        <f aca="false">((E522+I522)-(C522+G522+M522+K522))*radconv</f>
        <v>#NAME?</v>
      </c>
      <c r="P522" s="245" t="e">
        <f aca="false">IF(O522&gt;0,O522,O522+180)</f>
        <v>#NAME?</v>
      </c>
      <c r="R522" s="181" t="e">
        <f aca="false">IF(N522&lt;0,A522,1000000000)</f>
        <v>#NAME?</v>
      </c>
      <c r="S522" s="181" t="n">
        <f aca="false">A522^2</f>
        <v>5371057656.25</v>
      </c>
      <c r="U522" s="239" t="n">
        <f aca="false">20*LOG10((H522/(F522*J522))*Aea)</f>
        <v>10.1172151306657</v>
      </c>
      <c r="V522" s="240" t="n">
        <f aca="false">(I522-(G522+K522))*radconv</f>
        <v>-11.3759521294666</v>
      </c>
      <c r="X522" s="239" t="e">
        <f aca="false">20*LOG10((D522/(B522*L522))*Acs*Am)</f>
        <v>#NAME?</v>
      </c>
      <c r="Y522" s="240" t="e">
        <f aca="false">(E522-(C522+M522))*radconv</f>
        <v>#NAME?</v>
      </c>
    </row>
    <row r="523" customFormat="false" ht="12.75" hidden="false" customHeight="false" outlineLevel="0" collapsed="false">
      <c r="A523" s="247" t="n">
        <v>73709.25</v>
      </c>
      <c r="B523" s="230" t="e">
        <f aca="false">SQRT(1+(A523/Pole1)^2)</f>
        <v>#NAME?</v>
      </c>
      <c r="C523" s="231" t="e">
        <f aca="false">ATAN(A523/Pole1)</f>
        <v>#NAME?</v>
      </c>
      <c r="D523" s="231" t="n">
        <f aca="false">SQRT(1+(A523/Zero1)^2)</f>
        <v>1.00186687993585</v>
      </c>
      <c r="E523" s="232" t="n">
        <f aca="false">ATAN(A523/Zero1)</f>
        <v>0.0610570256065439</v>
      </c>
      <c r="F523" s="230" t="n">
        <f aca="false">SQRT(1+(A523/Pole2)^2)</f>
        <v>694.694033852729</v>
      </c>
      <c r="G523" s="233" t="n">
        <f aca="false">ATAN(A523/Pole2)</f>
        <v>1.56935684366042</v>
      </c>
      <c r="H523" s="242" t="n">
        <f aca="false">SQRT(1+(A523/Zero2)^2)</f>
        <v>9.3164017915414</v>
      </c>
      <c r="I523" s="243" t="n">
        <f aca="false">ATAN(A523/Zero2)</f>
        <v>1.46325156082379</v>
      </c>
      <c r="J523" s="230" t="n">
        <f aca="false">SQRT(1+(A523/pole4)^2)</f>
        <v>1.00428060532609</v>
      </c>
      <c r="K523" s="233" t="n">
        <f aca="false">ATAN(A523/pole4)</f>
        <v>0.0923622351843604</v>
      </c>
      <c r="L523" s="234" t="e">
        <f aca="false">SQRT((1-(S523/pterm2))^2+(A523/pterm1)^2)</f>
        <v>#NAME?</v>
      </c>
      <c r="M523" s="235" t="e">
        <f aca="false">IF((ATAN((A523/pterm1)/(1-A523^2/pterm2))&gt;0),ATAN((A523/pterm1)/(1-A523^2/pterm2)),PI()+ATAN((A523/pterm1)/(1-A523^2/pterm2)))</f>
        <v>#NAME?</v>
      </c>
      <c r="N523" s="236" t="e">
        <f aca="false">20*LOG10(((D523*H523)/(B523*F523*L523*J523))*Adc)</f>
        <v>#NAME?</v>
      </c>
      <c r="O523" s="237" t="e">
        <f aca="false">((E523+I523)-(C523+G523+M523+K523))*radconv</f>
        <v>#NAME?</v>
      </c>
      <c r="P523" s="245" t="e">
        <f aca="false">IF(O523&gt;0,O523,O523+180)</f>
        <v>#NAME?</v>
      </c>
      <c r="R523" s="181" t="e">
        <f aca="false">IF(N523&lt;0,A523,1000000000)</f>
        <v>#NAME?</v>
      </c>
      <c r="S523" s="181" t="n">
        <f aca="false">A523^2</f>
        <v>5433053535.5625</v>
      </c>
      <c r="U523" s="239" t="n">
        <f aca="false">20*LOG10((H523/(F523*J523))*Aea)</f>
        <v>10.1162161433375</v>
      </c>
      <c r="V523" s="240" t="n">
        <f aca="false">(I523-(G523+K523))*radconv</f>
        <v>-11.3713511660333</v>
      </c>
      <c r="X523" s="239" t="e">
        <f aca="false">20*LOG10((D523/(B523*L523))*Acs*Am)</f>
        <v>#NAME?</v>
      </c>
      <c r="Y523" s="240" t="e">
        <f aca="false">(E523-(C523+M523))*radconv</f>
        <v>#NAME?</v>
      </c>
    </row>
    <row r="524" customFormat="false" ht="12.75" hidden="false" customHeight="false" outlineLevel="0" collapsed="false">
      <c r="A524" s="247" t="n">
        <v>74131</v>
      </c>
      <c r="B524" s="230" t="e">
        <f aca="false">SQRT(1+(A524/Pole1)^2)</f>
        <v>#NAME?</v>
      </c>
      <c r="C524" s="231" t="e">
        <f aca="false">ATAN(A524/Pole1)</f>
        <v>#NAME?</v>
      </c>
      <c r="D524" s="231" t="n">
        <f aca="false">SQRT(1+(A524/Zero1)^2)</f>
        <v>1.0018882847136</v>
      </c>
      <c r="E524" s="232" t="n">
        <f aca="false">ATAN(A524/Zero1)</f>
        <v>0.0614055069890246</v>
      </c>
      <c r="F524" s="230" t="n">
        <f aca="false">SQRT(1+(A524/Pole2)^2)</f>
        <v>698.668929858353</v>
      </c>
      <c r="G524" s="233" t="n">
        <f aca="false">ATAN(A524/Pole2)</f>
        <v>1.56936503323267</v>
      </c>
      <c r="H524" s="242" t="n">
        <f aca="false">SQRT(1+(A524/Zero2)^2)</f>
        <v>9.3690959938576</v>
      </c>
      <c r="I524" s="243" t="n">
        <f aca="false">ATAN(A524/Zero2)</f>
        <v>1.46385874309533</v>
      </c>
      <c r="J524" s="230" t="n">
        <f aca="false">SQRT(1+(A524/pole4)^2)</f>
        <v>1.00432962516009</v>
      </c>
      <c r="K524" s="233" t="n">
        <f aca="false">ATAN(A524/pole4)</f>
        <v>0.0928876878815376</v>
      </c>
      <c r="L524" s="234" t="e">
        <f aca="false">SQRT((1-(S524/pterm2))^2+(A524/pterm1)^2)</f>
        <v>#NAME?</v>
      </c>
      <c r="M524" s="235" t="e">
        <f aca="false">IF((ATAN((A524/pterm1)/(1-A524^2/pterm2))&gt;0),ATAN((A524/pterm1)/(1-A524^2/pterm2)),PI()+ATAN((A524/pterm1)/(1-A524^2/pterm2)))</f>
        <v>#NAME?</v>
      </c>
      <c r="N524" s="236" t="e">
        <f aca="false">20*LOG10(((D524*H524)/(B524*F524*L524*J524))*Adc)</f>
        <v>#NAME?</v>
      </c>
      <c r="O524" s="237" t="e">
        <f aca="false">((E524+I524)-(C524+G524+M524+K524))*radconv</f>
        <v>#NAME?</v>
      </c>
      <c r="P524" s="245" t="e">
        <f aca="false">IF(O524&gt;0,O524,O524+180)</f>
        <v>#NAME?</v>
      </c>
      <c r="R524" s="181" t="e">
        <f aca="false">IF(N524&lt;0,A524,1000000000)</f>
        <v>#NAME?</v>
      </c>
      <c r="S524" s="181" t="n">
        <f aca="false">A524^2</f>
        <v>5495405161</v>
      </c>
      <c r="U524" s="239" t="n">
        <f aca="false">20*LOG10((H524/(F524*J524))*Aea)</f>
        <v>10.1152245303421</v>
      </c>
      <c r="V524" s="240" t="n">
        <f aca="false">(I524-(G524+K524))*radconv</f>
        <v>-11.3671376342819</v>
      </c>
      <c r="X524" s="239" t="e">
        <f aca="false">20*LOG10((D524/(B524*L524))*Acs*Am)</f>
        <v>#NAME?</v>
      </c>
      <c r="Y524" s="240" t="e">
        <f aca="false">(E524-(C524+M524))*radconv</f>
        <v>#NAME?</v>
      </c>
    </row>
    <row r="525" customFormat="false" ht="12.75" hidden="false" customHeight="false" outlineLevel="0" collapsed="false">
      <c r="A525" s="247" t="n">
        <v>74562.75</v>
      </c>
      <c r="B525" s="230" t="e">
        <f aca="false">SQRT(1+(A525/Pole1)^2)</f>
        <v>#NAME?</v>
      </c>
      <c r="C525" s="231" t="e">
        <f aca="false">ATAN(A525/Pole1)</f>
        <v>#NAME?</v>
      </c>
      <c r="D525" s="231" t="n">
        <f aca="false">SQRT(1+(A525/Zero1)^2)</f>
        <v>1.00191032303885</v>
      </c>
      <c r="E525" s="232" t="n">
        <f aca="false">ATAN(A525/Zero1)</f>
        <v>0.0617622356509871</v>
      </c>
      <c r="F525" s="230" t="n">
        <f aca="false">SQRT(1+(A525/Pole2)^2)</f>
        <v>702.738073594371</v>
      </c>
      <c r="G525" s="233" t="n">
        <f aca="false">ATAN(A525/Pole2)</f>
        <v>1.56937332101925</v>
      </c>
      <c r="H525" s="242" t="n">
        <f aca="false">SQRT(1+(A525/Zero2)^2)</f>
        <v>9.42304315156676</v>
      </c>
      <c r="I525" s="243" t="n">
        <f aca="false">ATAN(A525/Zero2)</f>
        <v>1.46447328764104</v>
      </c>
      <c r="J525" s="230" t="n">
        <f aca="false">SQRT(1+(A525/pole4)^2)</f>
        <v>1.00438009449791</v>
      </c>
      <c r="K525" s="233" t="n">
        <f aca="false">ATAN(A525/pole4)</f>
        <v>0.0934255461634662</v>
      </c>
      <c r="L525" s="234" t="e">
        <f aca="false">SQRT((1-(S525/pterm2))^2+(A525/pterm1)^2)</f>
        <v>#NAME?</v>
      </c>
      <c r="M525" s="235" t="e">
        <f aca="false">IF((ATAN((A525/pterm1)/(1-A525^2/pterm2))&gt;0),ATAN((A525/pterm1)/(1-A525^2/pterm2)),PI()+ATAN((A525/pterm1)/(1-A525^2/pterm2)))</f>
        <v>#NAME?</v>
      </c>
      <c r="N525" s="236" t="e">
        <f aca="false">20*LOG10(((D525*H525)/(B525*F525*L525*J525))*Adc)</f>
        <v>#NAME?</v>
      </c>
      <c r="O525" s="237" t="e">
        <f aca="false">((E525+I525)-(C525+G525+M525+K525))*radconv</f>
        <v>#NAME?</v>
      </c>
      <c r="P525" s="245" t="e">
        <f aca="false">IF(O525&gt;0,O525,O525+180)</f>
        <v>#NAME?</v>
      </c>
      <c r="R525" s="181" t="e">
        <f aca="false">IF(N525&lt;0,A525,1000000000)</f>
        <v>#NAME?</v>
      </c>
      <c r="S525" s="181" t="n">
        <f aca="false">A525^2</f>
        <v>5559603687.5625</v>
      </c>
      <c r="U525" s="239" t="n">
        <f aca="false">20*LOG10((H525/(F525*J525))*Aea)</f>
        <v>10.1142168173572</v>
      </c>
      <c r="V525" s="240" t="n">
        <f aca="false">(I525-(G525+K525))*radconv</f>
        <v>-11.3632186902084</v>
      </c>
      <c r="X525" s="239" t="e">
        <f aca="false">20*LOG10((D525/(B525*L525))*Acs*Am)</f>
        <v>#NAME?</v>
      </c>
      <c r="Y525" s="240" t="e">
        <f aca="false">(E525-(C525+M525))*radconv</f>
        <v>#NAME?</v>
      </c>
    </row>
    <row r="526" customFormat="false" ht="12.75" hidden="false" customHeight="false" outlineLevel="0" collapsed="false">
      <c r="A526" s="247" t="n">
        <v>74994.5</v>
      </c>
      <c r="B526" s="230" t="e">
        <f aca="false">SQRT(1+(A526/Pole1)^2)</f>
        <v>#NAME?</v>
      </c>
      <c r="C526" s="231" t="e">
        <f aca="false">ATAN(A526/Pole1)</f>
        <v>#NAME?</v>
      </c>
      <c r="D526" s="231" t="n">
        <f aca="false">SQRT(1+(A526/Zero1)^2)</f>
        <v>1.00193248885692</v>
      </c>
      <c r="E526" s="232" t="n">
        <f aca="false">ATAN(A526/Zero1)</f>
        <v>0.0621189485744784</v>
      </c>
      <c r="F526" s="230" t="n">
        <f aca="false">SQRT(1+(A526/Pole2)^2)</f>
        <v>706.807217378101</v>
      </c>
      <c r="G526" s="233" t="n">
        <f aca="false">ATAN(A526/Pole2)</f>
        <v>1.56938151337898</v>
      </c>
      <c r="H526" s="242" t="n">
        <f aca="false">SQRT(1+(A526/Zero2)^2)</f>
        <v>9.47699382751278</v>
      </c>
      <c r="I526" s="243" t="n">
        <f aca="false">ATAN(A526/Zero2)</f>
        <v>1.46508083544976</v>
      </c>
      <c r="J526" s="230" t="n">
        <f aca="false">SQRT(1+(A526/pole4)^2)</f>
        <v>1.00443085436513</v>
      </c>
      <c r="K526" s="233" t="n">
        <f aca="false">ATAN(A526/pole4)</f>
        <v>0.0939633502386056</v>
      </c>
      <c r="L526" s="234" t="e">
        <f aca="false">SQRT((1-(S526/pterm2))^2+(A526/pterm1)^2)</f>
        <v>#NAME?</v>
      </c>
      <c r="M526" s="235" t="e">
        <f aca="false">IF((ATAN((A526/pterm1)/(1-A526^2/pterm2))&gt;0),ATAN((A526/pterm1)/(1-A526^2/pterm2)),PI()+ATAN((A526/pterm1)/(1-A526^2/pterm2)))</f>
        <v>#NAME?</v>
      </c>
      <c r="N526" s="236" t="e">
        <f aca="false">20*LOG10(((D526*H526)/(B526*F526*L526*J526))*Adc)</f>
        <v>#NAME?</v>
      </c>
      <c r="O526" s="237" t="e">
        <f aca="false">((E526+I526)-(C526+G526+M526+K526))*radconv</f>
        <v>#NAME?</v>
      </c>
      <c r="P526" s="245" t="e">
        <f aca="false">IF(O526&gt;0,O526,O526+180)</f>
        <v>#NAME?</v>
      </c>
      <c r="R526" s="181" t="e">
        <f aca="false">IF(N526&lt;0,A526,1000000000)</f>
        <v>#NAME?</v>
      </c>
      <c r="S526" s="181" t="n">
        <f aca="false">A526^2</f>
        <v>5624175030.25</v>
      </c>
      <c r="U526" s="239" t="n">
        <f aca="false">20*LOG10((H526/(F526*J526))*Aea)</f>
        <v>10.1132163783424</v>
      </c>
      <c r="V526" s="240" t="n">
        <f aca="false">(I526-(G526+K526))*radconv</f>
        <v>-11.3596920562596</v>
      </c>
      <c r="X526" s="239" t="e">
        <f aca="false">20*LOG10((D526/(B526*L526))*Acs*Am)</f>
        <v>#NAME?</v>
      </c>
      <c r="Y526" s="240" t="e">
        <f aca="false">(E526-(C526+M526))*radconv</f>
        <v>#NAME?</v>
      </c>
    </row>
    <row r="527" customFormat="false" ht="12.75" hidden="false" customHeight="false" outlineLevel="0" collapsed="false">
      <c r="A527" s="247" t="n">
        <v>75426.25</v>
      </c>
      <c r="B527" s="230" t="e">
        <f aca="false">SQRT(1+(A527/Pole1)^2)</f>
        <v>#NAME?</v>
      </c>
      <c r="C527" s="231" t="e">
        <f aca="false">ATAN(A527/Pole1)</f>
        <v>#NAME?</v>
      </c>
      <c r="D527" s="231" t="n">
        <f aca="false">SQRT(1+(A527/Zero1)^2)</f>
        <v>1.00195478215934</v>
      </c>
      <c r="E527" s="232" t="n">
        <f aca="false">ATAN(A527/Zero1)</f>
        <v>0.0624756456697669</v>
      </c>
      <c r="F527" s="230" t="n">
        <f aca="false">SQRT(1+(A527/Pole2)^2)</f>
        <v>710.876361208726</v>
      </c>
      <c r="G527" s="233" t="n">
        <f aca="false">ATAN(A527/Pole2)</f>
        <v>1.56938961195055</v>
      </c>
      <c r="H527" s="242" t="n">
        <f aca="false">SQRT(1+(A527/Zero2)^2)</f>
        <v>9.53094796194991</v>
      </c>
      <c r="I527" s="243" t="n">
        <f aca="false">ATAN(A527/Zero2)</f>
        <v>1.46568150489345</v>
      </c>
      <c r="J527" s="230" t="n">
        <f aca="false">SQRT(1+(A527/pole4)^2)</f>
        <v>1.00448190471772</v>
      </c>
      <c r="K527" s="233" t="n">
        <f aca="false">ATAN(A527/pole4)</f>
        <v>0.0945010998040956</v>
      </c>
      <c r="L527" s="234" t="e">
        <f aca="false">SQRT((1-(S527/pterm2))^2+(A527/pterm1)^2)</f>
        <v>#NAME?</v>
      </c>
      <c r="M527" s="235" t="e">
        <f aca="false">IF((ATAN((A527/pterm1)/(1-A527^2/pterm2))&gt;0),ATAN((A527/pterm1)/(1-A527^2/pterm2)),PI()+ATAN((A527/pterm1)/(1-A527^2/pterm2)))</f>
        <v>#NAME?</v>
      </c>
      <c r="N527" s="236" t="e">
        <f aca="false">20*LOG10(((D527*H527)/(B527*F527*L527*J527))*Adc)</f>
        <v>#NAME?</v>
      </c>
      <c r="O527" s="237" t="e">
        <f aca="false">((E527+I527)-(C527+G527+M527+K527))*radconv</f>
        <v>#NAME?</v>
      </c>
      <c r="P527" s="245" t="e">
        <f aca="false">IF(O527&gt;0,O527,O527+180)</f>
        <v>#NAME?</v>
      </c>
      <c r="R527" s="181" t="e">
        <f aca="false">IF(N527&lt;0,A527,1000000000)</f>
        <v>#NAME?</v>
      </c>
      <c r="S527" s="181" t="n">
        <f aca="false">A527^2</f>
        <v>5689119189.0625</v>
      </c>
      <c r="U527" s="239" t="n">
        <f aca="false">20*LOG10((H527/(F527*J527))*Aea)</f>
        <v>10.1122229931812</v>
      </c>
      <c r="V527" s="240" t="n">
        <f aca="false">(I527-(G527+K527))*radconv</f>
        <v>-11.3565510267585</v>
      </c>
      <c r="X527" s="239" t="e">
        <f aca="false">20*LOG10((D527/(B527*L527))*Acs*Am)</f>
        <v>#NAME?</v>
      </c>
      <c r="Y527" s="240" t="e">
        <f aca="false">(E527-(C527+M527))*radconv</f>
        <v>#NAME?</v>
      </c>
    </row>
    <row r="528" customFormat="false" ht="12.75" hidden="false" customHeight="false" outlineLevel="0" collapsed="false">
      <c r="A528" s="247" t="n">
        <v>75858</v>
      </c>
      <c r="B528" s="230" t="e">
        <f aca="false">SQRT(1+(A528/Pole1)^2)</f>
        <v>#NAME?</v>
      </c>
      <c r="C528" s="231" t="e">
        <f aca="false">ATAN(A528/Pole1)</f>
        <v>#NAME?</v>
      </c>
      <c r="D528" s="231" t="n">
        <f aca="false">SQRT(1+(A528/Zero1)^2)</f>
        <v>1.00197720293761</v>
      </c>
      <c r="E528" s="232" t="n">
        <f aca="false">ATAN(A528/Zero1)</f>
        <v>0.0628323268471449</v>
      </c>
      <c r="F528" s="230" t="n">
        <f aca="false">SQRT(1+(A528/Pole2)^2)</f>
        <v>714.945505085444</v>
      </c>
      <c r="G528" s="233" t="n">
        <f aca="false">ATAN(A528/Pole2)</f>
        <v>1.56939761833537</v>
      </c>
      <c r="H528" s="242" t="n">
        <f aca="false">SQRT(1+(A528/Zero2)^2)</f>
        <v>9.58490549647383</v>
      </c>
      <c r="I528" s="243" t="n">
        <f aca="false">ATAN(A528/Zero2)</f>
        <v>1.46627541169877</v>
      </c>
      <c r="J528" s="230" t="n">
        <f aca="false">SQRT(1+(A528/pole4)^2)</f>
        <v>1.00453324551138</v>
      </c>
      <c r="K528" s="233" t="n">
        <f aca="false">ATAN(A528/pole4)</f>
        <v>0.0950387945572636</v>
      </c>
      <c r="L528" s="234" t="e">
        <f aca="false">SQRT((1-(S528/pterm2))^2+(A528/pterm1)^2)</f>
        <v>#NAME?</v>
      </c>
      <c r="M528" s="235" t="e">
        <f aca="false">IF((ATAN((A528/pterm1)/(1-A528^2/pterm2))&gt;0),ATAN((A528/pterm1)/(1-A528^2/pterm2)),PI()+ATAN((A528/pterm1)/(1-A528^2/pterm2)))</f>
        <v>#NAME?</v>
      </c>
      <c r="N528" s="236" t="e">
        <f aca="false">20*LOG10(((D528*H528)/(B528*F528*L528*J528))*Adc)</f>
        <v>#NAME?</v>
      </c>
      <c r="O528" s="237" t="e">
        <f aca="false">((E528+I528)-(C528+G528+M528+K528))*radconv</f>
        <v>#NAME?</v>
      </c>
      <c r="P528" s="245" t="e">
        <f aca="false">IF(O528&gt;0,O528,O528+180)</f>
        <v>#NAME?</v>
      </c>
      <c r="R528" s="181" t="e">
        <f aca="false">IF(N528&lt;0,A528,1000000000)</f>
        <v>#NAME?</v>
      </c>
      <c r="S528" s="181" t="n">
        <f aca="false">A528^2</f>
        <v>5754436164</v>
      </c>
      <c r="U528" s="239" t="n">
        <f aca="false">20*LOG10((H528/(F528*J528))*Aea)</f>
        <v>10.1112364479602</v>
      </c>
      <c r="V528" s="240" t="n">
        <f aca="false">(I528-(G528+K528))*radconv</f>
        <v>-11.3537890454689</v>
      </c>
      <c r="X528" s="239" t="e">
        <f aca="false">20*LOG10((D528/(B528*L528))*Acs*Am)</f>
        <v>#NAME?</v>
      </c>
      <c r="Y528" s="240" t="e">
        <f aca="false">(E528-(C528+M528))*radconv</f>
        <v>#NAME?</v>
      </c>
    </row>
    <row r="529" customFormat="false" ht="12.75" hidden="false" customHeight="false" outlineLevel="0" collapsed="false">
      <c r="A529" s="247" t="n">
        <v>76299.75</v>
      </c>
      <c r="B529" s="230" t="e">
        <f aca="false">SQRT(1+(A529/Pole1)^2)</f>
        <v>#NAME?</v>
      </c>
      <c r="C529" s="231" t="e">
        <f aca="false">ATAN(A529/Pole1)</f>
        <v>#NAME?</v>
      </c>
      <c r="D529" s="231" t="n">
        <f aca="false">SQRT(1+(A529/Zero1)^2)</f>
        <v>1.00200027494582</v>
      </c>
      <c r="E529" s="232" t="n">
        <f aca="false">ATAN(A529/Zero1)</f>
        <v>0.0631972527453523</v>
      </c>
      <c r="F529" s="230" t="n">
        <f aca="false">SQRT(1+(A529/Pole2)^2)</f>
        <v>719.108896695833</v>
      </c>
      <c r="G529" s="233" t="n">
        <f aca="false">ATAN(A529/Pole2)</f>
        <v>1.56940571637846</v>
      </c>
      <c r="H529" s="242" t="n">
        <f aca="false">SQRT(1+(A529/Zero2)^2)</f>
        <v>9.6401162308078</v>
      </c>
      <c r="I529" s="243" t="n">
        <f aca="false">ATAN(A529/Zero2)</f>
        <v>1.46687619291031</v>
      </c>
      <c r="J529" s="230" t="n">
        <f aca="false">SQRT(1+(A529/pole4)^2)</f>
        <v>1.00458607600063</v>
      </c>
      <c r="K529" s="233" t="n">
        <f aca="false">ATAN(A529/pole4)</f>
        <v>0.0955888861085005</v>
      </c>
      <c r="L529" s="234" t="e">
        <f aca="false">SQRT((1-(S529/pterm2))^2+(A529/pterm1)^2)</f>
        <v>#NAME?</v>
      </c>
      <c r="M529" s="235" t="e">
        <f aca="false">IF((ATAN((A529/pterm1)/(1-A529^2/pterm2))&gt;0),ATAN((A529/pterm1)/(1-A529^2/pterm2)),PI()+ATAN((A529/pterm1)/(1-A529^2/pterm2)))</f>
        <v>#NAME?</v>
      </c>
      <c r="N529" s="236" t="e">
        <f aca="false">20*LOG10(((D529*H529)/(B529*F529*L529*J529))*Adc)</f>
        <v>#NAME?</v>
      </c>
      <c r="O529" s="237" t="e">
        <f aca="false">((E529+I529)-(C529+G529+M529+K529))*radconv</f>
        <v>#NAME?</v>
      </c>
      <c r="P529" s="245" t="e">
        <f aca="false">IF(O529&gt;0,O529,O529+180)</f>
        <v>#NAME?</v>
      </c>
      <c r="R529" s="181" t="e">
        <f aca="false">IF(N529&lt;0,A529,1000000000)</f>
        <v>#NAME?</v>
      </c>
      <c r="S529" s="181" t="n">
        <f aca="false">A529^2</f>
        <v>5821651850.0625</v>
      </c>
      <c r="U529" s="239" t="n">
        <f aca="false">20*LOG10((H529/(F529*J529))*Aea)</f>
        <v>10.1102339154084</v>
      </c>
      <c r="V529" s="240" t="n">
        <f aca="false">(I529-(G529+K529))*radconv</f>
        <v>-11.3513487255569</v>
      </c>
      <c r="X529" s="239" t="e">
        <f aca="false">20*LOG10((D529/(B529*L529))*Acs*Am)</f>
        <v>#NAME?</v>
      </c>
      <c r="Y529" s="240" t="e">
        <f aca="false">(E529-(C529+M529))*radconv</f>
        <v>#NAME?</v>
      </c>
    </row>
    <row r="530" customFormat="false" ht="12.75" hidden="false" customHeight="false" outlineLevel="0" collapsed="false">
      <c r="A530" s="247" t="n">
        <v>76741.5</v>
      </c>
      <c r="B530" s="230" t="e">
        <f aca="false">SQRT(1+(A530/Pole1)^2)</f>
        <v>#NAME?</v>
      </c>
      <c r="C530" s="231" t="e">
        <f aca="false">ATAN(A530/Pole1)</f>
        <v>#NAME?</v>
      </c>
      <c r="D530" s="231" t="n">
        <f aca="false">SQRT(1+(A530/Zero1)^2)</f>
        <v>1.00202348038517</v>
      </c>
      <c r="E530" s="232" t="n">
        <f aca="false">ATAN(A530/Zero1)</f>
        <v>0.0635621617898231</v>
      </c>
      <c r="F530" s="230" t="n">
        <f aca="false">SQRT(1+(A530/Pole2)^2)</f>
        <v>723.272288352837</v>
      </c>
      <c r="G530" s="233" t="n">
        <f aca="false">ATAN(A530/Pole2)</f>
        <v>1.56941372119158</v>
      </c>
      <c r="H530" s="242" t="n">
        <f aca="false">SQRT(1+(A530/Zero2)^2)</f>
        <v>9.6953304049976</v>
      </c>
      <c r="I530" s="243" t="n">
        <f aca="false">ATAN(A530/Zero2)</f>
        <v>1.46747013152698</v>
      </c>
      <c r="J530" s="230" t="n">
        <f aca="false">SQRT(1+(A530/pole4)^2)</f>
        <v>1.00463921044632</v>
      </c>
      <c r="K530" s="233" t="n">
        <f aca="false">ATAN(A530/pole4)</f>
        <v>0.0961389196384888</v>
      </c>
      <c r="L530" s="234" t="e">
        <f aca="false">SQRT((1-(S530/pterm2))^2+(A530/pterm1)^2)</f>
        <v>#NAME?</v>
      </c>
      <c r="M530" s="235" t="e">
        <f aca="false">IF((ATAN((A530/pterm1)/(1-A530^2/pterm2))&gt;0),ATAN((A530/pterm1)/(1-A530^2/pterm2)),PI()+ATAN((A530/pterm1)/(1-A530^2/pterm2)))</f>
        <v>#NAME?</v>
      </c>
      <c r="N530" s="236" t="e">
        <f aca="false">20*LOG10(((D530*H530)/(B530*F530*L530*J530))*Adc)</f>
        <v>#NAME?</v>
      </c>
      <c r="O530" s="237" t="e">
        <f aca="false">((E530+I530)-(C530+G530+M530+K530))*radconv</f>
        <v>#NAME?</v>
      </c>
      <c r="P530" s="245" t="e">
        <f aca="false">IF(O530&gt;0,O530,O530+180)</f>
        <v>#NAME?</v>
      </c>
      <c r="R530" s="181" t="e">
        <f aca="false">IF(N530&lt;0,A530,1000000000)</f>
        <v>#NAME?</v>
      </c>
      <c r="S530" s="181" t="n">
        <f aca="false">A530^2</f>
        <v>5889257822.25</v>
      </c>
      <c r="U530" s="239" t="n">
        <f aca="false">20*LOG10((H530/(F530*J530))*Aea)</f>
        <v>10.1092381092534</v>
      </c>
      <c r="V530" s="240" t="n">
        <f aca="false">(I530-(G530+K530))*radconv</f>
        <v>-11.3492917913966</v>
      </c>
      <c r="X530" s="239" t="e">
        <f aca="false">20*LOG10((D530/(B530*L530))*Acs*Am)</f>
        <v>#NAME?</v>
      </c>
      <c r="Y530" s="240" t="e">
        <f aca="false">(E530-(C530+M530))*radconv</f>
        <v>#NAME?</v>
      </c>
    </row>
    <row r="531" customFormat="false" ht="12.75" hidden="false" customHeight="false" outlineLevel="0" collapsed="false">
      <c r="A531" s="247" t="n">
        <v>77183.25</v>
      </c>
      <c r="B531" s="230" t="e">
        <f aca="false">SQRT(1+(A531/Pole1)^2)</f>
        <v>#NAME?</v>
      </c>
      <c r="C531" s="231" t="e">
        <f aca="false">ATAN(A531/Pole1)</f>
        <v>#NAME?</v>
      </c>
      <c r="D531" s="231" t="n">
        <f aca="false">SQRT(1+(A531/Zero1)^2)</f>
        <v>1.00204681924638</v>
      </c>
      <c r="E531" s="232" t="n">
        <f aca="false">ATAN(A531/Zero1)</f>
        <v>0.0639270538845499</v>
      </c>
      <c r="F531" s="230" t="n">
        <f aca="false">SQRT(1+(A531/Pole2)^2)</f>
        <v>727.435680055656</v>
      </c>
      <c r="G531" s="233" t="n">
        <f aca="false">ATAN(A531/Pole2)</f>
        <v>1.56942163437551</v>
      </c>
      <c r="H531" s="242" t="n">
        <f aca="false">SQRT(1+(A531/Zero2)^2)</f>
        <v>9.75054796060688</v>
      </c>
      <c r="I531" s="243" t="n">
        <f aca="false">ATAN(A531/Zero2)</f>
        <v>1.46805734337539</v>
      </c>
      <c r="J531" s="230" t="n">
        <f aca="false">SQRT(1+(A531/pole4)^2)</f>
        <v>1.00469264880022</v>
      </c>
      <c r="K531" s="233" t="n">
        <f aca="false">ATAN(A531/pole4)</f>
        <v>0.0966888948236498</v>
      </c>
      <c r="L531" s="234" t="e">
        <f aca="false">SQRT((1-(S531/pterm2))^2+(A531/pterm1)^2)</f>
        <v>#NAME?</v>
      </c>
      <c r="M531" s="235" t="e">
        <f aca="false">IF((ATAN((A531/pterm1)/(1-A531^2/pterm2))&gt;0),ATAN((A531/pterm1)/(1-A531^2/pterm2)),PI()+ATAN((A531/pterm1)/(1-A531^2/pterm2)))</f>
        <v>#NAME?</v>
      </c>
      <c r="N531" s="236" t="e">
        <f aca="false">20*LOG10(((D531*H531)/(B531*F531*L531*J531))*Adc)</f>
        <v>#NAME?</v>
      </c>
      <c r="O531" s="237" t="e">
        <f aca="false">((E531+I531)-(C531+G531+M531+K531))*radconv</f>
        <v>#NAME?</v>
      </c>
      <c r="P531" s="245" t="e">
        <f aca="false">IF(O531&gt;0,O531,O531+180)</f>
        <v>#NAME?</v>
      </c>
      <c r="R531" s="181" t="e">
        <f aca="false">IF(N531&lt;0,A531,1000000000)</f>
        <v>#NAME?</v>
      </c>
      <c r="S531" s="181" t="n">
        <f aca="false">A531^2</f>
        <v>5957254080.5625</v>
      </c>
      <c r="U531" s="239" t="n">
        <f aca="false">20*LOG10((H531/(F531*J531))*Aea)</f>
        <v>10.1082488192101</v>
      </c>
      <c r="V531" s="240" t="n">
        <f aca="false">(I531-(G531+K531))*radconv</f>
        <v>-11.3476116797886</v>
      </c>
      <c r="X531" s="239" t="e">
        <f aca="false">20*LOG10((D531/(B531*L531))*Acs*Am)</f>
        <v>#NAME?</v>
      </c>
      <c r="Y531" s="240" t="e">
        <f aca="false">(E531-(C531+M531))*radconv</f>
        <v>#NAME?</v>
      </c>
    </row>
    <row r="532" customFormat="false" ht="12.75" hidden="false" customHeight="false" outlineLevel="0" collapsed="false">
      <c r="A532" s="247" t="n">
        <v>77625</v>
      </c>
      <c r="B532" s="230" t="e">
        <f aca="false">SQRT(1+(A532/Pole1)^2)</f>
        <v>#NAME?</v>
      </c>
      <c r="C532" s="231" t="e">
        <f aca="false">ATAN(A532/Pole1)</f>
        <v>#NAME?</v>
      </c>
      <c r="D532" s="231" t="n">
        <f aca="false">SQRT(1+(A532/Zero1)^2)</f>
        <v>1.00207029152013</v>
      </c>
      <c r="E532" s="232" t="n">
        <f aca="false">ATAN(A532/Zero1)</f>
        <v>0.0642919289335525</v>
      </c>
      <c r="F532" s="230" t="n">
        <f aca="false">SQRT(1+(A532/Pole2)^2)</f>
        <v>731.599071803507</v>
      </c>
      <c r="G532" s="233" t="n">
        <f aca="false">ATAN(A532/Pole2)</f>
        <v>1.56942945749458</v>
      </c>
      <c r="H532" s="242" t="n">
        <f aca="false">SQRT(1+(A532/Zero2)^2)</f>
        <v>9.805768840512</v>
      </c>
      <c r="I532" s="243" t="n">
        <f aca="false">ATAN(A532/Zero2)</f>
        <v>1.4686379416919</v>
      </c>
      <c r="J532" s="230" t="n">
        <f aca="false">SQRT(1+(A532/pole4)^2)</f>
        <v>1.00474639101385</v>
      </c>
      <c r="K532" s="233" t="n">
        <f aca="false">ATAN(A532/pole4)</f>
        <v>0.0972388113406146</v>
      </c>
      <c r="L532" s="234" t="e">
        <f aca="false">SQRT((1-(S532/pterm2))^2+(A532/pterm1)^2)</f>
        <v>#NAME?</v>
      </c>
      <c r="M532" s="235" t="e">
        <f aca="false">IF((ATAN((A532/pterm1)/(1-A532^2/pterm2))&gt;0),ATAN((A532/pterm1)/(1-A532^2/pterm2)),PI()+ATAN((A532/pterm1)/(1-A532^2/pterm2)))</f>
        <v>#NAME?</v>
      </c>
      <c r="N532" s="236" t="e">
        <f aca="false">20*LOG10(((D532*H532)/(B532*F532*L532*J532))*Adc)</f>
        <v>#NAME?</v>
      </c>
      <c r="O532" s="237" t="e">
        <f aca="false">((E532+I532)-(C532+G532+M532+K532))*radconv</f>
        <v>#NAME?</v>
      </c>
      <c r="P532" s="245" t="e">
        <f aca="false">IF(O532&gt;0,O532,O532+180)</f>
        <v>#NAME?</v>
      </c>
      <c r="R532" s="181" t="e">
        <f aca="false">IF(N532&lt;0,A532,1000000000)</f>
        <v>#NAME?</v>
      </c>
      <c r="S532" s="181" t="n">
        <f aca="false">A532^2</f>
        <v>6025640625</v>
      </c>
      <c r="U532" s="239" t="n">
        <f aca="false">20*LOG10((H532/(F532*J532))*Aea)</f>
        <v>10.1072658409251</v>
      </c>
      <c r="V532" s="240" t="n">
        <f aca="false">(I532-(G532+K532))*radconv</f>
        <v>-11.346301973871</v>
      </c>
      <c r="X532" s="239" t="e">
        <f aca="false">20*LOG10((D532/(B532*L532))*Acs*Am)</f>
        <v>#NAME?</v>
      </c>
      <c r="Y532" s="240" t="e">
        <f aca="false">(E532-(C532+M532))*radconv</f>
        <v>#NAME?</v>
      </c>
    </row>
    <row r="533" customFormat="false" ht="12.75" hidden="false" customHeight="false" outlineLevel="0" collapsed="false">
      <c r="A533" s="247" t="n">
        <v>78077</v>
      </c>
      <c r="B533" s="230" t="e">
        <f aca="false">SQRT(1+(A533/Pole1)^2)</f>
        <v>#NAME?</v>
      </c>
      <c r="C533" s="231" t="e">
        <f aca="false">ATAN(A533/Pole1)</f>
        <v>#NAME?</v>
      </c>
      <c r="D533" s="231" t="n">
        <f aca="false">SQRT(1+(A533/Zero1)^2)</f>
        <v>1.00209444650709</v>
      </c>
      <c r="E533" s="232" t="n">
        <f aca="false">ATAN(A533/Zero1)</f>
        <v>0.0646652524963872</v>
      </c>
      <c r="F533" s="230" t="n">
        <f aca="false">SQRT(1+(A533/Pole2)^2)</f>
        <v>735.859067480399</v>
      </c>
      <c r="G533" s="233" t="n">
        <f aca="false">ATAN(A533/Pole2)</f>
        <v>1.56943737050559</v>
      </c>
      <c r="H533" s="242" t="n">
        <f aca="false">SQRT(1+(A533/Zero2)^2)</f>
        <v>9.86227440248387</v>
      </c>
      <c r="I533" s="243" t="n">
        <f aca="false">ATAN(A533/Zero2)</f>
        <v>1.46922528170736</v>
      </c>
      <c r="J533" s="230" t="n">
        <f aca="false">SQRT(1+(A533/pole4)^2)</f>
        <v>1.00480169468358</v>
      </c>
      <c r="K533" s="233" t="n">
        <f aca="false">ATAN(A533/pole4)</f>
        <v>0.0978014266005761</v>
      </c>
      <c r="L533" s="234" t="e">
        <f aca="false">SQRT((1-(S533/pterm2))^2+(A533/pterm1)^2)</f>
        <v>#NAME?</v>
      </c>
      <c r="M533" s="235" t="e">
        <f aca="false">IF((ATAN((A533/pterm1)/(1-A533^2/pterm2))&gt;0),ATAN((A533/pterm1)/(1-A533^2/pterm2)),PI()+ATAN((A533/pterm1)/(1-A533^2/pterm2)))</f>
        <v>#NAME?</v>
      </c>
      <c r="N533" s="236" t="e">
        <f aca="false">20*LOG10(((D533*H533)/(B533*F533*L533*J533))*Adc)</f>
        <v>#NAME?</v>
      </c>
      <c r="O533" s="237" t="e">
        <f aca="false">((E533+I533)-(C533+G533+M533+K533))*radconv</f>
        <v>#NAME?</v>
      </c>
      <c r="P533" s="245" t="e">
        <f aca="false">IF(O533&gt;0,O533,O533+180)</f>
        <v>#NAME?</v>
      </c>
      <c r="R533" s="181" t="e">
        <f aca="false">IF(N533&lt;0,A533,1000000000)</f>
        <v>#NAME?</v>
      </c>
      <c r="S533" s="181" t="n">
        <f aca="false">A533^2</f>
        <v>6096017929</v>
      </c>
      <c r="U533" s="239" t="n">
        <f aca="false">20*LOG10((H533/(F533*J533))*Aea)</f>
        <v>10.1062663804226</v>
      </c>
      <c r="V533" s="240" t="n">
        <f aca="false">(I533-(G533+K533))*radconv</f>
        <v>-11.3453387318645</v>
      </c>
      <c r="X533" s="239" t="e">
        <f aca="false">20*LOG10((D533/(B533*L533))*Acs*Am)</f>
        <v>#NAME?</v>
      </c>
      <c r="Y533" s="240" t="e">
        <f aca="false">(E533-(C533+M533))*radconv</f>
        <v>#NAME?</v>
      </c>
    </row>
    <row r="534" customFormat="false" ht="12.75" hidden="false" customHeight="false" outlineLevel="0" collapsed="false">
      <c r="A534" s="247" t="n">
        <v>78529</v>
      </c>
      <c r="B534" s="230" t="e">
        <f aca="false">SQRT(1+(A534/Pole1)^2)</f>
        <v>#NAME?</v>
      </c>
      <c r="C534" s="231" t="e">
        <f aca="false">ATAN(A534/Pole1)</f>
        <v>#NAME?</v>
      </c>
      <c r="D534" s="231" t="n">
        <f aca="false">SQRT(1+(A534/Zero1)^2)</f>
        <v>1.00211874114969</v>
      </c>
      <c r="E534" s="232" t="n">
        <f aca="false">ATAN(A534/Zero1)</f>
        <v>0.0650385580100741</v>
      </c>
      <c r="F534" s="230" t="n">
        <f aca="false">SQRT(1+(A534/Pole2)^2)</f>
        <v>740.119063202838</v>
      </c>
      <c r="G534" s="233" t="n">
        <f aca="false">ATAN(A534/Pole2)</f>
        <v>1.5694451924248</v>
      </c>
      <c r="H534" s="242" t="n">
        <f aca="false">SQRT(1+(A534/Zero2)^2)</f>
        <v>9.91878332786388</v>
      </c>
      <c r="I534" s="243" t="n">
        <f aca="false">ATAN(A534/Zero2)</f>
        <v>1.46980592957762</v>
      </c>
      <c r="J534" s="230" t="n">
        <f aca="false">SQRT(1+(A534/pole4)^2)</f>
        <v>1.00485731637408</v>
      </c>
      <c r="K534" s="233" t="n">
        <f aca="false">ATAN(A534/pole4)</f>
        <v>0.0983639797539022</v>
      </c>
      <c r="L534" s="234" t="e">
        <f aca="false">SQRT((1-(S534/pterm2))^2+(A534/pterm1)^2)</f>
        <v>#NAME?</v>
      </c>
      <c r="M534" s="235" t="e">
        <f aca="false">IF((ATAN((A534/pterm1)/(1-A534^2/pterm2))&gt;0),ATAN((A534/pterm1)/(1-A534^2/pterm2)),PI()+ATAN((A534/pterm1)/(1-A534^2/pterm2)))</f>
        <v>#NAME?</v>
      </c>
      <c r="N534" s="236" t="e">
        <f aca="false">20*LOG10(((D534*H534)/(B534*F534*L534*J534))*Adc)</f>
        <v>#NAME?</v>
      </c>
      <c r="O534" s="237" t="e">
        <f aca="false">((E534+I534)-(C534+G534+M534+K534))*radconv</f>
        <v>#NAME?</v>
      </c>
      <c r="P534" s="245" t="e">
        <f aca="false">IF(O534&gt;0,O534,O534+180)</f>
        <v>#NAME?</v>
      </c>
      <c r="R534" s="181" t="e">
        <f aca="false">IF(N534&lt;0,A534,1000000000)</f>
        <v>#NAME?</v>
      </c>
      <c r="S534" s="181" t="n">
        <f aca="false">A534^2</f>
        <v>6166803841</v>
      </c>
      <c r="U534" s="239" t="n">
        <f aca="false">20*LOG10((H534/(F534*J534))*Aea)</f>
        <v>10.1052731132964</v>
      </c>
      <c r="V534" s="240" t="n">
        <f aca="false">(I534-(G534+K534))*radconv</f>
        <v>-11.3447501439099</v>
      </c>
      <c r="X534" s="239" t="e">
        <f aca="false">20*LOG10((D534/(B534*L534))*Acs*Am)</f>
        <v>#NAME?</v>
      </c>
      <c r="Y534" s="240" t="e">
        <f aca="false">(E534-(C534+M534))*radconv</f>
        <v>#NAME?</v>
      </c>
    </row>
    <row r="535" customFormat="false" ht="12.75" hidden="false" customHeight="false" outlineLevel="0" collapsed="false">
      <c r="A535" s="247" t="n">
        <v>78981</v>
      </c>
      <c r="B535" s="230" t="e">
        <f aca="false">SQRT(1+(A535/Pole1)^2)</f>
        <v>#NAME?</v>
      </c>
      <c r="C535" s="231" t="e">
        <f aca="false">ATAN(A535/Pole1)</f>
        <v>#NAME?</v>
      </c>
      <c r="D535" s="231" t="n">
        <f aca="false">SQRT(1+(A535/Zero1)^2)</f>
        <v>1.00214317543777</v>
      </c>
      <c r="E535" s="232" t="n">
        <f aca="false">ATAN(A535/Zero1)</f>
        <v>0.0654118453718844</v>
      </c>
      <c r="F535" s="230" t="n">
        <f aca="false">SQRT(1+(A535/Pole2)^2)</f>
        <v>744.379058970041</v>
      </c>
      <c r="G535" s="233" t="n">
        <f aca="false">ATAN(A535/Pole2)</f>
        <v>1.56945292481611</v>
      </c>
      <c r="H535" s="242" t="n">
        <f aca="false">SQRT(1+(A535/Zero2)^2)</f>
        <v>9.97529555949205</v>
      </c>
      <c r="I535" s="243" t="n">
        <f aca="false">ATAN(A535/Zero2)</f>
        <v>1.47037999864518</v>
      </c>
      <c r="J535" s="230" t="n">
        <f aca="false">SQRT(1+(A535/pole4)^2)</f>
        <v>1.00491325603254</v>
      </c>
      <c r="K535" s="233" t="n">
        <f aca="false">ATAN(A535/pole4)</f>
        <v>0.0989264704548774</v>
      </c>
      <c r="L535" s="234" t="e">
        <f aca="false">SQRT((1-(S535/pterm2))^2+(A535/pterm1)^2)</f>
        <v>#NAME?</v>
      </c>
      <c r="M535" s="235" t="e">
        <f aca="false">IF((ATAN((A535/pterm1)/(1-A535^2/pterm2))&gt;0),ATAN((A535/pterm1)/(1-A535^2/pterm2)),PI()+ATAN((A535/pterm1)/(1-A535^2/pterm2)))</f>
        <v>#NAME?</v>
      </c>
      <c r="N535" s="236" t="e">
        <f aca="false">20*LOG10(((D535*H535)/(B535*F535*L535*J535))*Adc)</f>
        <v>#NAME?</v>
      </c>
      <c r="O535" s="237" t="e">
        <f aca="false">((E535+I535)-(C535+G535+M535+K535))*radconv</f>
        <v>#NAME?</v>
      </c>
      <c r="P535" s="245" t="e">
        <f aca="false">IF(O535&gt;0,O535,O535+180)</f>
        <v>#NAME?</v>
      </c>
      <c r="R535" s="181" t="e">
        <f aca="false">IF(N535&lt;0,A535,1000000000)</f>
        <v>#NAME?</v>
      </c>
      <c r="S535" s="181" t="n">
        <f aca="false">A535^2</f>
        <v>6237998361</v>
      </c>
      <c r="U535" s="239" t="n">
        <f aca="false">20*LOG10((H535/(F535*J535))*Aea)</f>
        <v>10.1042858386522</v>
      </c>
      <c r="V535" s="240" t="n">
        <f aca="false">(I535-(G535+K535))*radconv</f>
        <v>-11.3445297857584</v>
      </c>
      <c r="X535" s="239" t="e">
        <f aca="false">20*LOG10((D535/(B535*L535))*Acs*Am)</f>
        <v>#NAME?</v>
      </c>
      <c r="Y535" s="240" t="e">
        <f aca="false">(E535-(C535+M535))*radconv</f>
        <v>#NAME?</v>
      </c>
    </row>
    <row r="536" customFormat="false" ht="12.75" hidden="false" customHeight="false" outlineLevel="0" collapsed="false">
      <c r="A536" s="247" t="n">
        <v>79433</v>
      </c>
      <c r="B536" s="230" t="e">
        <f aca="false">SQRT(1+(A536/Pole1)^2)</f>
        <v>#NAME?</v>
      </c>
      <c r="C536" s="231" t="e">
        <f aca="false">ATAN(A536/Pole1)</f>
        <v>#NAME?</v>
      </c>
      <c r="D536" s="231" t="n">
        <f aca="false">SQRT(1+(A536/Zero1)^2)</f>
        <v>1.00216774936113</v>
      </c>
      <c r="E536" s="232" t="n">
        <f aca="false">ATAN(A536/Zero1)</f>
        <v>0.0657851144791191</v>
      </c>
      <c r="F536" s="230" t="n">
        <f aca="false">SQRT(1+(A536/Pole2)^2)</f>
        <v>748.639054781243</v>
      </c>
      <c r="G536" s="233" t="n">
        <f aca="false">ATAN(A536/Pole2)</f>
        <v>1.56946056920786</v>
      </c>
      <c r="H536" s="242" t="n">
        <f aca="false">SQRT(1+(A536/Zero2)^2)</f>
        <v>10.0318110414931</v>
      </c>
      <c r="I536" s="243" t="n">
        <f aca="false">ATAN(A536/Zero2)</f>
        <v>1.470947599716</v>
      </c>
      <c r="J536" s="230" t="n">
        <f aca="false">SQRT(1+(A536/pole4)^2)</f>
        <v>1.00496951360587</v>
      </c>
      <c r="K536" s="233" t="n">
        <f aca="false">ATAN(A536/pole4)</f>
        <v>0.099488898358021</v>
      </c>
      <c r="L536" s="234" t="e">
        <f aca="false">SQRT((1-(S536/pterm2))^2+(A536/pterm1)^2)</f>
        <v>#NAME?</v>
      </c>
      <c r="M536" s="235" t="e">
        <f aca="false">IF((ATAN((A536/pterm1)/(1-A536^2/pterm2))&gt;0),ATAN((A536/pterm1)/(1-A536^2/pterm2)),PI()+ATAN((A536/pterm1)/(1-A536^2/pterm2)))</f>
        <v>#NAME?</v>
      </c>
      <c r="N536" s="236" t="e">
        <f aca="false">20*LOG10(((D536*H536)/(B536*F536*L536*J536))*Adc)</f>
        <v>#NAME?</v>
      </c>
      <c r="O536" s="237" t="e">
        <f aca="false">((E536+I536)-(C536+G536+M536+K536))*radconv</f>
        <v>#NAME?</v>
      </c>
      <c r="P536" s="245" t="e">
        <f aca="false">IF(O536&gt;0,O536,O536+180)</f>
        <v>#NAME?</v>
      </c>
      <c r="R536" s="181" t="e">
        <f aca="false">IF(N536&lt;0,A536,1000000000)</f>
        <v>#NAME?</v>
      </c>
      <c r="S536" s="181" t="n">
        <f aca="false">A536^2</f>
        <v>6309601489</v>
      </c>
      <c r="U536" s="239" t="n">
        <f aca="false">20*LOG10((H536/(F536*J536))*Aea)</f>
        <v>10.1033043612688</v>
      </c>
      <c r="V536" s="240" t="n">
        <f aca="false">(I536-(G536+K536))*radconv</f>
        <v>-11.3446713764686</v>
      </c>
      <c r="X536" s="239" t="e">
        <f aca="false">20*LOG10((D536/(B536*L536))*Acs*Am)</f>
        <v>#NAME?</v>
      </c>
      <c r="Y536" s="240" t="e">
        <f aca="false">(E536-(C536+M536))*radconv</f>
        <v>#NAME?</v>
      </c>
    </row>
    <row r="537" customFormat="false" ht="12.75" hidden="false" customHeight="false" outlineLevel="0" collapsed="false">
      <c r="A537" s="247" t="n">
        <v>79895.5</v>
      </c>
      <c r="B537" s="230" t="e">
        <f aca="false">SQRT(1+(A537/Pole1)^2)</f>
        <v>#NAME?</v>
      </c>
      <c r="C537" s="231" t="e">
        <f aca="false">ATAN(A537/Pole1)</f>
        <v>#NAME?</v>
      </c>
      <c r="D537" s="231" t="n">
        <f aca="false">SQRT(1+(A537/Zero1)^2)</f>
        <v>1.00219303866675</v>
      </c>
      <c r="E537" s="232" t="n">
        <f aca="false">ATAN(A537/Zero1)</f>
        <v>0.0661670356580674</v>
      </c>
      <c r="F537" s="230" t="n">
        <f aca="false">SQRT(1+(A537/Pole2)^2)</f>
        <v>752.998010716896</v>
      </c>
      <c r="G537" s="233" t="n">
        <f aca="false">ATAN(A537/Pole2)</f>
        <v>1.56946830164781</v>
      </c>
      <c r="H537" s="242" t="n">
        <f aca="false">SQRT(1+(A537/Zero2)^2)</f>
        <v>10.0896426906769</v>
      </c>
      <c r="I537" s="243" t="n">
        <f aca="false">ATAN(A537/Zero2)</f>
        <v>1.47152180408762</v>
      </c>
      <c r="J537" s="230" t="n">
        <f aca="false">SQRT(1+(A537/pole4)^2)</f>
        <v>1.00502740707035</v>
      </c>
      <c r="K537" s="233" t="n">
        <f aca="false">ATAN(A537/pole4)</f>
        <v>0.100064326148019</v>
      </c>
      <c r="L537" s="234" t="e">
        <f aca="false">SQRT((1-(S537/pterm2))^2+(A537/pterm1)^2)</f>
        <v>#NAME?</v>
      </c>
      <c r="M537" s="235" t="e">
        <f aca="false">IF((ATAN((A537/pterm1)/(1-A537^2/pterm2))&gt;0),ATAN((A537/pterm1)/(1-A537^2/pterm2)),PI()+ATAN((A537/pterm1)/(1-A537^2/pterm2)))</f>
        <v>#NAME?</v>
      </c>
      <c r="N537" s="236" t="e">
        <f aca="false">20*LOG10(((D537*H537)/(B537*F537*L537*J537))*Adc)</f>
        <v>#NAME?</v>
      </c>
      <c r="O537" s="237" t="e">
        <f aca="false">((E537+I537)-(C537+G537+M537+K537))*radconv</f>
        <v>#NAME?</v>
      </c>
      <c r="P537" s="245" t="e">
        <f aca="false">IF(O537&gt;0,O537,O537+180)</f>
        <v>#NAME?</v>
      </c>
      <c r="R537" s="181" t="e">
        <f aca="false">IF(N537&lt;0,A537,1000000000)</f>
        <v>#NAME?</v>
      </c>
      <c r="S537" s="181" t="n">
        <f aca="false">A537^2</f>
        <v>6383290920.25</v>
      </c>
      <c r="U537" s="239" t="n">
        <f aca="false">20*LOG10((H537/(F537*J537))*Aea)</f>
        <v>10.102305887021</v>
      </c>
      <c r="V537" s="240" t="n">
        <f aca="false">(I537-(G537+K537))*radconv</f>
        <v>-11.3451845093528</v>
      </c>
      <c r="X537" s="239" t="e">
        <f aca="false">20*LOG10((D537/(B537*L537))*Acs*Am)</f>
        <v>#NAME?</v>
      </c>
      <c r="Y537" s="240" t="e">
        <f aca="false">(E537-(C537+M537))*radconv</f>
        <v>#NAME?</v>
      </c>
    </row>
    <row r="538" customFormat="false" ht="12.75" hidden="false" customHeight="false" outlineLevel="0" collapsed="false">
      <c r="A538" s="247" t="n">
        <v>80358</v>
      </c>
      <c r="B538" s="230" t="e">
        <f aca="false">SQRT(1+(A538/Pole1)^2)</f>
        <v>#NAME?</v>
      </c>
      <c r="C538" s="231" t="e">
        <f aca="false">ATAN(A538/Pole1)</f>
        <v>#NAME?</v>
      </c>
      <c r="D538" s="231" t="n">
        <f aca="false">SQRT(1+(A538/Zero1)^2)</f>
        <v>1.00221847414864</v>
      </c>
      <c r="E538" s="232" t="n">
        <f aca="false">ATAN(A538/Zero1)</f>
        <v>0.0665489375070271</v>
      </c>
      <c r="F538" s="230" t="n">
        <f aca="false">SQRT(1+(A538/Pole2)^2)</f>
        <v>757.356966697054</v>
      </c>
      <c r="G538" s="233" t="n">
        <f aca="false">ATAN(A538/Pole2)</f>
        <v>1.56947594507988</v>
      </c>
      <c r="H538" s="242" t="n">
        <f aca="false">SQRT(1+(A538/Zero2)^2)</f>
        <v>10.1474776286047</v>
      </c>
      <c r="I538" s="243" t="n">
        <f aca="false">ATAN(A538/Zero2)</f>
        <v>1.47208946335813</v>
      </c>
      <c r="J538" s="230" t="n">
        <f aca="false">SQRT(1+(A538/pole4)^2)</f>
        <v>1.00508563327823</v>
      </c>
      <c r="K538" s="233" t="n">
        <f aca="false">ATAN(A538/pole4)</f>
        <v>0.100639687457618</v>
      </c>
      <c r="L538" s="234" t="e">
        <f aca="false">SQRT((1-(S538/pterm2))^2+(A538/pterm1)^2)</f>
        <v>#NAME?</v>
      </c>
      <c r="M538" s="235" t="e">
        <f aca="false">IF((ATAN((A538/pterm1)/(1-A538^2/pterm2))&gt;0),ATAN((A538/pterm1)/(1-A538^2/pterm2)),PI()+ATAN((A538/pterm1)/(1-A538^2/pterm2)))</f>
        <v>#NAME?</v>
      </c>
      <c r="N538" s="236" t="e">
        <f aca="false">20*LOG10(((D538*H538)/(B538*F538*L538*J538))*Adc)</f>
        <v>#NAME?</v>
      </c>
      <c r="O538" s="237" t="e">
        <f aca="false">((E538+I538)-(C538+G538+M538+K538))*radconv</f>
        <v>#NAME?</v>
      </c>
      <c r="P538" s="245" t="e">
        <f aca="false">IF(O538&gt;0,O538,O538+180)</f>
        <v>#NAME?</v>
      </c>
      <c r="R538" s="181" t="e">
        <f aca="false">IF(N538&lt;0,A538,1000000000)</f>
        <v>#NAME?</v>
      </c>
      <c r="S538" s="181" t="n">
        <f aca="false">A538^2</f>
        <v>6457408164</v>
      </c>
      <c r="U538" s="239" t="n">
        <f aca="false">20*LOG10((H538/(F538*J538))*Aea)</f>
        <v>10.1013130863426</v>
      </c>
      <c r="V538" s="240" t="n">
        <f aca="false">(I538-(G538+K538))*radconv</f>
        <v>-11.3460637400863</v>
      </c>
      <c r="X538" s="239" t="e">
        <f aca="false">20*LOG10((D538/(B538*L538))*Acs*Am)</f>
        <v>#NAME?</v>
      </c>
      <c r="Y538" s="240" t="e">
        <f aca="false">(E538-(C538+M538))*radconv</f>
        <v>#NAME?</v>
      </c>
    </row>
    <row r="539" customFormat="false" ht="12.75" hidden="false" customHeight="false" outlineLevel="0" collapsed="false">
      <c r="A539" s="247" t="n">
        <v>80820.5</v>
      </c>
      <c r="B539" s="230" t="e">
        <f aca="false">SQRT(1+(A539/Pole1)^2)</f>
        <v>#NAME?</v>
      </c>
      <c r="C539" s="231" t="e">
        <f aca="false">ATAN(A539/Pole1)</f>
        <v>#NAME?</v>
      </c>
      <c r="D539" s="231" t="n">
        <f aca="false">SQRT(1+(A539/Zero1)^2)</f>
        <v>1.00224405579569</v>
      </c>
      <c r="E539" s="232" t="n">
        <f aca="false">ATAN(A539/Zero1)</f>
        <v>0.0669308199160742</v>
      </c>
      <c r="F539" s="230" t="n">
        <f aca="false">SQRT(1+(A539/Pole2)^2)</f>
        <v>761.715922720951</v>
      </c>
      <c r="G539" s="233" t="n">
        <f aca="false">ATAN(A539/Pole2)</f>
        <v>1.56948350103214</v>
      </c>
      <c r="H539" s="242" t="n">
        <f aca="false">SQRT(1+(A539/Zero2)^2)</f>
        <v>10.2053157993633</v>
      </c>
      <c r="I539" s="243" t="n">
        <f aca="false">ATAN(A539/Zero2)</f>
        <v>1.47265068844074</v>
      </c>
      <c r="J539" s="230" t="n">
        <f aca="false">SQRT(1+(A539/pole4)^2)</f>
        <v>1.00514419217169</v>
      </c>
      <c r="K539" s="233" t="n">
        <f aca="false">ATAN(A539/pole4)</f>
        <v>0.101214981917469</v>
      </c>
      <c r="L539" s="234" t="e">
        <f aca="false">SQRT((1-(S539/pterm2))^2+(A539/pterm1)^2)</f>
        <v>#NAME?</v>
      </c>
      <c r="M539" s="235" t="e">
        <f aca="false">IF((ATAN((A539/pterm1)/(1-A539^2/pterm2))&gt;0),ATAN((A539/pterm1)/(1-A539^2/pterm2)),PI()+ATAN((A539/pterm1)/(1-A539^2/pterm2)))</f>
        <v>#NAME?</v>
      </c>
      <c r="N539" s="236" t="e">
        <f aca="false">20*LOG10(((D539*H539)/(B539*F539*L539*J539))*Adc)</f>
        <v>#NAME?</v>
      </c>
      <c r="O539" s="237" t="e">
        <f aca="false">((E539+I539)-(C539+G539+M539+K539))*radconv</f>
        <v>#NAME?</v>
      </c>
      <c r="P539" s="245" t="e">
        <f aca="false">IF(O539&gt;0,O539,O539+180)</f>
        <v>#NAME?</v>
      </c>
      <c r="R539" s="181" t="e">
        <f aca="false">IF(N539&lt;0,A539,1000000000)</f>
        <v>#NAME?</v>
      </c>
      <c r="S539" s="181" t="n">
        <f aca="false">A539^2</f>
        <v>6531953220.25</v>
      </c>
      <c r="U539" s="239" t="n">
        <f aca="false">20*LOG10((H539/(F539*J539))*Aea)</f>
        <v>10.1003257673204</v>
      </c>
      <c r="V539" s="240" t="n">
        <f aca="false">(I539-(G539+K539))*radconv</f>
        <v>-11.3473027801987</v>
      </c>
      <c r="X539" s="239" t="e">
        <f aca="false">20*LOG10((D539/(B539*L539))*Acs*Am)</f>
        <v>#NAME?</v>
      </c>
      <c r="Y539" s="240" t="e">
        <f aca="false">(E539-(C539+M539))*radconv</f>
        <v>#NAME?</v>
      </c>
    </row>
    <row r="540" customFormat="false" ht="12.75" hidden="false" customHeight="false" outlineLevel="0" collapsed="false">
      <c r="A540" s="247" t="n">
        <v>81283</v>
      </c>
      <c r="B540" s="230" t="e">
        <f aca="false">SQRT(1+(A540/Pole1)^2)</f>
        <v>#NAME?</v>
      </c>
      <c r="C540" s="231" t="e">
        <f aca="false">ATAN(A540/Pole1)</f>
        <v>#NAME?</v>
      </c>
      <c r="D540" s="231" t="n">
        <f aca="false">SQRT(1+(A540/Zero1)^2)</f>
        <v>1.0022697835967</v>
      </c>
      <c r="E540" s="232" t="n">
        <f aca="false">ATAN(A540/Zero1)</f>
        <v>0.0673126827753186</v>
      </c>
      <c r="F540" s="230" t="n">
        <f aca="false">SQRT(1+(A540/Pole2)^2)</f>
        <v>766.074878787841</v>
      </c>
      <c r="G540" s="233" t="n">
        <f aca="false">ATAN(A540/Pole2)</f>
        <v>1.56949097099786</v>
      </c>
      <c r="H540" s="242" t="n">
        <f aca="false">SQRT(1+(A540/Zero2)^2)</f>
        <v>10.2631571482966</v>
      </c>
      <c r="I540" s="243" t="n">
        <f aca="false">ATAN(A540/Zero2)</f>
        <v>1.47320558776473</v>
      </c>
      <c r="J540" s="230" t="n">
        <f aca="false">SQRT(1+(A540/pole4)^2)</f>
        <v>1.00520308369258</v>
      </c>
      <c r="K540" s="233" t="n">
        <f aca="false">ATAN(A540/pole4)</f>
        <v>0.101790209158485</v>
      </c>
      <c r="L540" s="234" t="e">
        <f aca="false">SQRT((1-(S540/pterm2))^2+(A540/pterm1)^2)</f>
        <v>#NAME?</v>
      </c>
      <c r="M540" s="235" t="e">
        <f aca="false">IF((ATAN((A540/pterm1)/(1-A540^2/pterm2))&gt;0),ATAN((A540/pterm1)/(1-A540^2/pterm2)),PI()+ATAN((A540/pterm1)/(1-A540^2/pterm2)))</f>
        <v>#NAME?</v>
      </c>
      <c r="N540" s="236" t="e">
        <f aca="false">20*LOG10(((D540*H540)/(B540*F540*L540*J540))*Adc)</f>
        <v>#NAME?</v>
      </c>
      <c r="O540" s="237" t="e">
        <f aca="false">((E540+I540)-(C540+G540+M540+K540))*radconv</f>
        <v>#NAME?</v>
      </c>
      <c r="P540" s="245" t="e">
        <f aca="false">IF(O540&gt;0,O540,O540+180)</f>
        <v>#NAME?</v>
      </c>
      <c r="R540" s="181" t="e">
        <f aca="false">IF(N540&lt;0,A540,1000000000)</f>
        <v>#NAME?</v>
      </c>
      <c r="S540" s="181" t="n">
        <f aca="false">A540^2</f>
        <v>6606926089</v>
      </c>
      <c r="U540" s="239" t="n">
        <f aca="false">20*LOG10((H540/(F540*J540))*Aea)</f>
        <v>10.099343743467</v>
      </c>
      <c r="V540" s="240" t="n">
        <f aca="false">(I540-(G540+K540))*radconv</f>
        <v>-11.3488954815608</v>
      </c>
      <c r="X540" s="239" t="e">
        <f aca="false">20*LOG10((D540/(B540*L540))*Acs*Am)</f>
        <v>#NAME?</v>
      </c>
      <c r="Y540" s="240" t="e">
        <f aca="false">(E540-(C540+M540))*radconv</f>
        <v>#NAME?</v>
      </c>
    </row>
    <row r="541" customFormat="false" ht="12.75" hidden="false" customHeight="false" outlineLevel="0" collapsed="false">
      <c r="A541" s="247" t="n">
        <v>81756.25</v>
      </c>
      <c r="B541" s="230" t="e">
        <f aca="false">SQRT(1+(A541/Pole1)^2)</f>
        <v>#NAME?</v>
      </c>
      <c r="C541" s="231" t="e">
        <f aca="false">ATAN(A541/Pole1)</f>
        <v>#NAME?</v>
      </c>
      <c r="D541" s="231" t="n">
        <f aca="false">SQRT(1+(A541/Zero1)^2)</f>
        <v>1.00229626067259</v>
      </c>
      <c r="E541" s="232" t="n">
        <f aca="false">ATAN(A541/Zero1)</f>
        <v>0.0677034010146043</v>
      </c>
      <c r="F541" s="230" t="n">
        <f aca="false">SQRT(1+(A541/Pole2)^2)</f>
        <v>770.535151174624</v>
      </c>
      <c r="G541" s="233" t="n">
        <f aca="false">ATAN(A541/Pole2)</f>
        <v>1.5694985271044</v>
      </c>
      <c r="H541" s="242" t="n">
        <f aca="false">SQRT(1+(A541/Zero2)^2)</f>
        <v>10.3223461518802</v>
      </c>
      <c r="I541" s="243" t="n">
        <f aca="false">ATAN(A541/Zero2)</f>
        <v>1.47376694730964</v>
      </c>
      <c r="J541" s="230" t="n">
        <f aca="false">SQRT(1+(A541/pole4)^2)</f>
        <v>1.00526368829672</v>
      </c>
      <c r="K541" s="233" t="n">
        <f aca="false">ATAN(A541/pole4)</f>
        <v>0.102378736580879</v>
      </c>
      <c r="L541" s="234" t="e">
        <f aca="false">SQRT((1-(S541/pterm2))^2+(A541/pterm1)^2)</f>
        <v>#NAME?</v>
      </c>
      <c r="M541" s="235" t="e">
        <f aca="false">IF((ATAN((A541/pterm1)/(1-A541^2/pterm2))&gt;0),ATAN((A541/pterm1)/(1-A541^2/pterm2)),PI()+ATAN((A541/pterm1)/(1-A541^2/pterm2)))</f>
        <v>#NAME?</v>
      </c>
      <c r="N541" s="236" t="e">
        <f aca="false">20*LOG10(((D541*H541)/(B541*F541*L541*J541))*Adc)</f>
        <v>#NAME?</v>
      </c>
      <c r="O541" s="237" t="e">
        <f aca="false">((E541+I541)-(C541+G541+M541+K541))*radconv</f>
        <v>#NAME?</v>
      </c>
      <c r="P541" s="245" t="e">
        <f aca="false">IF(O541&gt;0,O541,O541+180)</f>
        <v>#NAME?</v>
      </c>
      <c r="R541" s="181" t="e">
        <f aca="false">IF(N541&lt;0,A541,1000000000)</f>
        <v>#NAME?</v>
      </c>
      <c r="S541" s="181" t="n">
        <f aca="false">A541^2</f>
        <v>6684084414.0625</v>
      </c>
      <c r="U541" s="239" t="n">
        <f aca="false">20*LOG10((H541/(F541*J541))*Aea)</f>
        <v>10.0983441863747</v>
      </c>
      <c r="V541" s="240" t="n">
        <f aca="false">(I541-(G541+K541))*radconv</f>
        <v>-11.3508850192956</v>
      </c>
      <c r="X541" s="239" t="e">
        <f aca="false">20*LOG10((D541/(B541*L541))*Acs*Am)</f>
        <v>#NAME?</v>
      </c>
      <c r="Y541" s="240" t="e">
        <f aca="false">(E541-(C541+M541))*radconv</f>
        <v>#NAME?</v>
      </c>
    </row>
    <row r="542" customFormat="false" ht="12.75" hidden="false" customHeight="false" outlineLevel="0" collapsed="false">
      <c r="A542" s="247" t="n">
        <v>82229.5</v>
      </c>
      <c r="B542" s="230" t="e">
        <f aca="false">SQRT(1+(A542/Pole1)^2)</f>
        <v>#NAME?</v>
      </c>
      <c r="C542" s="231" t="e">
        <f aca="false">ATAN(A542/Pole1)</f>
        <v>#NAME?</v>
      </c>
      <c r="D542" s="231" t="n">
        <f aca="false">SQRT(1+(A542/Zero1)^2)</f>
        <v>1.00232289075167</v>
      </c>
      <c r="E542" s="232" t="n">
        <f aca="false">ATAN(A542/Zero1)</f>
        <v>0.068094098552043</v>
      </c>
      <c r="F542" s="230" t="n">
        <f aca="false">SQRT(1+(A542/Pole2)^2)</f>
        <v>774.995423604894</v>
      </c>
      <c r="G542" s="233" t="n">
        <f aca="false">ATAN(A542/Pole2)</f>
        <v>1.56950599623676</v>
      </c>
      <c r="H542" s="242" t="n">
        <f aca="false">SQRT(1+(A542/Zero2)^2)</f>
        <v>10.3815383711966</v>
      </c>
      <c r="I542" s="243" t="n">
        <f aca="false">ATAN(A542/Zero2)</f>
        <v>1.47432190564175</v>
      </c>
      <c r="J542" s="230" t="n">
        <f aca="false">SQRT(1+(A542/pole4)^2)</f>
        <v>1.00532464104649</v>
      </c>
      <c r="K542" s="233" t="n">
        <f aca="false">ATAN(A542/pole4)</f>
        <v>0.102967192842335</v>
      </c>
      <c r="L542" s="234" t="e">
        <f aca="false">SQRT((1-(S542/pterm2))^2+(A542/pterm1)^2)</f>
        <v>#NAME?</v>
      </c>
      <c r="M542" s="235" t="e">
        <f aca="false">IF((ATAN((A542/pterm1)/(1-A542^2/pterm2))&gt;0),ATAN((A542/pterm1)/(1-A542^2/pterm2)),PI()+ATAN((A542/pterm1)/(1-A542^2/pterm2)))</f>
        <v>#NAME?</v>
      </c>
      <c r="N542" s="236" t="e">
        <f aca="false">20*LOG10(((D542*H542)/(B542*F542*L542*J542))*Adc)</f>
        <v>#NAME?</v>
      </c>
      <c r="O542" s="237" t="e">
        <f aca="false">((E542+I542)-(C542+G542+M542+K542))*radconv</f>
        <v>#NAME?</v>
      </c>
      <c r="P542" s="245" t="e">
        <f aca="false">IF(O542&gt;0,O542,O542+180)</f>
        <v>#NAME?</v>
      </c>
      <c r="R542" s="181" t="e">
        <f aca="false">IF(N542&lt;0,A542,1000000000)</f>
        <v>#NAME?</v>
      </c>
      <c r="S542" s="181" t="n">
        <f aca="false">A542^2</f>
        <v>6761690670.25</v>
      </c>
      <c r="U542" s="239" t="n">
        <f aca="false">20*LOG10((H542/(F542*J542))*Aea)</f>
        <v>10.0973497950352</v>
      </c>
      <c r="V542" s="240" t="n">
        <f aca="false">(I542-(G542+K542))*radconv</f>
        <v>-11.3532322590332</v>
      </c>
      <c r="X542" s="239" t="e">
        <f aca="false">20*LOG10((D542/(B542*L542))*Acs*Am)</f>
        <v>#NAME?</v>
      </c>
      <c r="Y542" s="240" t="e">
        <f aca="false">(E542-(C542+M542))*radconv</f>
        <v>#NAME?</v>
      </c>
    </row>
    <row r="543" customFormat="false" ht="12.75" hidden="false" customHeight="false" outlineLevel="0" collapsed="false">
      <c r="A543" s="247" t="n">
        <v>82702.75</v>
      </c>
      <c r="B543" s="230" t="e">
        <f aca="false">SQRT(1+(A543/Pole1)^2)</f>
        <v>#NAME?</v>
      </c>
      <c r="C543" s="231" t="e">
        <f aca="false">ATAN(A543/Pole1)</f>
        <v>#NAME?</v>
      </c>
      <c r="D543" s="231" t="n">
        <f aca="false">SQRT(1+(A543/Zero1)^2)</f>
        <v>1.00234967382174</v>
      </c>
      <c r="E543" s="232" t="n">
        <f aca="false">ATAN(A543/Zero1)</f>
        <v>0.0684847752700138</v>
      </c>
      <c r="F543" s="230" t="n">
        <f aca="false">SQRT(1+(A543/Pole2)^2)</f>
        <v>779.455696077904</v>
      </c>
      <c r="G543" s="233" t="n">
        <f aca="false">ATAN(A543/Pole2)</f>
        <v>1.56951337988803</v>
      </c>
      <c r="H543" s="242" t="n">
        <f aca="false">SQRT(1+(A543/Zero2)^2)</f>
        <v>10.4407337515525</v>
      </c>
      <c r="I543" s="243" t="n">
        <f aca="false">ATAN(A543/Zero2)</f>
        <v>1.47487057129434</v>
      </c>
      <c r="J543" s="230" t="n">
        <f aca="false">SQRT(1+(A543/pole4)^2)</f>
        <v>1.00538594187858</v>
      </c>
      <c r="K543" s="233" t="n">
        <f aca="false">ATAN(A543/pole4)</f>
        <v>0.10355557754829</v>
      </c>
      <c r="L543" s="234" t="e">
        <f aca="false">SQRT((1-(S543/pterm2))^2+(A543/pterm1)^2)</f>
        <v>#NAME?</v>
      </c>
      <c r="M543" s="235" t="e">
        <f aca="false">IF((ATAN((A543/pterm1)/(1-A543^2/pterm2))&gt;0),ATAN((A543/pterm1)/(1-A543^2/pterm2)),PI()+ATAN((A543/pterm1)/(1-A543^2/pterm2)))</f>
        <v>#NAME?</v>
      </c>
      <c r="N543" s="236" t="e">
        <f aca="false">20*LOG10(((D543*H543)/(B543*F543*L543*J543))*Adc)</f>
        <v>#NAME?</v>
      </c>
      <c r="O543" s="237" t="e">
        <f aca="false">((E543+I543)-(C543+G543+M543+K543))*radconv</f>
        <v>#NAME?</v>
      </c>
      <c r="P543" s="245" t="e">
        <f aca="false">IF(O543&gt;0,O543,O543+180)</f>
        <v>#NAME?</v>
      </c>
      <c r="R543" s="181" t="e">
        <f aca="false">IF(N543&lt;0,A543,1000000000)</f>
        <v>#NAME?</v>
      </c>
      <c r="S543" s="181" t="n">
        <f aca="false">A543^2</f>
        <v>6839744857.5625</v>
      </c>
      <c r="U543" s="239" t="n">
        <f aca="false">20*LOG10((H543/(F543*J543))*Aea)</f>
        <v>10.0963603861335</v>
      </c>
      <c r="V543" s="240" t="n">
        <f aca="false">(I543-(G543+K543))*radconv</f>
        <v>-11.3559310452154</v>
      </c>
      <c r="X543" s="239" t="e">
        <f aca="false">20*LOG10((D543/(B543*L543))*Acs*Am)</f>
        <v>#NAME?</v>
      </c>
      <c r="Y543" s="240" t="e">
        <f aca="false">(E543-(C543+M543))*radconv</f>
        <v>#NAME?</v>
      </c>
    </row>
    <row r="544" customFormat="false" ht="12.75" hidden="false" customHeight="false" outlineLevel="0" collapsed="false">
      <c r="A544" s="247" t="n">
        <v>83176</v>
      </c>
      <c r="B544" s="230" t="e">
        <f aca="false">SQRT(1+(A544/Pole1)^2)</f>
        <v>#NAME?</v>
      </c>
      <c r="C544" s="231" t="e">
        <f aca="false">ATAN(A544/Pole1)</f>
        <v>#NAME?</v>
      </c>
      <c r="D544" s="231" t="n">
        <f aca="false">SQRT(1+(A544/Zero1)^2)</f>
        <v>1.00237660987056</v>
      </c>
      <c r="E544" s="232" t="n">
        <f aca="false">ATAN(A544/Zero1)</f>
        <v>0.0688754310509336</v>
      </c>
      <c r="F544" s="230" t="n">
        <f aca="false">SQRT(1+(A544/Pole2)^2)</f>
        <v>783.915968592926</v>
      </c>
      <c r="G544" s="233" t="n">
        <f aca="false">ATAN(A544/Pole2)</f>
        <v>1.56952067951728</v>
      </c>
      <c r="H544" s="242" t="n">
        <f aca="false">SQRT(1+(A544/Zero2)^2)</f>
        <v>10.4999322394849</v>
      </c>
      <c r="I544" s="243" t="n">
        <f aca="false">ATAN(A544/Zero2)</f>
        <v>1.4754130503684</v>
      </c>
      <c r="J544" s="230" t="n">
        <f aca="false">SQRT(1+(A544/pole4)^2)</f>
        <v>1.00544759072931</v>
      </c>
      <c r="K544" s="233" t="n">
        <f aca="false">ATAN(A544/pole4)</f>
        <v>0.104143890304478</v>
      </c>
      <c r="L544" s="234" t="e">
        <f aca="false">SQRT((1-(S544/pterm2))^2+(A544/pterm1)^2)</f>
        <v>#NAME?</v>
      </c>
      <c r="M544" s="235" t="e">
        <f aca="false">IF((ATAN((A544/pterm1)/(1-A544^2/pterm2))&gt;0),ATAN((A544/pterm1)/(1-A544^2/pterm2)),PI()+ATAN((A544/pterm1)/(1-A544^2/pterm2)))</f>
        <v>#NAME?</v>
      </c>
      <c r="N544" s="236" t="e">
        <f aca="false">20*LOG10(((D544*H544)/(B544*F544*L544*J544))*Adc)</f>
        <v>#NAME?</v>
      </c>
      <c r="O544" s="237" t="e">
        <f aca="false">((E544+I544)-(C544+G544+M544+K544))*radconv</f>
        <v>#NAME?</v>
      </c>
      <c r="P544" s="245" t="e">
        <f aca="false">IF(O544&gt;0,O544,O544+180)</f>
        <v>#NAME?</v>
      </c>
      <c r="R544" s="181" t="e">
        <f aca="false">IF(N544&lt;0,A544,1000000000)</f>
        <v>#NAME?</v>
      </c>
      <c r="S544" s="181" t="n">
        <f aca="false">A544^2</f>
        <v>6918246976</v>
      </c>
      <c r="U544" s="239" t="n">
        <f aca="false">20*LOG10((H544/(F544*J544))*Aea)</f>
        <v>10.0953757815439</v>
      </c>
      <c r="V544" s="240" t="n">
        <f aca="false">(I544-(G544+K544))*radconv</f>
        <v>-11.3589753597131</v>
      </c>
      <c r="X544" s="239" t="e">
        <f aca="false">20*LOG10((D544/(B544*L544))*Acs*Am)</f>
        <v>#NAME?</v>
      </c>
      <c r="Y544" s="240" t="e">
        <f aca="false">(E544-(C544+M544))*radconv</f>
        <v>#NAME?</v>
      </c>
    </row>
    <row r="545" customFormat="false" ht="12.75" hidden="false" customHeight="false" outlineLevel="0" collapsed="false">
      <c r="A545" s="247" t="n">
        <v>83660.5</v>
      </c>
      <c r="B545" s="230" t="e">
        <f aca="false">SQRT(1+(A545/Pole1)^2)</f>
        <v>#NAME?</v>
      </c>
      <c r="C545" s="231" t="e">
        <f aca="false">ATAN(A545/Pole1)</f>
        <v>#NAME?</v>
      </c>
      <c r="D545" s="231" t="n">
        <f aca="false">SQRT(1+(A545/Zero1)^2)</f>
        <v>1.00240434470144</v>
      </c>
      <c r="E545" s="232" t="n">
        <f aca="false">ATAN(A545/Zero1)</f>
        <v>0.069275351607088</v>
      </c>
      <c r="F545" s="230" t="n">
        <f aca="false">SQRT(1+(A545/Pole2)^2)</f>
        <v>788.482269815898</v>
      </c>
      <c r="G545" s="233" t="n">
        <f aca="false">ATAN(A545/Pole2)</f>
        <v>1.56952806711886</v>
      </c>
      <c r="H545" s="242" t="n">
        <f aca="false">SQRT(1+(A545/Zero2)^2)</f>
        <v>10.5605411461853</v>
      </c>
      <c r="I545" s="243" t="n">
        <f aca="false">ATAN(A545/Zero2)</f>
        <v>1.47596212451764</v>
      </c>
      <c r="J545" s="230" t="n">
        <f aca="false">SQRT(1+(A545/pole4)^2)</f>
        <v>1.0055110655433</v>
      </c>
      <c r="K545" s="233" t="n">
        <f aca="false">ATAN(A545/pole4)</f>
        <v>0.10474611336141</v>
      </c>
      <c r="L545" s="234" t="e">
        <f aca="false">SQRT((1-(S545/pterm2))^2+(A545/pterm1)^2)</f>
        <v>#NAME?</v>
      </c>
      <c r="M545" s="235" t="e">
        <f aca="false">IF((ATAN((A545/pterm1)/(1-A545^2/pterm2))&gt;0),ATAN((A545/pterm1)/(1-A545^2/pterm2)),PI()+ATAN((A545/pterm1)/(1-A545^2/pterm2)))</f>
        <v>#NAME?</v>
      </c>
      <c r="N545" s="236" t="e">
        <f aca="false">20*LOG10(((D545*H545)/(B545*F545*L545*J545))*Adc)</f>
        <v>#NAME?</v>
      </c>
      <c r="O545" s="237" t="e">
        <f aca="false">((E545+I545)-(C545+G545+M545+K545))*radconv</f>
        <v>#NAME?</v>
      </c>
      <c r="P545" s="245" t="e">
        <f aca="false">IF(O545&gt;0,O545,O545+180)</f>
        <v>#NAME?</v>
      </c>
      <c r="R545" s="181" t="e">
        <f aca="false">IF(N545&lt;0,A545,1000000000)</f>
        <v>#NAME?</v>
      </c>
      <c r="S545" s="181" t="n">
        <f aca="false">A545^2</f>
        <v>6999079260.25</v>
      </c>
      <c r="U545" s="239" t="n">
        <f aca="false">20*LOG10((H545/(F545*J545))*Aea)</f>
        <v>10.0943725673979</v>
      </c>
      <c r="V545" s="240" t="n">
        <f aca="false">(I545-(G545+K545))*radconv</f>
        <v>-11.3624438462041</v>
      </c>
      <c r="X545" s="239" t="e">
        <f aca="false">20*LOG10((D545/(B545*L545))*Acs*Am)</f>
        <v>#NAME?</v>
      </c>
      <c r="Y545" s="240" t="e">
        <f aca="false">(E545-(C545+M545))*radconv</f>
        <v>#NAME?</v>
      </c>
    </row>
    <row r="546" customFormat="false" ht="12.75" hidden="false" customHeight="false" outlineLevel="0" collapsed="false">
      <c r="A546" s="247" t="n">
        <v>84145</v>
      </c>
      <c r="B546" s="230" t="e">
        <f aca="false">SQRT(1+(A546/Pole1)^2)</f>
        <v>#NAME?</v>
      </c>
      <c r="C546" s="231" t="e">
        <f aca="false">ATAN(A546/Pole1)</f>
        <v>#NAME?</v>
      </c>
      <c r="D546" s="231" t="n">
        <f aca="false">SQRT(1+(A546/Zero1)^2)</f>
        <v>1.00243223984443</v>
      </c>
      <c r="E546" s="232" t="n">
        <f aca="false">ATAN(A546/Zero1)</f>
        <v>0.0696752499696512</v>
      </c>
      <c r="F546" s="230" t="n">
        <f aca="false">SQRT(1+(A546/Pole2)^2)</f>
        <v>793.048571081408</v>
      </c>
      <c r="G546" s="233" t="n">
        <f aca="false">ATAN(A546/Pole2)</f>
        <v>1.56953536964616</v>
      </c>
      <c r="H546" s="242" t="n">
        <f aca="false">SQRT(1+(A546/Zero2)^2)</f>
        <v>10.6211532003661</v>
      </c>
      <c r="I546" s="243" t="n">
        <f aca="false">ATAN(A546/Zero2)</f>
        <v>1.47650493199308</v>
      </c>
      <c r="J546" s="230" t="n">
        <f aca="false">SQRT(1+(A546/pole4)^2)</f>
        <v>1.0055749049825</v>
      </c>
      <c r="K546" s="233" t="n">
        <f aca="false">ATAN(A546/pole4)</f>
        <v>0.105348260171822</v>
      </c>
      <c r="L546" s="234" t="e">
        <f aca="false">SQRT((1-(S546/pterm2))^2+(A546/pterm1)^2)</f>
        <v>#NAME?</v>
      </c>
      <c r="M546" s="235" t="e">
        <f aca="false">IF((ATAN((A546/pterm1)/(1-A546^2/pterm2))&gt;0),ATAN((A546/pterm1)/(1-A546^2/pterm2)),PI()+ATAN((A546/pterm1)/(1-A546^2/pterm2)))</f>
        <v>#NAME?</v>
      </c>
      <c r="N546" s="236" t="e">
        <f aca="false">20*LOG10(((D546*H546)/(B546*F546*L546*J546))*Adc)</f>
        <v>#NAME?</v>
      </c>
      <c r="O546" s="237" t="e">
        <f aca="false">((E546+I546)-(C546+G546+M546+K546))*radconv</f>
        <v>#NAME?</v>
      </c>
      <c r="P546" s="245" t="e">
        <f aca="false">IF(O546&gt;0,O546,O546+180)</f>
        <v>#NAME?</v>
      </c>
      <c r="R546" s="181" t="e">
        <f aca="false">IF(N546&lt;0,A546,1000000000)</f>
        <v>#NAME?</v>
      </c>
      <c r="S546" s="181" t="n">
        <f aca="false">A546^2</f>
        <v>7080381025</v>
      </c>
      <c r="U546" s="239" t="n">
        <f aca="false">20*LOG10((H546/(F546*J546))*Aea)</f>
        <v>10.0933740267866</v>
      </c>
      <c r="V546" s="240" t="n">
        <f aca="false">(I546-(G546+K546))*radconv</f>
        <v>-11.3662621436555</v>
      </c>
      <c r="X546" s="239" t="e">
        <f aca="false">20*LOG10((D546/(B546*L546))*Acs*Am)</f>
        <v>#NAME?</v>
      </c>
      <c r="Y546" s="240" t="e">
        <f aca="false">(E546-(C546+M546))*radconv</f>
        <v>#NAME?</v>
      </c>
    </row>
    <row r="547" customFormat="false" ht="12.75" hidden="false" customHeight="false" outlineLevel="0" collapsed="false">
      <c r="A547" s="247" t="n">
        <v>84629.5</v>
      </c>
      <c r="B547" s="230" t="e">
        <f aca="false">SQRT(1+(A547/Pole1)^2)</f>
        <v>#NAME?</v>
      </c>
      <c r="C547" s="231" t="e">
        <f aca="false">ATAN(A547/Pole1)</f>
        <v>#NAME?</v>
      </c>
      <c r="D547" s="231" t="n">
        <f aca="false">SQRT(1+(A547/Zero1)^2)</f>
        <v>1.00246029528614</v>
      </c>
      <c r="E547" s="232" t="n">
        <f aca="false">ATAN(A547/Zero1)</f>
        <v>0.070075126012579</v>
      </c>
      <c r="F547" s="230" t="n">
        <f aca="false">SQRT(1+(A547/Pole2)^2)</f>
        <v>797.614872388725</v>
      </c>
      <c r="G547" s="233" t="n">
        <f aca="false">ATAN(A547/Pole2)</f>
        <v>1.56954258856033</v>
      </c>
      <c r="H547" s="242" t="n">
        <f aca="false">SQRT(1+(A547/Zero2)^2)</f>
        <v>10.6817683484477</v>
      </c>
      <c r="I547" s="243" t="n">
        <f aca="false">ATAN(A547/Zero2)</f>
        <v>1.47704157915538</v>
      </c>
      <c r="J547" s="230" t="n">
        <f aca="false">SQRT(1+(A547/pole4)^2)</f>
        <v>1.00563910897747</v>
      </c>
      <c r="K547" s="233" t="n">
        <f aca="false">ATAN(A547/pole4)</f>
        <v>0.105950330313622</v>
      </c>
      <c r="L547" s="234" t="e">
        <f aca="false">SQRT((1-(S547/pterm2))^2+(A547/pterm1)^2)</f>
        <v>#NAME?</v>
      </c>
      <c r="M547" s="235" t="e">
        <f aca="false">IF((ATAN((A547/pterm1)/(1-A547^2/pterm2))&gt;0),ATAN((A547/pterm1)/(1-A547^2/pterm2)),PI()+ATAN((A547/pterm1)/(1-A547^2/pterm2)))</f>
        <v>#NAME?</v>
      </c>
      <c r="N547" s="236" t="e">
        <f aca="false">20*LOG10(((D547*H547)/(B547*F547*L547*J547))*Adc)</f>
        <v>#NAME?</v>
      </c>
      <c r="O547" s="237" t="e">
        <f aca="false">((E547+I547)-(C547+G547+M547+K547))*radconv</f>
        <v>#NAME?</v>
      </c>
      <c r="P547" s="245" t="e">
        <f aca="false">IF(O547&gt;0,O547,O547+180)</f>
        <v>#NAME?</v>
      </c>
      <c r="R547" s="181" t="e">
        <f aca="false">IF(N547&lt;0,A547,1000000000)</f>
        <v>#NAME?</v>
      </c>
      <c r="S547" s="181" t="n">
        <f aca="false">A547^2</f>
        <v>7162152270.25</v>
      </c>
      <c r="U547" s="239" t="n">
        <f aca="false">20*LOG10((H547/(F547*J547))*Aea)</f>
        <v>10.0923799843675</v>
      </c>
      <c r="V547" s="240" t="n">
        <f aca="false">(I547-(G547+K547))*radconv</f>
        <v>-11.3704242175835</v>
      </c>
      <c r="X547" s="239" t="e">
        <f aca="false">20*LOG10((D547/(B547*L547))*Acs*Am)</f>
        <v>#NAME?</v>
      </c>
      <c r="Y547" s="240" t="e">
        <f aca="false">(E547-(C547+M547))*radconv</f>
        <v>#NAME?</v>
      </c>
    </row>
    <row r="548" customFormat="false" ht="12.75" hidden="false" customHeight="false" outlineLevel="0" collapsed="false">
      <c r="A548" s="247" t="n">
        <v>85114</v>
      </c>
      <c r="B548" s="230" t="e">
        <f aca="false">SQRT(1+(A548/Pole1)^2)</f>
        <v>#NAME?</v>
      </c>
      <c r="C548" s="231" t="e">
        <f aca="false">ATAN(A548/Pole1)</f>
        <v>#NAME?</v>
      </c>
      <c r="D548" s="231" t="n">
        <f aca="false">SQRT(1+(A548/Zero1)^2)</f>
        <v>1.00248851101312</v>
      </c>
      <c r="E548" s="232" t="n">
        <f aca="false">ATAN(A548/Zero1)</f>
        <v>0.0704749796098695</v>
      </c>
      <c r="F548" s="230" t="n">
        <f aca="false">SQRT(1+(A548/Pole2)^2)</f>
        <v>802.181173737134</v>
      </c>
      <c r="G548" s="233" t="n">
        <f aca="false">ATAN(A548/Pole2)</f>
        <v>1.56954972528922</v>
      </c>
      <c r="H548" s="242" t="n">
        <f aca="false">SQRT(1+(A548/Zero2)^2)</f>
        <v>10.742386538057</v>
      </c>
      <c r="I548" s="243" t="n">
        <f aca="false">ATAN(A548/Zero2)</f>
        <v>1.47757216997884</v>
      </c>
      <c r="J548" s="230" t="n">
        <f aca="false">SQRT(1+(A548/pole4)^2)</f>
        <v>1.00570367745838</v>
      </c>
      <c r="K548" s="233" t="n">
        <f aca="false">ATAN(A548/pole4)</f>
        <v>0.106552323365048</v>
      </c>
      <c r="L548" s="234" t="e">
        <f aca="false">SQRT((1-(S548/pterm2))^2+(A548/pterm1)^2)</f>
        <v>#NAME?</v>
      </c>
      <c r="M548" s="235" t="e">
        <f aca="false">IF((ATAN((A548/pterm1)/(1-A548^2/pterm2))&gt;0),ATAN((A548/pterm1)/(1-A548^2/pterm2)),PI()+ATAN((A548/pterm1)/(1-A548^2/pterm2)))</f>
        <v>#NAME?</v>
      </c>
      <c r="N548" s="236" t="e">
        <f aca="false">20*LOG10(((D548*H548)/(B548*F548*L548*J548))*Adc)</f>
        <v>#NAME?</v>
      </c>
      <c r="O548" s="237" t="e">
        <f aca="false">((E548+I548)-(C548+G548+M548+K548))*radconv</f>
        <v>#NAME?</v>
      </c>
      <c r="P548" s="245" t="e">
        <f aca="false">IF(O548&gt;0,O548,O548+180)</f>
        <v>#NAME?</v>
      </c>
      <c r="R548" s="181" t="e">
        <f aca="false">IF(N548&lt;0,A548,1000000000)</f>
        <v>#NAME?</v>
      </c>
      <c r="S548" s="181" t="n">
        <f aca="false">A548^2</f>
        <v>7244392996</v>
      </c>
      <c r="U548" s="239" t="n">
        <f aca="false">20*LOG10((H548/(F548*J548))*Aea)</f>
        <v>10.0913902697711</v>
      </c>
      <c r="V548" s="240" t="n">
        <f aca="false">(I548-(G548+K548))*radconv</f>
        <v>-11.3749241683444</v>
      </c>
      <c r="X548" s="239" t="e">
        <f aca="false">20*LOG10((D548/(B548*L548))*Acs*Am)</f>
        <v>#NAME?</v>
      </c>
      <c r="Y548" s="240" t="e">
        <f aca="false">(E548-(C548+M548))*radconv</f>
        <v>#NAME?</v>
      </c>
    </row>
    <row r="549" customFormat="false" ht="12.75" hidden="false" customHeight="false" outlineLevel="0" collapsed="false">
      <c r="A549" s="247" t="n">
        <v>85609.5</v>
      </c>
      <c r="B549" s="230" t="e">
        <f aca="false">SQRT(1+(A549/Pole1)^2)</f>
        <v>#NAME?</v>
      </c>
      <c r="C549" s="231" t="e">
        <f aca="false">ATAN(A549/Pole1)</f>
        <v>#NAME?</v>
      </c>
      <c r="D549" s="231" t="n">
        <f aca="false">SQRT(1+(A549/Zero1)^2)</f>
        <v>1.00251753311594</v>
      </c>
      <c r="E549" s="232" t="n">
        <f aca="false">ATAN(A549/Zero1)</f>
        <v>0.0708838880635158</v>
      </c>
      <c r="F549" s="230" t="n">
        <f aca="false">SQRT(1+(A549/Pole2)^2)</f>
        <v>806.851147603753</v>
      </c>
      <c r="G549" s="233" t="n">
        <f aca="false">ATAN(A549/Pole2)</f>
        <v>1.56955694049795</v>
      </c>
      <c r="H549" s="242" t="n">
        <f aca="false">SQRT(1+(A549/Zero2)^2)</f>
        <v>10.8043840845752</v>
      </c>
      <c r="I549" s="243" t="n">
        <f aca="false">ATAN(A549/Zero2)</f>
        <v>1.47810864901193</v>
      </c>
      <c r="J549" s="230" t="n">
        <f aca="false">SQRT(1+(A549/pole4)^2)</f>
        <v>1.00577008880991</v>
      </c>
      <c r="K549" s="233" t="n">
        <f aca="false">ATAN(A549/pole4)</f>
        <v>0.107167903782576</v>
      </c>
      <c r="L549" s="234" t="e">
        <f aca="false">SQRT((1-(S549/pterm2))^2+(A549/pterm1)^2)</f>
        <v>#NAME?</v>
      </c>
      <c r="M549" s="235" t="e">
        <f aca="false">IF((ATAN((A549/pterm1)/(1-A549^2/pterm2))&gt;0),ATAN((A549/pterm1)/(1-A549^2/pterm2)),PI()+ATAN((A549/pterm1)/(1-A549^2/pterm2)))</f>
        <v>#NAME?</v>
      </c>
      <c r="N549" s="236" t="e">
        <f aca="false">20*LOG10(((D549*H549)/(B549*F549*L549*J549))*Adc)</f>
        <v>#NAME?</v>
      </c>
      <c r="O549" s="237" t="e">
        <f aca="false">((E549+I549)-(C549+G549+M549+K549))*radconv</f>
        <v>#NAME?</v>
      </c>
      <c r="P549" s="245" t="e">
        <f aca="false">IF(O549&gt;0,O549,O549+180)</f>
        <v>#NAME?</v>
      </c>
      <c r="R549" s="181" t="e">
        <f aca="false">IF(N549&lt;0,A549,1000000000)</f>
        <v>#NAME?</v>
      </c>
      <c r="S549" s="181" t="n">
        <f aca="false">A549^2</f>
        <v>7328986490.25</v>
      </c>
      <c r="U549" s="239" t="n">
        <f aca="false">20*LOG10((H549/(F549*J549))*Aea)</f>
        <v>10.0903823886869</v>
      </c>
      <c r="V549" s="240" t="n">
        <f aca="false">(I549-(G549+K549))*radconv</f>
        <v>-11.3798697448403</v>
      </c>
      <c r="X549" s="239" t="e">
        <f aca="false">20*LOG10((D549/(B549*L549))*Acs*Am)</f>
        <v>#NAME?</v>
      </c>
      <c r="Y549" s="240" t="e">
        <f aca="false">(E549-(C549+M549))*radconv</f>
        <v>#NAME?</v>
      </c>
    </row>
    <row r="550" customFormat="false" ht="12.75" hidden="false" customHeight="false" outlineLevel="0" collapsed="false">
      <c r="A550" s="247" t="n">
        <v>86105</v>
      </c>
      <c r="B550" s="230" t="e">
        <f aca="false">SQRT(1+(A550/Pole1)^2)</f>
        <v>#NAME?</v>
      </c>
      <c r="C550" s="231" t="e">
        <f aca="false">ATAN(A550/Pole1)</f>
        <v>#NAME?</v>
      </c>
      <c r="D550" s="231" t="n">
        <f aca="false">SQRT(1+(A550/Zero1)^2)</f>
        <v>1.00254672283611</v>
      </c>
      <c r="E550" s="232" t="n">
        <f aca="false">ATAN(A550/Zero1)</f>
        <v>0.0712927727743207</v>
      </c>
      <c r="F550" s="230" t="n">
        <f aca="false">SQRT(1+(A550/Pole2)^2)</f>
        <v>811.521121511893</v>
      </c>
      <c r="G550" s="233" t="n">
        <f aca="false">ATAN(A550/Pole2)</f>
        <v>1.5695640726655</v>
      </c>
      <c r="H550" s="242" t="n">
        <f aca="false">SQRT(1+(A550/Zero2)^2)</f>
        <v>10.8663847052165</v>
      </c>
      <c r="I550" s="243" t="n">
        <f aca="false">ATAN(A550/Zero2)</f>
        <v>1.4786390061908</v>
      </c>
      <c r="J550" s="230" t="n">
        <f aca="false">SQRT(1+(A550/pole4)^2)</f>
        <v>1.0058368812368</v>
      </c>
      <c r="K550" s="233" t="n">
        <f aca="false">ATAN(A550/pole4)</f>
        <v>0.107783402678288</v>
      </c>
      <c r="L550" s="234" t="e">
        <f aca="false">SQRT((1-(S550/pterm2))^2+(A550/pterm1)^2)</f>
        <v>#NAME?</v>
      </c>
      <c r="M550" s="235" t="e">
        <f aca="false">IF((ATAN((A550/pterm1)/(1-A550^2/pterm2))&gt;0),ATAN((A550/pterm1)/(1-A550^2/pterm2)),PI()+ATAN((A550/pterm1)/(1-A550^2/pterm2)))</f>
        <v>#NAME?</v>
      </c>
      <c r="N550" s="236" t="e">
        <f aca="false">20*LOG10(((D550*H550)/(B550*F550*L550*J550))*Adc)</f>
        <v>#NAME?</v>
      </c>
      <c r="O550" s="237" t="e">
        <f aca="false">((E550+I550)-(C550+G550+M550+K550))*radconv</f>
        <v>#NAME?</v>
      </c>
      <c r="P550" s="245" t="e">
        <f aca="false">IF(O550&gt;0,O550,O550+180)</f>
        <v>#NAME?</v>
      </c>
      <c r="R550" s="181" t="e">
        <f aca="false">IF(N550&lt;0,A550,1000000000)</f>
        <v>#NAME?</v>
      </c>
      <c r="S550" s="181" t="n">
        <f aca="false">A550^2</f>
        <v>7414071025</v>
      </c>
      <c r="U550" s="239" t="n">
        <f aca="false">20*LOG10((H550/(F550*J550))*Aea)</f>
        <v>10.0893786889514</v>
      </c>
      <c r="V550" s="240" t="n">
        <f aca="false">(I550-(G550+K550))*radconv</f>
        <v>-11.3851566489812</v>
      </c>
      <c r="X550" s="239" t="e">
        <f aca="false">20*LOG10((D550/(B550*L550))*Acs*Am)</f>
        <v>#NAME?</v>
      </c>
      <c r="Y550" s="240" t="e">
        <f aca="false">(E550-(C550+M550))*radconv</f>
        <v>#NAME?</v>
      </c>
    </row>
    <row r="551" customFormat="false" ht="12.75" hidden="false" customHeight="false" outlineLevel="0" collapsed="false">
      <c r="A551" s="247" t="n">
        <v>86600.5</v>
      </c>
      <c r="B551" s="230" t="e">
        <f aca="false">SQRT(1+(A551/Pole1)^2)</f>
        <v>#NAME?</v>
      </c>
      <c r="C551" s="231" t="e">
        <f aca="false">ATAN(A551/Pole1)</f>
        <v>#NAME?</v>
      </c>
      <c r="D551" s="231" t="n">
        <f aca="false">SQRT(1+(A551/Zero1)^2)</f>
        <v>1.00257608015899</v>
      </c>
      <c r="E551" s="232" t="n">
        <f aca="false">ATAN(A551/Zero1)</f>
        <v>0.0717016336076439</v>
      </c>
      <c r="F551" s="230" t="n">
        <f aca="false">SQRT(1+(A551/Pole2)^2)</f>
        <v>816.191095460841</v>
      </c>
      <c r="G551" s="233" t="n">
        <f aca="false">ATAN(A551/Pole2)</f>
        <v>1.56957112321727</v>
      </c>
      <c r="H551" s="242" t="n">
        <f aca="false">SQRT(1+(A551/Zero2)^2)</f>
        <v>10.9283883476593</v>
      </c>
      <c r="I551" s="243" t="n">
        <f aca="false">ATAN(A551/Zero2)</f>
        <v>1.47916334541395</v>
      </c>
      <c r="J551" s="230" t="n">
        <f aca="false">SQRT(1+(A551/pole4)^2)</f>
        <v>1.00590405466313</v>
      </c>
      <c r="K551" s="233" t="n">
        <f aca="false">ATAN(A551/pole4)</f>
        <v>0.108398819602122</v>
      </c>
      <c r="L551" s="234" t="e">
        <f aca="false">SQRT((1-(S551/pterm2))^2+(A551/pterm1)^2)</f>
        <v>#NAME?</v>
      </c>
      <c r="M551" s="235" t="e">
        <f aca="false">IF((ATAN((A551/pterm1)/(1-A551^2/pterm2))&gt;0),ATAN((A551/pterm1)/(1-A551^2/pterm2)),PI()+ATAN((A551/pterm1)/(1-A551^2/pterm2)))</f>
        <v>#NAME?</v>
      </c>
      <c r="N551" s="236" t="e">
        <f aca="false">20*LOG10(((D551*H551)/(B551*F551*L551*J551))*Adc)</f>
        <v>#NAME?</v>
      </c>
      <c r="O551" s="237" t="e">
        <f aca="false">((E551+I551)-(C551+G551+M551+K551))*radconv</f>
        <v>#NAME?</v>
      </c>
      <c r="P551" s="245" t="e">
        <f aca="false">IF(O551&gt;0,O551,O551+180)</f>
        <v>#NAME?</v>
      </c>
      <c r="R551" s="181" t="e">
        <f aca="false">IF(N551&lt;0,A551,1000000000)</f>
        <v>#NAME?</v>
      </c>
      <c r="S551" s="181" t="n">
        <f aca="false">A551^2</f>
        <v>7499646600.25</v>
      </c>
      <c r="U551" s="239" t="n">
        <f aca="false">20*LOG10((H551/(F551*J551))*Aea)</f>
        <v>10.0883790034022</v>
      </c>
      <c r="V551" s="240" t="n">
        <f aca="false">(I551-(G551+K551))*radconv</f>
        <v>-11.3907789837042</v>
      </c>
      <c r="X551" s="239" t="e">
        <f aca="false">20*LOG10((D551/(B551*L551))*Acs*Am)</f>
        <v>#NAME?</v>
      </c>
      <c r="Y551" s="240" t="e">
        <f aca="false">(E551-(C551+M551))*radconv</f>
        <v>#NAME?</v>
      </c>
    </row>
    <row r="552" customFormat="false" ht="12.75" hidden="false" customHeight="false" outlineLevel="0" collapsed="false">
      <c r="A552" s="247" t="n">
        <v>87096</v>
      </c>
      <c r="B552" s="230" t="e">
        <f aca="false">SQRT(1+(A552/Pole1)^2)</f>
        <v>#NAME?</v>
      </c>
      <c r="C552" s="231" t="e">
        <f aca="false">ATAN(A552/Pole1)</f>
        <v>#NAME?</v>
      </c>
      <c r="D552" s="231" t="n">
        <f aca="false">SQRT(1+(A552/Zero1)^2)</f>
        <v>1.00260560506986</v>
      </c>
      <c r="E552" s="232" t="n">
        <f aca="false">ATAN(A552/Zero1)</f>
        <v>0.0721104704288925</v>
      </c>
      <c r="F552" s="230" t="n">
        <f aca="false">SQRT(1+(A552/Pole2)^2)</f>
        <v>820.8610694499</v>
      </c>
      <c r="G552" s="233" t="n">
        <f aca="false">ATAN(A552/Pole2)</f>
        <v>1.56957809354622</v>
      </c>
      <c r="H552" s="242" t="n">
        <f aca="false">SQRT(1+(A552/Zero2)^2)</f>
        <v>10.99039496076</v>
      </c>
      <c r="I552" s="243" t="n">
        <f aca="false">ATAN(A552/Zero2)</f>
        <v>1.47968176824854</v>
      </c>
      <c r="J552" s="230" t="n">
        <f aca="false">SQRT(1+(A552/pole4)^2)</f>
        <v>1.00597160901258</v>
      </c>
      <c r="K552" s="233" t="n">
        <f aca="false">ATAN(A552/pole4)</f>
        <v>0.109014154104381</v>
      </c>
      <c r="L552" s="234" t="e">
        <f aca="false">SQRT((1-(S552/pterm2))^2+(A552/pterm1)^2)</f>
        <v>#NAME?</v>
      </c>
      <c r="M552" s="235" t="e">
        <f aca="false">IF((ATAN((A552/pterm1)/(1-A552^2/pterm2))&gt;0),ATAN((A552/pterm1)/(1-A552^2/pterm2)),PI()+ATAN((A552/pterm1)/(1-A552^2/pterm2)))</f>
        <v>#NAME?</v>
      </c>
      <c r="N552" s="236" t="e">
        <f aca="false">20*LOG10(((D552*H552)/(B552*F552*L552*J552))*Adc)</f>
        <v>#NAME?</v>
      </c>
      <c r="O552" s="237" t="e">
        <f aca="false">((E552+I552)-(C552+G552+M552+K552))*radconv</f>
        <v>#NAME?</v>
      </c>
      <c r="P552" s="245" t="e">
        <f aca="false">IF(O552&gt;0,O552,O552+180)</f>
        <v>#NAME?</v>
      </c>
      <c r="R552" s="181" t="e">
        <f aca="false">IF(N552&lt;0,A552,1000000000)</f>
        <v>#NAME?</v>
      </c>
      <c r="S552" s="181" t="n">
        <f aca="false">A552^2</f>
        <v>7585713216</v>
      </c>
      <c r="U552" s="239" t="n">
        <f aca="false">20*LOG10((H552/(F552*J552))*Aea)</f>
        <v>10.0873831696228</v>
      </c>
      <c r="V552" s="240" t="n">
        <f aca="false">(I552-(G552+K552))*radconv</f>
        <v>-11.3967309836845</v>
      </c>
      <c r="X552" s="239" t="e">
        <f aca="false">20*LOG10((D552/(B552*L552))*Acs*Am)</f>
        <v>#NAME?</v>
      </c>
      <c r="Y552" s="240" t="e">
        <f aca="false">(E552-(C552+M552))*radconv</f>
        <v>#NAME?</v>
      </c>
    </row>
    <row r="553" customFormat="false" ht="12.75" hidden="false" customHeight="false" outlineLevel="0" collapsed="false">
      <c r="A553" s="247" t="n">
        <v>87603.25</v>
      </c>
      <c r="B553" s="230" t="e">
        <f aca="false">SQRT(1+(A553/Pole1)^2)</f>
        <v>#NAME?</v>
      </c>
      <c r="C553" s="231" t="e">
        <f aca="false">ATAN(A553/Pole1)</f>
        <v>#NAME?</v>
      </c>
      <c r="D553" s="231" t="n">
        <f aca="false">SQRT(1+(A553/Zero1)^2)</f>
        <v>1.00263600369814</v>
      </c>
      <c r="E553" s="232" t="n">
        <f aca="false">ATAN(A553/Zero1)</f>
        <v>0.0725289771563084</v>
      </c>
      <c r="F553" s="230" t="n">
        <f aca="false">SQRT(1+(A553/Pole2)^2)</f>
        <v>825.641784538065</v>
      </c>
      <c r="G553" s="233" t="n">
        <f aca="false">ATAN(A553/Pole2)</f>
        <v>1.56958514748782</v>
      </c>
      <c r="H553" s="242" t="n">
        <f aca="false">SQRT(1+(A553/Zero2)^2)</f>
        <v>11.0538749877353</v>
      </c>
      <c r="I553" s="243" t="n">
        <f aca="false">ATAN(A553/Zero2)</f>
        <v>1.48020645982331</v>
      </c>
      <c r="J553" s="230" t="n">
        <f aca="false">SQRT(1+(A553/pole4)^2)</f>
        <v>1.00604115980632</v>
      </c>
      <c r="K553" s="233" t="n">
        <f aca="false">ATAN(A553/pole4)</f>
        <v>0.109643994447011</v>
      </c>
      <c r="L553" s="234" t="e">
        <f aca="false">SQRT((1-(S553/pterm2))^2+(A553/pterm1)^2)</f>
        <v>#NAME?</v>
      </c>
      <c r="M553" s="235" t="e">
        <f aca="false">IF((ATAN((A553/pterm1)/(1-A553^2/pterm2))&gt;0),ATAN((A553/pterm1)/(1-A553^2/pterm2)),PI()+ATAN((A553/pterm1)/(1-A553^2/pterm2)))</f>
        <v>#NAME?</v>
      </c>
      <c r="N553" s="236" t="e">
        <f aca="false">20*LOG10(((D553*H553)/(B553*F553*L553*J553))*Adc)</f>
        <v>#NAME?</v>
      </c>
      <c r="O553" s="237" t="e">
        <f aca="false">((E553+I553)-(C553+G553+M553+K553))*radconv</f>
        <v>#NAME?</v>
      </c>
      <c r="P553" s="245" t="e">
        <f aca="false">IF(O553&gt;0,O553,O553+180)</f>
        <v>#NAME?</v>
      </c>
      <c r="R553" s="181" t="e">
        <f aca="false">IF(N553&lt;0,A553,1000000000)</f>
        <v>#NAME?</v>
      </c>
      <c r="S553" s="181" t="n">
        <f aca="false">A553^2</f>
        <v>7674329410.5625</v>
      </c>
      <c r="U553" s="239" t="n">
        <f aca="false">20*LOG10((H553/(F553*J553))*Aea)</f>
        <v>10.0863675463256</v>
      </c>
      <c r="V553" s="240" t="n">
        <f aca="false">(I553-(G553+K553))*radconv</f>
        <v>-11.4031597253937</v>
      </c>
      <c r="X553" s="239" t="e">
        <f aca="false">20*LOG10((D553/(B553*L553))*Acs*Am)</f>
        <v>#NAME?</v>
      </c>
      <c r="Y553" s="240" t="e">
        <f aca="false">(E553-(C553+M553))*radconv</f>
        <v>#NAME?</v>
      </c>
    </row>
    <row r="554" customFormat="false" ht="12.75" hidden="false" customHeight="false" outlineLevel="0" collapsed="false">
      <c r="A554" s="247" t="n">
        <v>88110.5</v>
      </c>
      <c r="B554" s="230" t="e">
        <f aca="false">SQRT(1+(A554/Pole1)^2)</f>
        <v>#NAME?</v>
      </c>
      <c r="C554" s="231" t="e">
        <f aca="false">ATAN(A554/Pole1)</f>
        <v>#NAME?</v>
      </c>
      <c r="D554" s="231" t="n">
        <f aca="false">SQRT(1+(A554/Zero1)^2)</f>
        <v>1.00266657792532</v>
      </c>
      <c r="E554" s="232" t="n">
        <f aca="false">ATAN(A554/Zero1)</f>
        <v>0.0729474584340362</v>
      </c>
      <c r="F554" s="230" t="n">
        <f aca="false">SQRT(1+(A554/Pole2)^2)</f>
        <v>830.42249966684</v>
      </c>
      <c r="G554" s="233" t="n">
        <f aca="false">ATAN(A554/Pole2)</f>
        <v>1.56959212021079</v>
      </c>
      <c r="H554" s="242" t="n">
        <f aca="false">SQRT(1+(A554/Zero2)^2)</f>
        <v>11.117358023103</v>
      </c>
      <c r="I554" s="243" t="n">
        <f aca="false">ATAN(A554/Zero2)</f>
        <v>1.48072515928602</v>
      </c>
      <c r="J554" s="230" t="n">
        <f aca="false">SQRT(1+(A554/pole4)^2)</f>
        <v>1.00611110964018</v>
      </c>
      <c r="K554" s="233" t="n">
        <f aca="false">ATAN(A554/pole4)</f>
        <v>0.110273747460187</v>
      </c>
      <c r="L554" s="234" t="e">
        <f aca="false">SQRT((1-(S554/pterm2))^2+(A554/pterm1)^2)</f>
        <v>#NAME?</v>
      </c>
      <c r="M554" s="235" t="e">
        <f aca="false">IF((ATAN((A554/pterm1)/(1-A554^2/pterm2))&gt;0),ATAN((A554/pterm1)/(1-A554^2/pterm2)),PI()+ATAN((A554/pterm1)/(1-A554^2/pterm2)))</f>
        <v>#NAME?</v>
      </c>
      <c r="N554" s="236" t="e">
        <f aca="false">20*LOG10(((D554*H554)/(B554*F554*L554*J554))*Adc)</f>
        <v>#NAME?</v>
      </c>
      <c r="O554" s="237" t="e">
        <f aca="false">((E554+I554)-(C554+G554+M554+K554))*radconv</f>
        <v>#NAME?</v>
      </c>
      <c r="P554" s="245" t="e">
        <f aca="false">IF(O554&gt;0,O554,O554+180)</f>
        <v>#NAME?</v>
      </c>
      <c r="R554" s="181" t="e">
        <f aca="false">IF(N554&lt;0,A554,1000000000)</f>
        <v>#NAME?</v>
      </c>
      <c r="S554" s="181" t="n">
        <f aca="false">A554^2</f>
        <v>7763460210.25</v>
      </c>
      <c r="U554" s="239" t="n">
        <f aca="false">20*LOG10((H554/(F554*J554))*Aea)</f>
        <v>10.0853556297412</v>
      </c>
      <c r="V554" s="240" t="n">
        <f aca="false">(I554-(G554+K554))*radconv</f>
        <v>-11.4099221327415</v>
      </c>
      <c r="X554" s="239" t="e">
        <f aca="false">20*LOG10((D554/(B554*L554))*Acs*Am)</f>
        <v>#NAME?</v>
      </c>
      <c r="Y554" s="240" t="e">
        <f aca="false">(E554-(C554+M554))*radconv</f>
        <v>#NAME?</v>
      </c>
    </row>
    <row r="555" customFormat="false" ht="12.75" hidden="false" customHeight="false" outlineLevel="0" collapsed="false">
      <c r="A555" s="247" t="n">
        <v>88617.75</v>
      </c>
      <c r="B555" s="230" t="e">
        <f aca="false">SQRT(1+(A555/Pole1)^2)</f>
        <v>#NAME?</v>
      </c>
      <c r="C555" s="231" t="e">
        <f aca="false">ATAN(A555/Pole1)</f>
        <v>#NAME?</v>
      </c>
      <c r="D555" s="231" t="n">
        <f aca="false">SQRT(1+(A555/Zero1)^2)</f>
        <v>1.00269732773534</v>
      </c>
      <c r="E555" s="232" t="n">
        <f aca="false">ATAN(A555/Zero1)</f>
        <v>0.0733659141178363</v>
      </c>
      <c r="F555" s="230" t="n">
        <f aca="false">SQRT(1+(A555/Pole2)^2)</f>
        <v>835.203214835527</v>
      </c>
      <c r="G555" s="233" t="n">
        <f aca="false">ATAN(A555/Pole2)</f>
        <v>1.56959901310984</v>
      </c>
      <c r="H555" s="242" t="n">
        <f aca="false">SQRT(1+(A555/Zero2)^2)</f>
        <v>11.1808440156196</v>
      </c>
      <c r="I555" s="243" t="n">
        <f aca="false">ATAN(A555/Zero2)</f>
        <v>1.48123796842665</v>
      </c>
      <c r="J555" s="230" t="n">
        <f aca="false">SQRT(1+(A555/pole4)^2)</f>
        <v>1.00618145843091</v>
      </c>
      <c r="K555" s="233" t="n">
        <f aca="false">ATAN(A555/pole4)</f>
        <v>0.110903412662668</v>
      </c>
      <c r="L555" s="234" t="e">
        <f aca="false">SQRT((1-(S555/pterm2))^2+(A555/pterm1)^2)</f>
        <v>#NAME?</v>
      </c>
      <c r="M555" s="235" t="e">
        <f aca="false">IF((ATAN((A555/pterm1)/(1-A555^2/pterm2))&gt;0),ATAN((A555/pterm1)/(1-A555^2/pterm2)),PI()+ATAN((A555/pterm1)/(1-A555^2/pterm2)))</f>
        <v>#NAME?</v>
      </c>
      <c r="N555" s="236" t="e">
        <f aca="false">20*LOG10(((D555*H555)/(B555*F555*L555*J555))*Adc)</f>
        <v>#NAME?</v>
      </c>
      <c r="O555" s="237" t="e">
        <f aca="false">((E555+I555)-(C555+G555+M555+K555))*radconv</f>
        <v>#NAME?</v>
      </c>
      <c r="P555" s="245" t="e">
        <f aca="false">IF(O555&gt;0,O555,O555+180)</f>
        <v>#NAME?</v>
      </c>
      <c r="R555" s="181" t="e">
        <f aca="false">IF(N555&lt;0,A555,1000000000)</f>
        <v>#NAME?</v>
      </c>
      <c r="S555" s="181" t="n">
        <f aca="false">A555^2</f>
        <v>7853105615.0625</v>
      </c>
      <c r="U555" s="239" t="n">
        <f aca="false">20*LOG10((H555/(F555*J555))*Aea)</f>
        <v>10.0843472600598</v>
      </c>
      <c r="V555" s="240" t="n">
        <f aca="false">(I555-(G555+K555))*radconv</f>
        <v>-11.4170124259281</v>
      </c>
      <c r="X555" s="239" t="e">
        <f aca="false">20*LOG10((D555/(B555*L555))*Acs*Am)</f>
        <v>#NAME?</v>
      </c>
      <c r="Y555" s="240" t="e">
        <f aca="false">(E555-(C555+M555))*radconv</f>
        <v>#NAME?</v>
      </c>
    </row>
    <row r="556" customFormat="false" ht="12.75" hidden="false" customHeight="false" outlineLevel="0" collapsed="false">
      <c r="A556" s="247" t="n">
        <v>89125</v>
      </c>
      <c r="B556" s="230" t="e">
        <f aca="false">SQRT(1+(A556/Pole1)^2)</f>
        <v>#NAME?</v>
      </c>
      <c r="C556" s="231" t="e">
        <f aca="false">ATAN(A556/Pole1)</f>
        <v>#NAME?</v>
      </c>
      <c r="D556" s="231" t="n">
        <f aca="false">SQRT(1+(A556/Zero1)^2)</f>
        <v>1.00272825311205</v>
      </c>
      <c r="E556" s="232" t="n">
        <f aca="false">ATAN(A556/Zero1)</f>
        <v>0.0737843440635226</v>
      </c>
      <c r="F556" s="230" t="n">
        <f aca="false">SQRT(1+(A556/Pole2)^2)</f>
        <v>839.983930043444</v>
      </c>
      <c r="G556" s="233" t="n">
        <f aca="false">ATAN(A556/Pole2)</f>
        <v>1.56960582754789</v>
      </c>
      <c r="H556" s="242" t="n">
        <f aca="false">SQRT(1+(A556/Zero2)^2)</f>
        <v>11.2443329151966</v>
      </c>
      <c r="I556" s="243" t="n">
        <f aca="false">ATAN(A556/Zero2)</f>
        <v>1.48174498674879</v>
      </c>
      <c r="J556" s="230" t="n">
        <f aca="false">SQRT(1+(A556/pole4)^2)</f>
        <v>1.00625220609486</v>
      </c>
      <c r="K556" s="233" t="n">
        <f aca="false">ATAN(A556/pole4)</f>
        <v>0.111532989573626</v>
      </c>
      <c r="L556" s="234" t="e">
        <f aca="false">SQRT((1-(S556/pterm2))^2+(A556/pterm1)^2)</f>
        <v>#NAME?</v>
      </c>
      <c r="M556" s="235" t="e">
        <f aca="false">IF((ATAN((A556/pterm1)/(1-A556^2/pterm2))&gt;0),ATAN((A556/pterm1)/(1-A556^2/pterm2)),PI()+ATAN((A556/pterm1)/(1-A556^2/pterm2)))</f>
        <v>#NAME?</v>
      </c>
      <c r="N556" s="236" t="e">
        <f aca="false">20*LOG10(((D556*H556)/(B556*F556*L556*J556))*Adc)</f>
        <v>#NAME?</v>
      </c>
      <c r="O556" s="237" t="e">
        <f aca="false">((E556+I556)-(C556+G556+M556+K556))*radconv</f>
        <v>#NAME?</v>
      </c>
      <c r="P556" s="245" t="e">
        <f aca="false">IF(O556&gt;0,O556,O556+180)</f>
        <v>#NAME?</v>
      </c>
      <c r="R556" s="181" t="e">
        <f aca="false">IF(N556&lt;0,A556,1000000000)</f>
        <v>#NAME?</v>
      </c>
      <c r="S556" s="181" t="n">
        <f aca="false">A556^2</f>
        <v>7943265625</v>
      </c>
      <c r="U556" s="239" t="n">
        <f aca="false">20*LOG10((H556/(F556*J556))*Aea)</f>
        <v>10.0833422820184</v>
      </c>
      <c r="V556" s="240" t="n">
        <f aca="false">(I556-(G556+K556))*radconv</f>
        <v>-11.4244249543588</v>
      </c>
      <c r="X556" s="239" t="e">
        <f aca="false">20*LOG10((D556/(B556*L556))*Acs*Am)</f>
        <v>#NAME?</v>
      </c>
      <c r="Y556" s="240" t="e">
        <f aca="false">(E556-(C556+M556))*radconv</f>
        <v>#NAME?</v>
      </c>
    </row>
    <row r="557" customFormat="false" ht="12.75" hidden="false" customHeight="false" outlineLevel="0" collapsed="false">
      <c r="A557" s="247" t="n">
        <v>89644</v>
      </c>
      <c r="B557" s="230" t="e">
        <f aca="false">SQRT(1+(A557/Pole1)^2)</f>
        <v>#NAME?</v>
      </c>
      <c r="C557" s="231" t="e">
        <f aca="false">ATAN(A557/Pole1)</f>
        <v>#NAME?</v>
      </c>
      <c r="D557" s="231" t="n">
        <f aca="false">SQRT(1+(A557/Zero1)^2)</f>
        <v>1.00276007654503</v>
      </c>
      <c r="E557" s="232" t="n">
        <f aca="false">ATAN(A557/Zero1)</f>
        <v>0.0742124397811387</v>
      </c>
      <c r="F557" s="230" t="n">
        <f aca="false">SQRT(1+(A557/Pole2)^2)</f>
        <v>844.875386353258</v>
      </c>
      <c r="G557" s="233" t="n">
        <f aca="false">ATAN(A557/Pole2)</f>
        <v>1.56961272001733</v>
      </c>
      <c r="H557" s="242" t="n">
        <f aca="false">SQRT(1+(A557/Zero2)^2)</f>
        <v>11.3092954370627</v>
      </c>
      <c r="I557" s="243" t="n">
        <f aca="false">ATAN(A557/Zero2)</f>
        <v>1.48225785757482</v>
      </c>
      <c r="J557" s="230" t="n">
        <f aca="false">SQRT(1+(A557/pole4)^2)</f>
        <v>1.006325005318</v>
      </c>
      <c r="K557" s="233" t="n">
        <f aca="false">ATAN(A557/pole4)</f>
        <v>0.112177058195785</v>
      </c>
      <c r="L557" s="234" t="e">
        <f aca="false">SQRT((1-(S557/pterm2))^2+(A557/pterm1)^2)</f>
        <v>#NAME?</v>
      </c>
      <c r="M557" s="235" t="e">
        <f aca="false">IF((ATAN((A557/pterm1)/(1-A557^2/pterm2))&gt;0),ATAN((A557/pterm1)/(1-A557^2/pterm2)),PI()+ATAN((A557/pterm1)/(1-A557^2/pterm2)))</f>
        <v>#NAME?</v>
      </c>
      <c r="N557" s="236" t="e">
        <f aca="false">20*LOG10(((D557*H557)/(B557*F557*L557*J557))*Adc)</f>
        <v>#NAME?</v>
      </c>
      <c r="O557" s="237" t="e">
        <f aca="false">((E557+I557)-(C557+G557+M557+K557))*radconv</f>
        <v>#NAME?</v>
      </c>
      <c r="P557" s="245" t="e">
        <f aca="false">IF(O557&gt;0,O557,O557+180)</f>
        <v>#NAME?</v>
      </c>
      <c r="R557" s="181" t="e">
        <f aca="false">IF(N557&lt;0,A557,1000000000)</f>
        <v>#NAME?</v>
      </c>
      <c r="S557" s="181" t="n">
        <f aca="false">A557^2</f>
        <v>8036046736</v>
      </c>
      <c r="U557" s="239" t="n">
        <f aca="false">20*LOG10((H557/(F557*J557))*Aea)</f>
        <v>10.0823173776098</v>
      </c>
      <c r="V557" s="240" t="n">
        <f aca="false">(I557-(G557+K557))*radconv</f>
        <v>-11.4323369437768</v>
      </c>
      <c r="X557" s="239" t="e">
        <f aca="false">20*LOG10((D557/(B557*L557))*Acs*Am)</f>
        <v>#NAME?</v>
      </c>
      <c r="Y557" s="240" t="e">
        <f aca="false">(E557-(C557+M557))*radconv</f>
        <v>#NAME?</v>
      </c>
    </row>
    <row r="558" customFormat="false" ht="12.75" hidden="false" customHeight="false" outlineLevel="0" collapsed="false">
      <c r="A558" s="247" t="n">
        <v>90163</v>
      </c>
      <c r="B558" s="230" t="e">
        <f aca="false">SQRT(1+(A558/Pole1)^2)</f>
        <v>#NAME?</v>
      </c>
      <c r="C558" s="231" t="e">
        <f aca="false">ATAN(A558/Pole1)</f>
        <v>#NAME?</v>
      </c>
      <c r="D558" s="231" t="n">
        <f aca="false">SQRT(1+(A558/Zero1)^2)</f>
        <v>1.0027920837381</v>
      </c>
      <c r="E558" s="232" t="n">
        <f aca="false">ATAN(A558/Zero1)</f>
        <v>0.0746405082492184</v>
      </c>
      <c r="F558" s="230" t="n">
        <f aca="false">SQRT(1+(A558/Pole2)^2)</f>
        <v>849.766842702747</v>
      </c>
      <c r="G558" s="233" t="n">
        <f aca="false">ATAN(A558/Pole2)</f>
        <v>1.56961953313744</v>
      </c>
      <c r="H558" s="242" t="n">
        <f aca="false">SQRT(1+(A558/Zero2)^2)</f>
        <v>11.3742608997058</v>
      </c>
      <c r="I558" s="243" t="n">
        <f aca="false">ATAN(A558/Zero2)</f>
        <v>1.48276486988582</v>
      </c>
      <c r="J558" s="230" t="n">
        <f aca="false">SQRT(1+(A558/pole4)^2)</f>
        <v>1.0063982219288</v>
      </c>
      <c r="K558" s="233" t="n">
        <f aca="false">ATAN(A558/pole4)</f>
        <v>0.112821033371605</v>
      </c>
      <c r="L558" s="234" t="e">
        <f aca="false">SQRT((1-(S558/pterm2))^2+(A558/pterm1)^2)</f>
        <v>#NAME?</v>
      </c>
      <c r="M558" s="235" t="e">
        <f aca="false">IF((ATAN((A558/pterm1)/(1-A558^2/pterm2))&gt;0),ATAN((A558/pterm1)/(1-A558^2/pterm2)),PI()+ATAN((A558/pterm1)/(1-A558^2/pterm2)))</f>
        <v>#NAME?</v>
      </c>
      <c r="N558" s="236" t="e">
        <f aca="false">20*LOG10(((D558*H558)/(B558*F558*L558*J558))*Adc)</f>
        <v>#NAME?</v>
      </c>
      <c r="O558" s="237" t="e">
        <f aca="false">((E558+I558)-(C558+G558+M558+K558))*radconv</f>
        <v>#NAME?</v>
      </c>
      <c r="P558" s="245" t="e">
        <f aca="false">IF(O558&gt;0,O558,O558+180)</f>
        <v>#NAME?</v>
      </c>
      <c r="R558" s="181" t="e">
        <f aca="false">IF(N558&lt;0,A558,1000000000)</f>
        <v>#NAME?</v>
      </c>
      <c r="S558" s="181" t="n">
        <f aca="false">A558^2</f>
        <v>8129366569</v>
      </c>
      <c r="U558" s="239" t="n">
        <f aca="false">20*LOG10((H558/(F558*J558))*Aea)</f>
        <v>10.0812957088708</v>
      </c>
      <c r="V558" s="240" t="n">
        <f aca="false">(I558-(G558+K558))*radconv</f>
        <v>-11.4405747009185</v>
      </c>
      <c r="X558" s="239" t="e">
        <f aca="false">20*LOG10((D558/(B558*L558))*Acs*Am)</f>
        <v>#NAME?</v>
      </c>
      <c r="Y558" s="240" t="e">
        <f aca="false">(E558-(C558+M558))*radconv</f>
        <v>#NAME?</v>
      </c>
    </row>
    <row r="559" customFormat="false" ht="12.75" hidden="false" customHeight="false" outlineLevel="0" collapsed="false">
      <c r="A559" s="247" t="n">
        <v>90682</v>
      </c>
      <c r="B559" s="230" t="e">
        <f aca="false">SQRT(1+(A559/Pole1)^2)</f>
        <v>#NAME?</v>
      </c>
      <c r="C559" s="231" t="e">
        <f aca="false">ATAN(A559/Pole1)</f>
        <v>#NAME?</v>
      </c>
      <c r="D559" s="231" t="n">
        <f aca="false">SQRT(1+(A559/Zero1)^2)</f>
        <v>1.00282427467366</v>
      </c>
      <c r="E559" s="232" t="n">
        <f aca="false">ATAN(A559/Zero1)</f>
        <v>0.0750685493134978</v>
      </c>
      <c r="F559" s="230" t="n">
        <f aca="false">SQRT(1+(A559/Pole2)^2)</f>
        <v>854.658299091229</v>
      </c>
      <c r="G559" s="233" t="n">
        <f aca="false">ATAN(A559/Pole2)</f>
        <v>1.56962626827065</v>
      </c>
      <c r="H559" s="242" t="n">
        <f aca="false">SQRT(1+(A559/Zero2)^2)</f>
        <v>11.4392292530223</v>
      </c>
      <c r="I559" s="243" t="n">
        <f aca="false">ATAN(A559/Zero2)</f>
        <v>1.48326612323802</v>
      </c>
      <c r="J559" s="230" t="n">
        <f aca="false">SQRT(1+(A559/pole4)^2)</f>
        <v>1.00647185583618</v>
      </c>
      <c r="K559" s="233" t="n">
        <f aca="false">ATAN(A559/pole4)</f>
        <v>0.11346491458742</v>
      </c>
      <c r="L559" s="234" t="e">
        <f aca="false">SQRT((1-(S559/pterm2))^2+(A559/pterm1)^2)</f>
        <v>#NAME?</v>
      </c>
      <c r="M559" s="235" t="e">
        <f aca="false">IF((ATAN((A559/pterm1)/(1-A559^2/pterm2))&gt;0),ATAN((A559/pterm1)/(1-A559^2/pterm2)),PI()+ATAN((A559/pterm1)/(1-A559^2/pterm2)))</f>
        <v>#NAME?</v>
      </c>
      <c r="N559" s="236" t="e">
        <f aca="false">20*LOG10(((D559*H559)/(B559*F559*L559*J559))*Adc)</f>
        <v>#NAME?</v>
      </c>
      <c r="O559" s="237" t="e">
        <f aca="false">((E559+I559)-(C559+G559+M559+K559))*radconv</f>
        <v>#NAME?</v>
      </c>
      <c r="P559" s="245" t="e">
        <f aca="false">IF(O559&gt;0,O559,O559+180)</f>
        <v>#NAME?</v>
      </c>
      <c r="R559" s="181" t="e">
        <f aca="false">IF(N559&lt;0,A559,1000000000)</f>
        <v>#NAME?</v>
      </c>
      <c r="S559" s="181" t="n">
        <f aca="false">A559^2</f>
        <v>8223225124</v>
      </c>
      <c r="U559" s="239" t="n">
        <f aca="false">20*LOG10((H559/(F559*J559))*Aea)</f>
        <v>10.0802771233019</v>
      </c>
      <c r="V559" s="240" t="n">
        <f aca="false">(I559-(G559+K559))*radconv</f>
        <v>-11.449132570261</v>
      </c>
      <c r="X559" s="239" t="e">
        <f aca="false">20*LOG10((D559/(B559*L559))*Acs*Am)</f>
        <v>#NAME?</v>
      </c>
      <c r="Y559" s="240" t="e">
        <f aca="false">(E559-(C559+M559))*radconv</f>
        <v>#NAME?</v>
      </c>
    </row>
    <row r="560" customFormat="false" ht="12.75" hidden="false" customHeight="false" outlineLevel="0" collapsed="false">
      <c r="A560" s="247" t="n">
        <v>91201</v>
      </c>
      <c r="B560" s="230" t="e">
        <f aca="false">SQRT(1+(A560/Pole1)^2)</f>
        <v>#NAME?</v>
      </c>
      <c r="C560" s="231" t="e">
        <f aca="false">ATAN(A560/Pole1)</f>
        <v>#NAME?</v>
      </c>
      <c r="D560" s="231" t="n">
        <f aca="false">SQRT(1+(A560/Zero1)^2)</f>
        <v>1.00285664933401</v>
      </c>
      <c r="E560" s="232" t="n">
        <f aca="false">ATAN(A560/Zero1)</f>
        <v>0.0754965628197726</v>
      </c>
      <c r="F560" s="230" t="n">
        <f aca="false">SQRT(1+(A560/Pole2)^2)</f>
        <v>859.549755518039</v>
      </c>
      <c r="G560" s="233" t="n">
        <f aca="false">ATAN(A560/Pole2)</f>
        <v>1.56963292674834</v>
      </c>
      <c r="H560" s="242" t="n">
        <f aca="false">SQRT(1+(A560/Zero2)^2)</f>
        <v>11.5042004480383</v>
      </c>
      <c r="I560" s="243" t="n">
        <f aca="false">ATAN(A560/Zero2)</f>
        <v>1.48376171495039</v>
      </c>
      <c r="J560" s="230" t="n">
        <f aca="false">SQRT(1+(A560/pole4)^2)</f>
        <v>1.00654590694854</v>
      </c>
      <c r="K560" s="233" t="n">
        <f aca="false">ATAN(A560/pole4)</f>
        <v>0.114108701330023</v>
      </c>
      <c r="L560" s="234" t="e">
        <f aca="false">SQRT((1-(S560/pterm2))^2+(A560/pterm1)^2)</f>
        <v>#NAME?</v>
      </c>
      <c r="M560" s="235" t="e">
        <f aca="false">IF((ATAN((A560/pterm1)/(1-A560^2/pterm2))&gt;0),ATAN((A560/pterm1)/(1-A560^2/pterm2)),PI()+ATAN((A560/pterm1)/(1-A560^2/pterm2)))</f>
        <v>#NAME?</v>
      </c>
      <c r="N560" s="236" t="e">
        <f aca="false">20*LOG10(((D560*H560)/(B560*F560*L560*J560))*Adc)</f>
        <v>#NAME?</v>
      </c>
      <c r="O560" s="237" t="e">
        <f aca="false">((E560+I560)-(C560+G560+M560+K560))*radconv</f>
        <v>#NAME?</v>
      </c>
      <c r="P560" s="245" t="e">
        <f aca="false">IF(O560&gt;0,O560,O560+180)</f>
        <v>#NAME?</v>
      </c>
      <c r="R560" s="181" t="e">
        <f aca="false">IF(N560&lt;0,A560,1000000000)</f>
        <v>#NAME?</v>
      </c>
      <c r="S560" s="181" t="n">
        <f aca="false">A560^2</f>
        <v>8317622401</v>
      </c>
      <c r="U560" s="239" t="n">
        <f aca="false">20*LOG10((H560/(F560*J560))*Aea)</f>
        <v>10.0792614727503</v>
      </c>
      <c r="V560" s="240" t="n">
        <f aca="false">(I560-(G560+K560))*radconv</f>
        <v>-11.4580050227185</v>
      </c>
      <c r="X560" s="239" t="e">
        <f aca="false">20*LOG10((D560/(B560*L560))*Acs*Am)</f>
        <v>#NAME?</v>
      </c>
      <c r="Y560" s="240" t="e">
        <f aca="false">(E560-(C560+M560))*radconv</f>
        <v>#NAME?</v>
      </c>
    </row>
    <row r="561" customFormat="false" ht="12.75" hidden="false" customHeight="false" outlineLevel="0" collapsed="false">
      <c r="A561" s="247" t="n">
        <v>91732</v>
      </c>
      <c r="B561" s="230" t="e">
        <f aca="false">SQRT(1+(A561/Pole1)^2)</f>
        <v>#NAME?</v>
      </c>
      <c r="C561" s="231" t="e">
        <f aca="false">ATAN(A561/Pole1)</f>
        <v>#NAME?</v>
      </c>
      <c r="D561" s="231" t="n">
        <f aca="false">SQRT(1+(A561/Zero1)^2)</f>
        <v>1.00288996266874</v>
      </c>
      <c r="E561" s="232" t="n">
        <f aca="false">ATAN(A561/Zero1)</f>
        <v>0.0759344439101885</v>
      </c>
      <c r="F561" s="230" t="n">
        <f aca="false">SQRT(1+(A561/Pole2)^2)</f>
        <v>864.554309242261</v>
      </c>
      <c r="G561" s="233" t="n">
        <f aca="false">ATAN(A561/Pole2)</f>
        <v>1.56963966120167</v>
      </c>
      <c r="H561" s="242" t="n">
        <f aca="false">SQRT(1+(A561/Zero2)^2)</f>
        <v>11.5706767583068</v>
      </c>
      <c r="I561" s="243" t="n">
        <f aca="false">ATAN(A561/Zero2)</f>
        <v>1.48426300513536</v>
      </c>
      <c r="J561" s="230" t="n">
        <f aca="false">SQRT(1+(A561/pole4)^2)</f>
        <v>1.00662210191537</v>
      </c>
      <c r="K561" s="233" t="n">
        <f aca="false">ATAN(A561/pole4)</f>
        <v>0.114767275005493</v>
      </c>
      <c r="L561" s="234" t="e">
        <f aca="false">SQRT((1-(S561/pterm2))^2+(A561/pterm1)^2)</f>
        <v>#NAME?</v>
      </c>
      <c r="M561" s="235" t="e">
        <f aca="false">IF((ATAN((A561/pterm1)/(1-A561^2/pterm2))&gt;0),ATAN((A561/pterm1)/(1-A561^2/pterm2)),PI()+ATAN((A561/pterm1)/(1-A561^2/pterm2)))</f>
        <v>#NAME?</v>
      </c>
      <c r="N561" s="236" t="e">
        <f aca="false">20*LOG10(((D561*H561)/(B561*F561*L561*J561))*Adc)</f>
        <v>#NAME?</v>
      </c>
      <c r="O561" s="237" t="e">
        <f aca="false">((E561+I561)-(C561+G561+M561+K561))*radconv</f>
        <v>#NAME?</v>
      </c>
      <c r="P561" s="245" t="e">
        <f aca="false">IF(O561&gt;0,O561,O561+180)</f>
        <v>#NAME?</v>
      </c>
      <c r="R561" s="181" t="e">
        <f aca="false">IF(N561&lt;0,A561,1000000000)</f>
        <v>#NAME?</v>
      </c>
      <c r="S561" s="181" t="n">
        <f aca="false">A561^2</f>
        <v>8414759824</v>
      </c>
      <c r="U561" s="239" t="n">
        <f aca="false">20*LOG10((H561/(F561*J561))*Aea)</f>
        <v>10.078225226436</v>
      </c>
      <c r="V561" s="240" t="n">
        <f aca="false">(I561-(G561+K561))*radconv</f>
        <v>-11.4674025586749</v>
      </c>
      <c r="X561" s="239" t="e">
        <f aca="false">20*LOG10((D561/(B561*L561))*Acs*Am)</f>
        <v>#NAME?</v>
      </c>
      <c r="Y561" s="240" t="e">
        <f aca="false">(E561-(C561+M561))*radconv</f>
        <v>#NAME?</v>
      </c>
    </row>
    <row r="562" customFormat="false" ht="12.75" hidden="false" customHeight="false" outlineLevel="0" collapsed="false">
      <c r="A562" s="247" t="n">
        <v>92263</v>
      </c>
      <c r="B562" s="230" t="e">
        <f aca="false">SQRT(1+(A562/Pole1)^2)</f>
        <v>#NAME?</v>
      </c>
      <c r="C562" s="231" t="e">
        <f aca="false">ATAN(A562/Pole1)</f>
        <v>#NAME?</v>
      </c>
      <c r="D562" s="231" t="n">
        <f aca="false">SQRT(1+(A562/Zero1)^2)</f>
        <v>1.00292346828464</v>
      </c>
      <c r="E562" s="232" t="n">
        <f aca="false">ATAN(A562/Zero1)</f>
        <v>0.0763722958271353</v>
      </c>
      <c r="F562" s="230" t="n">
        <f aca="false">SQRT(1+(A562/Pole2)^2)</f>
        <v>869.558863005242</v>
      </c>
      <c r="G562" s="233" t="n">
        <f aca="false">ATAN(A562/Pole2)</f>
        <v>1.56964631813767</v>
      </c>
      <c r="H562" s="242" t="n">
        <f aca="false">SQRT(1+(A562/Zero2)^2)</f>
        <v>11.6371559429725</v>
      </c>
      <c r="I562" s="243" t="n">
        <f aca="false">ATAN(A562/Zero2)</f>
        <v>1.48475856803692</v>
      </c>
      <c r="J562" s="230" t="n">
        <f aca="false">SQRT(1+(A562/pole4)^2)</f>
        <v>1.00669873340742</v>
      </c>
      <c r="K562" s="233" t="n">
        <f aca="false">ATAN(A562/pole4)</f>
        <v>0.115425748703189</v>
      </c>
      <c r="L562" s="234" t="e">
        <f aca="false">SQRT((1-(S562/pterm2))^2+(A562/pterm1)^2)</f>
        <v>#NAME?</v>
      </c>
      <c r="M562" s="235" t="e">
        <f aca="false">IF((ATAN((A562/pterm1)/(1-A562^2/pterm2))&gt;0),ATAN((A562/pterm1)/(1-A562^2/pterm2)),PI()+ATAN((A562/pterm1)/(1-A562^2/pterm2)))</f>
        <v>#NAME?</v>
      </c>
      <c r="N562" s="236" t="e">
        <f aca="false">20*LOG10(((D562*H562)/(B562*F562*L562*J562))*Adc)</f>
        <v>#NAME?</v>
      </c>
      <c r="O562" s="237" t="e">
        <f aca="false">((E562+I562)-(C562+G562+M562+K562))*radconv</f>
        <v>#NAME?</v>
      </c>
      <c r="P562" s="245" t="e">
        <f aca="false">IF(O562&gt;0,O562,O562+180)</f>
        <v>#NAME?</v>
      </c>
      <c r="R562" s="181" t="e">
        <f aca="false">IF(N562&lt;0,A562,1000000000)</f>
        <v>#NAME?</v>
      </c>
      <c r="S562" s="181" t="n">
        <f aca="false">A562^2</f>
        <v>8512461169</v>
      </c>
      <c r="U562" s="239" t="n">
        <f aca="false">20*LOG10((H562/(F562*J562))*Aea)</f>
        <v>10.0771917519891</v>
      </c>
      <c r="V562" s="240" t="n">
        <f aca="false">(I562-(G562+K562))*radconv</f>
        <v>-11.4771180740796</v>
      </c>
      <c r="X562" s="239" t="e">
        <f aca="false">20*LOG10((D562/(B562*L562))*Acs*Am)</f>
        <v>#NAME?</v>
      </c>
      <c r="Y562" s="240" t="e">
        <f aca="false">(E562-(C562+M562))*radconv</f>
        <v>#NAME?</v>
      </c>
    </row>
    <row r="563" customFormat="false" ht="12.75" hidden="false" customHeight="false" outlineLevel="0" collapsed="false">
      <c r="A563" s="247" t="n">
        <v>92794</v>
      </c>
      <c r="B563" s="230" t="e">
        <f aca="false">SQRT(1+(A563/Pole1)^2)</f>
        <v>#NAME?</v>
      </c>
      <c r="C563" s="231" t="e">
        <f aca="false">ATAN(A563/Pole1)</f>
        <v>#NAME?</v>
      </c>
      <c r="D563" s="231" t="n">
        <f aca="false">SQRT(1+(A563/Zero1)^2)</f>
        <v>1.00295716616245</v>
      </c>
      <c r="E563" s="232" t="n">
        <f aca="false">ATAN(A563/Zero1)</f>
        <v>0.0768101184056603</v>
      </c>
      <c r="F563" s="230" t="n">
        <f aca="false">SQRT(1+(A563/Pole2)^2)</f>
        <v>874.563416806316</v>
      </c>
      <c r="G563" s="233" t="n">
        <f aca="false">ATAN(A563/Pole2)</f>
        <v>1.56965289888711</v>
      </c>
      <c r="H563" s="242" t="n">
        <f aca="false">SQRT(1+(A563/Zero2)^2)</f>
        <v>11.703637953054</v>
      </c>
      <c r="I563" s="243" t="n">
        <f aca="false">ATAN(A563/Zero2)</f>
        <v>1.48524850101032</v>
      </c>
      <c r="J563" s="230" t="n">
        <f aca="false">SQRT(1+(A563/pole4)^2)</f>
        <v>1.00677580132501</v>
      </c>
      <c r="K563" s="233" t="n">
        <f aca="false">ATAN(A563/pole4)</f>
        <v>0.116084121874995</v>
      </c>
      <c r="L563" s="234" t="e">
        <f aca="false">SQRT((1-(S563/pterm2))^2+(A563/pterm1)^2)</f>
        <v>#NAME?</v>
      </c>
      <c r="M563" s="235" t="e">
        <f aca="false">IF((ATAN((A563/pterm1)/(1-A563^2/pterm2))&gt;0),ATAN((A563/pterm1)/(1-A563^2/pterm2)),PI()+ATAN((A563/pterm1)/(1-A563^2/pterm2)))</f>
        <v>#NAME?</v>
      </c>
      <c r="N563" s="236" t="e">
        <f aca="false">20*LOG10(((D563*H563)/(B563*F563*L563*J563))*Adc)</f>
        <v>#NAME?</v>
      </c>
      <c r="O563" s="237" t="e">
        <f aca="false">((E563+I563)-(C563+G563+M563+K563))*radconv</f>
        <v>#NAME?</v>
      </c>
      <c r="P563" s="245" t="e">
        <f aca="false">IF(O563&gt;0,O563,O563+180)</f>
        <v>#NAME?</v>
      </c>
      <c r="R563" s="181" t="e">
        <f aca="false">IF(N563&lt;0,A563,1000000000)</f>
        <v>#NAME?</v>
      </c>
      <c r="S563" s="181" t="n">
        <f aca="false">A563^2</f>
        <v>8610726436</v>
      </c>
      <c r="U563" s="239" t="n">
        <f aca="false">20*LOG10((H563/(F563*J563))*Aea)</f>
        <v>10.0761609039356</v>
      </c>
      <c r="V563" s="240" t="n">
        <f aca="false">(I563-(G563+K563))*radconv</f>
        <v>-11.4871460357284</v>
      </c>
      <c r="X563" s="239" t="e">
        <f aca="false">20*LOG10((D563/(B563*L563))*Acs*Am)</f>
        <v>#NAME?</v>
      </c>
      <c r="Y563" s="240" t="e">
        <f aca="false">(E563-(C563+M563))*radconv</f>
        <v>#NAME?</v>
      </c>
    </row>
    <row r="564" customFormat="false" ht="12.75" hidden="false" customHeight="false" outlineLevel="0" collapsed="false">
      <c r="A564" s="247" t="n">
        <v>93325</v>
      </c>
      <c r="B564" s="230" t="e">
        <f aca="false">SQRT(1+(A564/Pole1)^2)</f>
        <v>#NAME?</v>
      </c>
      <c r="C564" s="231" t="e">
        <f aca="false">ATAN(A564/Pole1)</f>
        <v>#NAME?</v>
      </c>
      <c r="D564" s="231" t="n">
        <f aca="false">SQRT(1+(A564/Zero1)^2)</f>
        <v>1.00299105628278</v>
      </c>
      <c r="E564" s="232" t="n">
        <f aca="false">ATAN(A564/Zero1)</f>
        <v>0.0772479114808777</v>
      </c>
      <c r="F564" s="230" t="n">
        <f aca="false">SQRT(1+(A564/Pole2)^2)</f>
        <v>879.567970644834</v>
      </c>
      <c r="G564" s="233" t="n">
        <f aca="false">ATAN(A564/Pole2)</f>
        <v>1.56965940475043</v>
      </c>
      <c r="H564" s="242" t="n">
        <f aca="false">SQRT(1+(A564/Zero2)^2)</f>
        <v>11.7701227406742</v>
      </c>
      <c r="I564" s="243" t="n">
        <f aca="false">ATAN(A564/Zero2)</f>
        <v>1.4857328992221</v>
      </c>
      <c r="J564" s="230" t="n">
        <f aca="false">SQRT(1+(A564/pole4)^2)</f>
        <v>1.00685330556792</v>
      </c>
      <c r="K564" s="233" t="n">
        <f aca="false">ATAN(A564/pole4)</f>
        <v>0.116742393973311</v>
      </c>
      <c r="L564" s="234" t="e">
        <f aca="false">SQRT((1-(S564/pterm2))^2+(A564/pterm1)^2)</f>
        <v>#NAME?</v>
      </c>
      <c r="M564" s="235" t="e">
        <f aca="false">IF((ATAN((A564/pterm1)/(1-A564^2/pterm2))&gt;0),ATAN((A564/pterm1)/(1-A564^2/pterm2)),PI()+ATAN((A564/pterm1)/(1-A564^2/pterm2)))</f>
        <v>#NAME?</v>
      </c>
      <c r="N564" s="236" t="e">
        <f aca="false">20*LOG10(((D564*H564)/(B564*F564*L564*J564))*Adc)</f>
        <v>#NAME?</v>
      </c>
      <c r="O564" s="237" t="e">
        <f aca="false">((E564+I564)-(C564+G564+M564+K564))*radconv</f>
        <v>#NAME?</v>
      </c>
      <c r="P564" s="245" t="e">
        <f aca="false">IF(O564&gt;0,O564,O564+180)</f>
        <v>#NAME?</v>
      </c>
      <c r="R564" s="181" t="e">
        <f aca="false">IF(N564&lt;0,A564,1000000000)</f>
        <v>#NAME?</v>
      </c>
      <c r="S564" s="181" t="n">
        <f aca="false">A564^2</f>
        <v>8709555625</v>
      </c>
      <c r="U564" s="239" t="n">
        <f aca="false">20*LOG10((H564/(F564*J564))*Aea)</f>
        <v>10.0751325409556</v>
      </c>
      <c r="V564" s="240" t="n">
        <f aca="false">(I564-(G564+K564))*radconv</f>
        <v>-11.4974810341165</v>
      </c>
      <c r="X564" s="239" t="e">
        <f aca="false">20*LOG10((D564/(B564*L564))*Acs*Am)</f>
        <v>#NAME?</v>
      </c>
      <c r="Y564" s="240" t="e">
        <f aca="false">(E564-(C564+M564))*radconv</f>
        <v>#NAME?</v>
      </c>
    </row>
    <row r="565" customFormat="false" ht="12.75" hidden="false" customHeight="false" outlineLevel="0" collapsed="false">
      <c r="A565" s="247" t="n">
        <v>93868.5</v>
      </c>
      <c r="B565" s="230" t="e">
        <f aca="false">SQRT(1+(A565/Pole1)^2)</f>
        <v>#NAME?</v>
      </c>
      <c r="C565" s="231" t="e">
        <f aca="false">ATAN(A565/Pole1)</f>
        <v>#NAME?</v>
      </c>
      <c r="D565" s="231" t="n">
        <f aca="false">SQRT(1+(A565/Zero1)^2)</f>
        <v>1.00302594325681</v>
      </c>
      <c r="E565" s="232" t="n">
        <f aca="false">ATAN(A565/Zero1)</f>
        <v>0.0776959796941596</v>
      </c>
      <c r="F565" s="230" t="n">
        <f aca="false">SQRT(1+(A565/Pole2)^2)</f>
        <v>884.690334169263</v>
      </c>
      <c r="G565" s="233" t="n">
        <f aca="false">ATAN(A565/Pole2)</f>
        <v>1.56966598754022</v>
      </c>
      <c r="H565" s="242" t="n">
        <f aca="false">SQRT(1+(A565/Zero2)^2)</f>
        <v>11.8381754402912</v>
      </c>
      <c r="I565" s="243" t="n">
        <f aca="false">ATAN(A565/Zero2)</f>
        <v>1.48622306576641</v>
      </c>
      <c r="J565" s="230" t="n">
        <f aca="false">SQRT(1+(A565/pole4)^2)</f>
        <v>1.00693308604669</v>
      </c>
      <c r="K565" s="233" t="n">
        <f aca="false">ATAN(A565/pole4)</f>
        <v>0.11741605687767</v>
      </c>
      <c r="L565" s="234" t="e">
        <f aca="false">SQRT((1-(S565/pterm2))^2+(A565/pterm1)^2)</f>
        <v>#NAME?</v>
      </c>
      <c r="M565" s="235" t="e">
        <f aca="false">IF((ATAN((A565/pterm1)/(1-A565^2/pterm2))&gt;0),ATAN((A565/pterm1)/(1-A565^2/pterm2)),PI()+ATAN((A565/pterm1)/(1-A565^2/pterm2)))</f>
        <v>#NAME?</v>
      </c>
      <c r="N565" s="236" t="e">
        <f aca="false">20*LOG10(((D565*H565)/(B565*F565*L565*J565))*Adc)</f>
        <v>#NAME?</v>
      </c>
      <c r="O565" s="237" t="e">
        <f aca="false">((E565+I565)-(C565+G565+M565+K565))*radconv</f>
        <v>#NAME?</v>
      </c>
      <c r="P565" s="245" t="e">
        <f aca="false">IF(O565&gt;0,O565,O565+180)</f>
        <v>#NAME?</v>
      </c>
      <c r="R565" s="181" t="e">
        <f aca="false">IF(N565&lt;0,A565,1000000000)</f>
        <v>#NAME?</v>
      </c>
      <c r="S565" s="181" t="n">
        <f aca="false">A565^2</f>
        <v>8811295292.25</v>
      </c>
      <c r="U565" s="239" t="n">
        <f aca="false">20*LOG10((H565/(F565*J565))*Aea)</f>
        <v>10.0740824000362</v>
      </c>
      <c r="V565" s="240" t="n">
        <f aca="false">(I565-(G565+K565))*radconv</f>
        <v>-11.5083717671885</v>
      </c>
      <c r="X565" s="239" t="e">
        <f aca="false">20*LOG10((D565/(B565*L565))*Acs*Am)</f>
        <v>#NAME?</v>
      </c>
      <c r="Y565" s="240" t="e">
        <f aca="false">(E565-(C565+M565))*radconv</f>
        <v>#NAME?</v>
      </c>
    </row>
    <row r="566" customFormat="false" ht="12.75" hidden="false" customHeight="false" outlineLevel="0" collapsed="false">
      <c r="A566" s="247" t="n">
        <v>94412</v>
      </c>
      <c r="B566" s="230" t="e">
        <f aca="false">SQRT(1+(A566/Pole1)^2)</f>
        <v>#NAME?</v>
      </c>
      <c r="C566" s="231" t="e">
        <f aca="false">ATAN(A566/Pole1)</f>
        <v>#NAME?</v>
      </c>
      <c r="D566" s="231" t="n">
        <f aca="false">SQRT(1+(A566/Zero1)^2)</f>
        <v>1.00306103158944</v>
      </c>
      <c r="E566" s="232" t="n">
        <f aca="false">ATAN(A566/Zero1)</f>
        <v>0.0781440166494105</v>
      </c>
      <c r="F566" s="230" t="n">
        <f aca="false">SQRT(1+(A566/Pole2)^2)</f>
        <v>889.812697731587</v>
      </c>
      <c r="G566" s="233" t="n">
        <f aca="false">ATAN(A566/Pole2)</f>
        <v>1.56967249454003</v>
      </c>
      <c r="H566" s="242" t="n">
        <f aca="false">SQRT(1+(A566/Zero2)^2)</f>
        <v>11.9062309516721</v>
      </c>
      <c r="I566" s="243" t="n">
        <f aca="false">ATAN(A566/Zero2)</f>
        <v>1.48670762888365</v>
      </c>
      <c r="J566" s="230" t="n">
        <f aca="false">SQRT(1+(A566/pole4)^2)</f>
        <v>1.00701332342102</v>
      </c>
      <c r="K566" s="233" t="n">
        <f aca="false">ATAN(A566/pole4)</f>
        <v>0.118089612734678</v>
      </c>
      <c r="L566" s="234" t="e">
        <f aca="false">SQRT((1-(S566/pterm2))^2+(A566/pterm1)^2)</f>
        <v>#NAME?</v>
      </c>
      <c r="M566" s="235" t="e">
        <f aca="false">IF((ATAN((A566/pterm1)/(1-A566^2/pterm2))&gt;0),ATAN((A566/pterm1)/(1-A566^2/pterm2)),PI()+ATAN((A566/pterm1)/(1-A566^2/pterm2)))</f>
        <v>#NAME?</v>
      </c>
      <c r="N566" s="236" t="e">
        <f aca="false">20*LOG10(((D566*H566)/(B566*F566*L566*J566))*Adc)</f>
        <v>#NAME?</v>
      </c>
      <c r="O566" s="237" t="e">
        <f aca="false">((E566+I566)-(C566+G566+M566+K566))*radconv</f>
        <v>#NAME?</v>
      </c>
      <c r="P566" s="245" t="e">
        <f aca="false">IF(O566&gt;0,O566,O566+180)</f>
        <v>#NAME?</v>
      </c>
      <c r="R566" s="181" t="e">
        <f aca="false">IF(N566&lt;0,A566,1000000000)</f>
        <v>#NAME?</v>
      </c>
      <c r="S566" s="181" t="n">
        <f aca="false">A566^2</f>
        <v>8913625744</v>
      </c>
      <c r="U566" s="239" t="n">
        <f aca="false">20*LOG10((H566/(F566*J566))*Aea)</f>
        <v>10.0730345757151</v>
      </c>
      <c r="V566" s="240" t="n">
        <f aca="false">(I566-(G566+K566))*radconv</f>
        <v>-11.5195730771748</v>
      </c>
      <c r="X566" s="239" t="e">
        <f aca="false">20*LOG10((D566/(B566*L566))*Acs*Am)</f>
        <v>#NAME?</v>
      </c>
      <c r="Y566" s="240" t="e">
        <f aca="false">(E566-(C566+M566))*radconv</f>
        <v>#NAME?</v>
      </c>
    </row>
    <row r="567" customFormat="false" ht="12.75" hidden="false" customHeight="false" outlineLevel="0" collapsed="false">
      <c r="A567" s="247" t="n">
        <v>94955.5</v>
      </c>
      <c r="B567" s="230" t="e">
        <f aca="false">SQRT(1+(A567/Pole1)^2)</f>
        <v>#NAME?</v>
      </c>
      <c r="C567" s="231" t="e">
        <f aca="false">ATAN(A567/Pole1)</f>
        <v>#NAME?</v>
      </c>
      <c r="D567" s="231" t="n">
        <f aca="false">SQRT(1+(A567/Zero1)^2)</f>
        <v>1.00309632125954</v>
      </c>
      <c r="E567" s="232" t="n">
        <f aca="false">ATAN(A567/Zero1)</f>
        <v>0.078592022170045</v>
      </c>
      <c r="F567" s="230" t="n">
        <f aca="false">SQRT(1+(A567/Pole2)^2)</f>
        <v>894.935061331155</v>
      </c>
      <c r="G567" s="233" t="n">
        <f aca="false">ATAN(A567/Pole2)</f>
        <v>1.56967892705127</v>
      </c>
      <c r="H567" s="242" t="n">
        <f aca="false">SQRT(1+(A567/Zero2)^2)</f>
        <v>11.9742892268749</v>
      </c>
      <c r="I567" s="243" t="n">
        <f aca="false">ATAN(A567/Zero2)</f>
        <v>1.48718668388893</v>
      </c>
      <c r="J567" s="230" t="n">
        <f aca="false">SQRT(1+(A567/pole4)^2)</f>
        <v>1.00709401758172</v>
      </c>
      <c r="K567" s="233" t="n">
        <f aca="false">ATAN(A567/pole4)</f>
        <v>0.118763060958841</v>
      </c>
      <c r="L567" s="234" t="e">
        <f aca="false">SQRT((1-(S567/pterm2))^2+(A567/pterm1)^2)</f>
        <v>#NAME?</v>
      </c>
      <c r="M567" s="235" t="e">
        <f aca="false">IF((ATAN((A567/pterm1)/(1-A567^2/pterm2))&gt;0),ATAN((A567/pterm1)/(1-A567^2/pterm2)),PI()+ATAN((A567/pterm1)/(1-A567^2/pterm2)))</f>
        <v>#NAME?</v>
      </c>
      <c r="N567" s="236" t="e">
        <f aca="false">20*LOG10(((D567*H567)/(B567*F567*L567*J567))*Adc)</f>
        <v>#NAME?</v>
      </c>
      <c r="O567" s="237" t="e">
        <f aca="false">((E567+I567)-(C567+G567+M567+K567))*radconv</f>
        <v>#NAME?</v>
      </c>
      <c r="P567" s="245" t="e">
        <f aca="false">IF(O567&gt;0,O567,O567+180)</f>
        <v>#NAME?</v>
      </c>
      <c r="R567" s="181" t="e">
        <f aca="false">IF(N567&lt;0,A567,1000000000)</f>
        <v>#NAME?</v>
      </c>
      <c r="S567" s="181" t="n">
        <f aca="false">A567^2</f>
        <v>9016546980.25</v>
      </c>
      <c r="U567" s="239" t="n">
        <f aca="false">20*LOG10((H567/(F567*J567))*Aea)</f>
        <v>10.0719889290849</v>
      </c>
      <c r="V567" s="240" t="n">
        <f aca="false">(I567-(G567+K567))*radconv</f>
        <v>-11.5310795439417</v>
      </c>
      <c r="X567" s="239" t="e">
        <f aca="false">20*LOG10((D567/(B567*L567))*Acs*Am)</f>
        <v>#NAME?</v>
      </c>
      <c r="Y567" s="240" t="e">
        <f aca="false">(E567-(C567+M567))*radconv</f>
        <v>#NAME?</v>
      </c>
    </row>
    <row r="568" customFormat="false" ht="12.75" hidden="false" customHeight="false" outlineLevel="0" collapsed="false">
      <c r="A568" s="247" t="n">
        <v>95499</v>
      </c>
      <c r="B568" s="230" t="e">
        <f aca="false">SQRT(1+(A568/Pole1)^2)</f>
        <v>#NAME?</v>
      </c>
      <c r="C568" s="231" t="e">
        <f aca="false">ATAN(A568/Pole1)</f>
        <v>#NAME?</v>
      </c>
      <c r="D568" s="231" t="n">
        <f aca="false">SQRT(1+(A568/Zero1)^2)</f>
        <v>1.00313181224585</v>
      </c>
      <c r="E568" s="232" t="n">
        <f aca="false">ATAN(A568/Zero1)</f>
        <v>0.0790399960795526</v>
      </c>
      <c r="F568" s="230" t="n">
        <f aca="false">SQRT(1+(A568/Pole2)^2)</f>
        <v>900.057424967332</v>
      </c>
      <c r="G568" s="233" t="n">
        <f aca="false">ATAN(A568/Pole2)</f>
        <v>1.5696852863457</v>
      </c>
      <c r="H568" s="242" t="n">
        <f aca="false">SQRT(1+(A568/Zero2)^2)</f>
        <v>12.04235021904</v>
      </c>
      <c r="I568" s="243" t="n">
        <f aca="false">ATAN(A568/Zero2)</f>
        <v>1.48766032395276</v>
      </c>
      <c r="J568" s="230" t="n">
        <f aca="false">SQRT(1+(A568/pole4)^2)</f>
        <v>1.00717516841898</v>
      </c>
      <c r="K568" s="233" t="n">
        <f aca="false">ATAN(A568/pole4)</f>
        <v>0.119436400965241</v>
      </c>
      <c r="L568" s="234" t="e">
        <f aca="false">SQRT((1-(S568/pterm2))^2+(A568/pterm1)^2)</f>
        <v>#NAME?</v>
      </c>
      <c r="M568" s="235" t="e">
        <f aca="false">IF((ATAN((A568/pterm1)/(1-A568^2/pterm2))&gt;0),ATAN((A568/pterm1)/(1-A568^2/pterm2)),PI()+ATAN((A568/pterm1)/(1-A568^2/pterm2)))</f>
        <v>#NAME?</v>
      </c>
      <c r="N568" s="236" t="e">
        <f aca="false">20*LOG10(((D568*H568)/(B568*F568*L568*J568))*Adc)</f>
        <v>#NAME?</v>
      </c>
      <c r="O568" s="237" t="e">
        <f aca="false">((E568+I568)-(C568+G568+M568+K568))*radconv</f>
        <v>#NAME?</v>
      </c>
      <c r="P568" s="245" t="e">
        <f aca="false">IF(O568&gt;0,O568,O568+180)</f>
        <v>#NAME?</v>
      </c>
      <c r="R568" s="181" t="e">
        <f aca="false">IF(N568&lt;0,A568,1000000000)</f>
        <v>#NAME?</v>
      </c>
      <c r="S568" s="181" t="n">
        <f aca="false">A568^2</f>
        <v>9120059001</v>
      </c>
      <c r="U568" s="239" t="n">
        <f aca="false">20*LOG10((H568/(F568*J568))*Aea)</f>
        <v>10.0709453252152</v>
      </c>
      <c r="V568" s="240" t="n">
        <f aca="false">(I568-(G568+K568))*radconv</f>
        <v>-11.5428858685651</v>
      </c>
      <c r="X568" s="239" t="e">
        <f aca="false">20*LOG10((D568/(B568*L568))*Acs*Am)</f>
        <v>#NAME?</v>
      </c>
      <c r="Y568" s="240" t="e">
        <f aca="false">(E568-(C568+M568))*radconv</f>
        <v>#NAME?</v>
      </c>
    </row>
    <row r="569" customFormat="false" ht="12.75" hidden="false" customHeight="false" outlineLevel="0" collapsed="false">
      <c r="A569" s="247" t="n">
        <v>96611.5</v>
      </c>
      <c r="B569" s="230" t="e">
        <f aca="false">SQRT(1+(A569/Pole1)^2)</f>
        <v>#NAME?</v>
      </c>
      <c r="C569" s="231" t="e">
        <f aca="false">ATAN(A569/Pole1)</f>
        <v>#NAME?</v>
      </c>
      <c r="D569" s="231" t="n">
        <f aca="false">SQRT(1+(A569/Zero1)^2)</f>
        <v>1.00320508708261</v>
      </c>
      <c r="E569" s="232" t="n">
        <f aca="false">ATAN(A569/Zero1)</f>
        <v>0.079956862675556</v>
      </c>
      <c r="F569" s="230" t="n">
        <f aca="false">SQRT(1+(A569/Pole2)^2)</f>
        <v>910.542484039788</v>
      </c>
      <c r="G569" s="233" t="n">
        <f aca="false">ATAN(A569/Pole2)</f>
        <v>1.56969808017977</v>
      </c>
      <c r="H569" s="242" t="n">
        <f aca="false">SQRT(1+(A569/Zero2)^2)</f>
        <v>12.1816737783814</v>
      </c>
      <c r="I569" s="243" t="n">
        <f aca="false">ATAN(A569/Zero2)</f>
        <v>1.48861332138515</v>
      </c>
      <c r="J569" s="230" t="n">
        <f aca="false">SQRT(1+(A569/pole4)^2)</f>
        <v>1.0073427011719</v>
      </c>
      <c r="K569" s="233" t="n">
        <f aca="false">ATAN(A569/pole4)</f>
        <v>0.12081433290419</v>
      </c>
      <c r="L569" s="234" t="e">
        <f aca="false">SQRT((1-(S569/pterm2))^2+(A569/pterm1)^2)</f>
        <v>#NAME?</v>
      </c>
      <c r="M569" s="235" t="e">
        <f aca="false">IF((ATAN((A569/pterm1)/(1-A569^2/pterm2))&gt;0),ATAN((A569/pterm1)/(1-A569^2/pterm2)),PI()+ATAN((A569/pterm1)/(1-A569^2/pterm2)))</f>
        <v>#NAME?</v>
      </c>
      <c r="N569" s="236" t="e">
        <f aca="false">20*LOG10(((D569*H569)/(B569*F569*L569*J569))*Adc)</f>
        <v>#NAME?</v>
      </c>
      <c r="O569" s="237" t="e">
        <f aca="false">((E569+I569)-(C569+G569+M569+K569))*radconv</f>
        <v>#NAME?</v>
      </c>
      <c r="P569" s="245" t="e">
        <f aca="false">IF(O569&gt;0,O569,O569+180)</f>
        <v>#NAME?</v>
      </c>
      <c r="R569" s="181" t="e">
        <f aca="false">IF(N569&lt;0,A569,1000000000)</f>
        <v>#NAME?</v>
      </c>
      <c r="S569" s="181" t="n">
        <f aca="false">A569^2</f>
        <v>9333781932.25</v>
      </c>
      <c r="U569" s="239" t="n">
        <f aca="false">20*LOG10((H569/(F569*J569))*Aea)</f>
        <v>10.0688149763308</v>
      </c>
      <c r="V569" s="240" t="n">
        <f aca="false">(I569-(G569+K569))*radconv</f>
        <v>-11.5679658550849</v>
      </c>
      <c r="X569" s="239" t="e">
        <f aca="false">20*LOG10((D569/(B569*L569))*Acs*Am)</f>
        <v>#NAME?</v>
      </c>
      <c r="Y569" s="240" t="e">
        <f aca="false">(E569-(C569+M569))*radconv</f>
        <v>#NAME?</v>
      </c>
    </row>
    <row r="570" customFormat="false" ht="12.75" hidden="false" customHeight="false" outlineLevel="0" collapsed="false">
      <c r="A570" s="247" t="n">
        <v>97724</v>
      </c>
      <c r="B570" s="230" t="e">
        <f aca="false">SQRT(1+(A570/Pole1)^2)</f>
        <v>#NAME?</v>
      </c>
      <c r="C570" s="231" t="e">
        <f aca="false">ATAN(A570/Pole1)</f>
        <v>#NAME?</v>
      </c>
      <c r="D570" s="231" t="n">
        <f aca="false">SQRT(1+(A570/Zero1)^2)</f>
        <v>1.00327920513447</v>
      </c>
      <c r="E570" s="232" t="n">
        <f aca="false">ATAN(A570/Zero1)</f>
        <v>0.0808735945736077</v>
      </c>
      <c r="F570" s="230" t="n">
        <f aca="false">SQRT(1+(A570/Pole2)^2)</f>
        <v>921.02754325789</v>
      </c>
      <c r="G570" s="233" t="n">
        <f aca="false">ATAN(A570/Pole2)</f>
        <v>1.56971058272156</v>
      </c>
      <c r="H570" s="242" t="n">
        <f aca="false">SQRT(1+(A570/Zero2)^2)</f>
        <v>12.3210081509567</v>
      </c>
      <c r="I570" s="243" t="n">
        <f aca="false">ATAN(A570/Zero2)</f>
        <v>1.48954476535633</v>
      </c>
      <c r="J570" s="230" t="n">
        <f aca="false">SQRT(1+(A570/pole4)^2)</f>
        <v>1.0075121459246</v>
      </c>
      <c r="K570" s="233" t="n">
        <f aca="false">ATAN(A570/pole4)</f>
        <v>0.122191803972901</v>
      </c>
      <c r="L570" s="234" t="e">
        <f aca="false">SQRT((1-(S570/pterm2))^2+(A570/pterm1)^2)</f>
        <v>#NAME?</v>
      </c>
      <c r="M570" s="235" t="e">
        <f aca="false">IF((ATAN((A570/pterm1)/(1-A570^2/pterm2))&gt;0),ATAN((A570/pterm1)/(1-A570^2/pterm2)),PI()+ATAN((A570/pterm1)/(1-A570^2/pterm2)))</f>
        <v>#NAME?</v>
      </c>
      <c r="N570" s="236" t="e">
        <f aca="false">20*LOG10(((D570*H570)/(B570*F570*L570*J570))*Adc)</f>
        <v>#NAME?</v>
      </c>
      <c r="O570" s="237" t="e">
        <f aca="false">((E570+I570)-(C570+G570+M570+K570))*radconv</f>
        <v>#NAME?</v>
      </c>
      <c r="P570" s="245" t="e">
        <f aca="false">IF(O570&gt;0,O570,O570+180)</f>
        <v>#NAME?</v>
      </c>
      <c r="R570" s="181" t="e">
        <f aca="false">IF(N570&lt;0,A570,1000000000)</f>
        <v>#NAME?</v>
      </c>
      <c r="S570" s="181" t="n">
        <f aca="false">A570^2</f>
        <v>9549980176</v>
      </c>
      <c r="U570" s="239" t="n">
        <f aca="false">20*LOG10((H570/(F570*J570))*Aea)</f>
        <v>10.0666915647169</v>
      </c>
      <c r="V570" s="240" t="n">
        <f aca="false">(I570-(G570+K570))*radconv</f>
        <v>-11.5942376682299</v>
      </c>
      <c r="X570" s="239" t="e">
        <f aca="false">20*LOG10((D570/(B570*L570))*Acs*Am)</f>
        <v>#NAME?</v>
      </c>
      <c r="Y570" s="240" t="e">
        <f aca="false">(E570-(C570+M570))*radconv</f>
        <v>#NAME?</v>
      </c>
    </row>
    <row r="571" customFormat="false" ht="12.75" hidden="false" customHeight="false" outlineLevel="0" collapsed="false">
      <c r="A571" s="247" t="n">
        <v>98862</v>
      </c>
      <c r="B571" s="230" t="e">
        <f aca="false">SQRT(1+(A571/Pole1)^2)</f>
        <v>#NAME?</v>
      </c>
      <c r="C571" s="231" t="e">
        <f aca="false">ATAN(A571/Pole1)</f>
        <v>#NAME?</v>
      </c>
      <c r="D571" s="231" t="n">
        <f aca="false">SQRT(1+(A571/Zero1)^2)</f>
        <v>1.00335589430521</v>
      </c>
      <c r="E571" s="232" t="n">
        <f aca="false">ATAN(A571/Zero1)</f>
        <v>0.0818111982631895</v>
      </c>
      <c r="F571" s="230" t="n">
        <f aca="false">SQRT(1+(A571/Pole2)^2)</f>
        <v>931.752934315996</v>
      </c>
      <c r="G571" s="233" t="n">
        <f aca="false">ATAN(A571/Pole2)</f>
        <v>1.56972308070664</v>
      </c>
      <c r="H571" s="242" t="n">
        <f aca="false">SQRT(1+(A571/Zero2)^2)</f>
        <v>12.4635470649872</v>
      </c>
      <c r="I571" s="243" t="n">
        <f aca="false">ATAN(A571/Zero2)</f>
        <v>1.49047601106714</v>
      </c>
      <c r="J571" s="230" t="n">
        <f aca="false">SQRT(1+(A571/pole4)^2)</f>
        <v>1.00768745181436</v>
      </c>
      <c r="K571" s="233" t="n">
        <f aca="false">ATAN(A571/pole4)</f>
        <v>0.123600366492926</v>
      </c>
      <c r="L571" s="234" t="e">
        <f aca="false">SQRT((1-(S571/pterm2))^2+(A571/pterm1)^2)</f>
        <v>#NAME?</v>
      </c>
      <c r="M571" s="235" t="e">
        <f aca="false">IF((ATAN((A571/pterm1)/(1-A571^2/pterm2))&gt;0),ATAN((A571/pterm1)/(1-A571^2/pterm2)),PI()+ATAN((A571/pterm1)/(1-A571^2/pterm2)))</f>
        <v>#NAME?</v>
      </c>
      <c r="N571" s="236" t="e">
        <f aca="false">20*LOG10(((D571*H571)/(B571*F571*L571*J571))*Adc)</f>
        <v>#NAME?</v>
      </c>
      <c r="O571" s="237" t="e">
        <f aca="false">((E571+I571)-(C571+G571+M571+K571))*radconv</f>
        <v>#NAME?</v>
      </c>
      <c r="P571" s="245" t="e">
        <f aca="false">IF(O571&gt;0,O571,O571+180)</f>
        <v>#NAME?</v>
      </c>
      <c r="R571" s="181" t="e">
        <f aca="false">IF(N571&lt;0,A571,1000000000)</f>
        <v>#NAME?</v>
      </c>
      <c r="S571" s="181" t="n">
        <f aca="false">A571^2</f>
        <v>9773695044</v>
      </c>
      <c r="U571" s="239" t="n">
        <f aca="false">20*LOG10((H571/(F571*J571))*Aea)</f>
        <v>10.0645256007809</v>
      </c>
      <c r="V571" s="240" t="n">
        <f aca="false">(I571-(G571+K571))*radconv</f>
        <v>-11.6223019887182</v>
      </c>
      <c r="X571" s="239" t="e">
        <f aca="false">20*LOG10((D571/(B571*L571))*Acs*Am)</f>
        <v>#NAME?</v>
      </c>
      <c r="Y571" s="240" t="e">
        <f aca="false">(E571-(C571+M571))*radconv</f>
        <v>#NAME?</v>
      </c>
    </row>
    <row r="572" customFormat="false" ht="12.75" hidden="false" customHeight="false" outlineLevel="0" collapsed="false">
      <c r="A572" s="247" t="n">
        <v>100000</v>
      </c>
      <c r="B572" s="230" t="e">
        <f aca="false">SQRT(1+(A572/Pole1)^2)</f>
        <v>#NAME?</v>
      </c>
      <c r="C572" s="231" t="e">
        <f aca="false">ATAN(A572/Pole1)</f>
        <v>#NAME?</v>
      </c>
      <c r="D572" s="231" t="n">
        <f aca="false">SQRT(1+(A572/Zero1)^2)</f>
        <v>1.00343346539153</v>
      </c>
      <c r="E572" s="232" t="n">
        <f aca="false">ATAN(A572/Zero1)</f>
        <v>0.0827486578126429</v>
      </c>
      <c r="F572" s="230" t="n">
        <f aca="false">SQRT(1+(A572/Pole2)^2)</f>
        <v>942.478325516328</v>
      </c>
      <c r="G572" s="233" t="n">
        <f aca="false">ATAN(A572/Pole2)</f>
        <v>1.56973529423791</v>
      </c>
      <c r="H572" s="242" t="n">
        <f aca="false">SQRT(1+(A572/Zero2)^2)</f>
        <v>12.6060965432026</v>
      </c>
      <c r="I572" s="243" t="n">
        <f aca="false">ATAN(A572/Zero2)</f>
        <v>1.49138619653811</v>
      </c>
      <c r="J572" s="230" t="n">
        <f aca="false">SQRT(1+(A572/pole4)^2)</f>
        <v>1.00786475630694</v>
      </c>
      <c r="K572" s="233" t="n">
        <f aca="false">ATAN(A572/pole4)</f>
        <v>0.125008436214593</v>
      </c>
      <c r="L572" s="234" t="e">
        <f aca="false">SQRT((1-(S572/pterm2))^2+(A572/pterm1)^2)</f>
        <v>#NAME?</v>
      </c>
      <c r="M572" s="235" t="e">
        <f aca="false">IF((ATAN((A572/pterm1)/(1-A572^2/pterm2))&gt;0),ATAN((A572/pterm1)/(1-A572^2/pterm2)),PI()+ATAN((A572/pterm1)/(1-A572^2/pterm2)))</f>
        <v>#NAME?</v>
      </c>
      <c r="N572" s="236" t="e">
        <f aca="false">20*LOG10(((D572*H572)/(B572*F572*L572*J572))*Adc)</f>
        <v>#NAME?</v>
      </c>
      <c r="O572" s="237" t="e">
        <f aca="false">((E572+I572)-(C572+G572+M572+K572))*radconv</f>
        <v>#NAME?</v>
      </c>
      <c r="P572" s="245" t="e">
        <f aca="false">IF(O572&gt;0,O572,O572+180)</f>
        <v>#NAME?</v>
      </c>
      <c r="R572" s="181" t="e">
        <f aca="false">IF(N572&lt;0,A572,1000000000)</f>
        <v>#NAME?</v>
      </c>
      <c r="S572" s="181" t="n">
        <f aca="false">A572^2</f>
        <v>10000000000</v>
      </c>
      <c r="U572" s="239" t="n">
        <f aca="false">20*LOG10((H572/(F572*J572))*Aea)</f>
        <v>10.0623648078434</v>
      </c>
      <c r="V572" s="240" t="n">
        <f aca="false">(I572-(G572+K572))*radconv</f>
        <v>-11.651528438797</v>
      </c>
      <c r="X572" s="239" t="e">
        <f aca="false">20*LOG10((D572/(B572*L572))*Acs*Am)</f>
        <v>#NAME?</v>
      </c>
      <c r="Y572" s="240" t="e">
        <f aca="false">(E572-(C572+M572))*radconv</f>
        <v>#NAME?</v>
      </c>
    </row>
    <row r="573" customFormat="false" ht="12.75" hidden="false" customHeight="false" outlineLevel="0" collapsed="false">
      <c r="A573" s="247" t="n">
        <v>101165</v>
      </c>
      <c r="B573" s="230" t="e">
        <f aca="false">SQRT(1+(A573/Pole1)^2)</f>
        <v>#NAME?</v>
      </c>
      <c r="C573" s="231" t="e">
        <f aca="false">ATAN(A573/Pole1)</f>
        <v>#NAME?</v>
      </c>
      <c r="D573" s="231" t="n">
        <f aca="false">SQRT(1+(A573/Zero1)^2)</f>
        <v>1.00351379025316</v>
      </c>
      <c r="E573" s="232" t="n">
        <f aca="false">ATAN(A573/Zero1)</f>
        <v>0.0837082083768014</v>
      </c>
      <c r="F573" s="230" t="n">
        <f aca="false">SQRT(1+(A573/Pole2)^2)</f>
        <v>953.45818571874</v>
      </c>
      <c r="G573" s="233" t="n">
        <f aca="false">ATAN(A573/Pole2)</f>
        <v>1.56974751291054</v>
      </c>
      <c r="H573" s="242" t="n">
        <f aca="false">SQRT(1+(A573/Zero2)^2)</f>
        <v>12.7520387000254</v>
      </c>
      <c r="I573" s="243" t="n">
        <f aca="false">ATAN(A573/Zero2)</f>
        <v>1.49229689708638</v>
      </c>
      <c r="J573" s="230" t="n">
        <f aca="false">SQRT(1+(A573/pole4)^2)</f>
        <v>1.00804833668862</v>
      </c>
      <c r="K573" s="233" t="n">
        <f aca="false">ATAN(A573/pole4)</f>
        <v>0.126449397534369</v>
      </c>
      <c r="L573" s="234" t="e">
        <f aca="false">SQRT((1-(S573/pterm2))^2+(A573/pterm1)^2)</f>
        <v>#NAME?</v>
      </c>
      <c r="M573" s="235" t="e">
        <f aca="false">IF((ATAN((A573/pterm1)/(1-A573^2/pterm2))&gt;0),ATAN((A573/pterm1)/(1-A573^2/pterm2)),PI()+ATAN((A573/pterm1)/(1-A573^2/pterm2)))</f>
        <v>#NAME?</v>
      </c>
      <c r="N573" s="236" t="e">
        <f aca="false">20*LOG10(((D573*H573)/(B573*F573*L573*J573))*Adc)</f>
        <v>#NAME?</v>
      </c>
      <c r="O573" s="237" t="e">
        <f aca="false">((E573+I573)-(C573+G573+M573+K573))*radconv</f>
        <v>#NAME?</v>
      </c>
      <c r="P573" s="245" t="e">
        <f aca="false">IF(O573&gt;0,O573,O573+180)</f>
        <v>#NAME?</v>
      </c>
      <c r="R573" s="181" t="e">
        <f aca="false">IF(N573&lt;0,A573,1000000000)</f>
        <v>#NAME?</v>
      </c>
      <c r="S573" s="181" t="n">
        <f aca="false">A573^2</f>
        <v>10234357225</v>
      </c>
      <c r="U573" s="239" t="n">
        <f aca="false">20*LOG10((H573/(F573*J573))*Aea)</f>
        <v>10.0601570952092</v>
      </c>
      <c r="V573" s="240" t="n">
        <f aca="false">(I573-(G573+K573))*radconv</f>
        <v>-11.682610221454</v>
      </c>
      <c r="X573" s="239" t="e">
        <f aca="false">20*LOG10((D573/(B573*L573))*Acs*Am)</f>
        <v>#NAME?</v>
      </c>
      <c r="Y573" s="240" t="e">
        <f aca="false">(E573-(C573+M573))*radconv</f>
        <v>#NAME?</v>
      </c>
    </row>
    <row r="574" customFormat="false" ht="12.75" hidden="false" customHeight="false" outlineLevel="0" collapsed="false">
      <c r="A574" s="247" t="n">
        <v>102330</v>
      </c>
      <c r="B574" s="230" t="e">
        <f aca="false">SQRT(1+(A574/Pole1)^2)</f>
        <v>#NAME?</v>
      </c>
      <c r="C574" s="231" t="e">
        <f aca="false">ATAN(A574/Pole1)</f>
        <v>#NAME?</v>
      </c>
      <c r="D574" s="231" t="n">
        <f aca="false">SQRT(1+(A574/Zero1)^2)</f>
        <v>1.00359503893895</v>
      </c>
      <c r="E574" s="232" t="n">
        <f aca="false">ATAN(A574/Zero1)</f>
        <v>0.0846676044582951</v>
      </c>
      <c r="F574" s="230" t="n">
        <f aca="false">SQRT(1+(A574/Pole2)^2)</f>
        <v>964.438046060259</v>
      </c>
      <c r="G574" s="233" t="n">
        <f aca="false">ATAN(A574/Pole2)</f>
        <v>1.56975945337076</v>
      </c>
      <c r="H574" s="242" t="n">
        <f aca="false">SQRT(1+(A574/Zero2)^2)</f>
        <v>12.8979911937292</v>
      </c>
      <c r="I574" s="243" t="n">
        <f aca="false">ATAN(A574/Zero2)</f>
        <v>1.49318698755009</v>
      </c>
      <c r="J574" s="230" t="n">
        <f aca="false">SQRT(1+(A574/pole4)^2)</f>
        <v>1.00823400938639</v>
      </c>
      <c r="K574" s="233" t="n">
        <f aca="false">ATAN(A574/pole4)</f>
        <v>0.127889831119742</v>
      </c>
      <c r="L574" s="234" t="e">
        <f aca="false">SQRT((1-(S574/pterm2))^2+(A574/pterm1)^2)</f>
        <v>#NAME?</v>
      </c>
      <c r="M574" s="235" t="e">
        <f aca="false">IF((ATAN((A574/pterm1)/(1-A574^2/pterm2))&gt;0),ATAN((A574/pterm1)/(1-A574^2/pterm2)),PI()+ATAN((A574/pterm1)/(1-A574^2/pterm2)))</f>
        <v>#NAME?</v>
      </c>
      <c r="N574" s="236" t="e">
        <f aca="false">20*LOG10(((D574*H574)/(B574*F574*L574*J574))*Adc)</f>
        <v>#NAME?</v>
      </c>
      <c r="O574" s="237" t="e">
        <f aca="false">((E574+I574)-(C574+G574+M574+K574))*radconv</f>
        <v>#NAME?</v>
      </c>
      <c r="P574" s="245" t="e">
        <f aca="false">IF(O574&gt;0,O574,O574+180)</f>
        <v>#NAME?</v>
      </c>
      <c r="R574" s="181" t="e">
        <f aca="false">IF(N574&lt;0,A574,1000000000)</f>
        <v>#NAME?</v>
      </c>
      <c r="S574" s="181" t="n">
        <f aca="false">A574^2</f>
        <v>10471428900</v>
      </c>
      <c r="U574" s="239" t="n">
        <f aca="false">20*LOG10((H574/(F574*J574))*Aea)</f>
        <v>10.0579528095513</v>
      </c>
      <c r="V574" s="240" t="n">
        <f aca="false">(I574-(G574+K574))*radconv</f>
        <v>-11.7148266976225</v>
      </c>
      <c r="X574" s="239" t="e">
        <f aca="false">20*LOG10((D574/(B574*L574))*Acs*Am)</f>
        <v>#NAME?</v>
      </c>
      <c r="Y574" s="240" t="e">
        <f aca="false">(E574-(C574+M574))*radconv</f>
        <v>#NAME?</v>
      </c>
    </row>
    <row r="575" customFormat="false" ht="12.75" hidden="false" customHeight="false" outlineLevel="0" collapsed="false">
      <c r="A575" s="247" t="n">
        <v>103520</v>
      </c>
      <c r="B575" s="230" t="e">
        <f aca="false">SQRT(1+(A575/Pole1)^2)</f>
        <v>#NAME?</v>
      </c>
      <c r="C575" s="231" t="e">
        <f aca="false">ATAN(A575/Pole1)</f>
        <v>#NAME?</v>
      </c>
      <c r="D575" s="231" t="n">
        <f aca="false">SQRT(1+(A575/Zero1)^2)</f>
        <v>1.00367898469917</v>
      </c>
      <c r="E575" s="232" t="n">
        <f aca="false">ATAN(A575/Zero1)</f>
        <v>0.0856474271504913</v>
      </c>
      <c r="F575" s="230" t="n">
        <f aca="false">SQRT(1+(A575/Pole2)^2)</f>
        <v>975.653525861143</v>
      </c>
      <c r="G575" s="233" t="n">
        <f aca="false">ATAN(A575/Pole2)</f>
        <v>1.56977137259898</v>
      </c>
      <c r="H575" s="242" t="n">
        <f aca="false">SQRT(1+(A575/Zero2)^2)</f>
        <v>13.0470860264763</v>
      </c>
      <c r="I575" s="243" t="n">
        <f aca="false">ATAN(A575/Zero2)</f>
        <v>1.49407561818276</v>
      </c>
      <c r="J575" s="230" t="n">
        <f aca="false">SQRT(1+(A575/pole4)^2)</f>
        <v>1.00842582542209</v>
      </c>
      <c r="K575" s="233" t="n">
        <f aca="false">ATAN(A575/pole4)</f>
        <v>0.129360624543627</v>
      </c>
      <c r="L575" s="234" t="e">
        <f aca="false">SQRT((1-(S575/pterm2))^2+(A575/pterm1)^2)</f>
        <v>#NAME?</v>
      </c>
      <c r="M575" s="235" t="e">
        <f aca="false">IF((ATAN((A575/pterm1)/(1-A575^2/pterm2))&gt;0),ATAN((A575/pterm1)/(1-A575^2/pterm2)),PI()+ATAN((A575/pterm1)/(1-A575^2/pterm2)))</f>
        <v>#NAME?</v>
      </c>
      <c r="N575" s="236" t="e">
        <f aca="false">20*LOG10(((D575*H575)/(B575*F575*L575*J575))*Adc)</f>
        <v>#NAME?</v>
      </c>
      <c r="O575" s="237" t="e">
        <f aca="false">((E575+I575)-(C575+G575+M575+K575))*radconv</f>
        <v>#NAME?</v>
      </c>
      <c r="P575" s="245" t="e">
        <f aca="false">IF(O575&gt;0,O575,O575+180)</f>
        <v>#NAME?</v>
      </c>
      <c r="R575" s="181" t="e">
        <f aca="false">IF(N575&lt;0,A575,1000000000)</f>
        <v>#NAME?</v>
      </c>
      <c r="S575" s="181" t="n">
        <f aca="false">A575^2</f>
        <v>10716390400</v>
      </c>
      <c r="U575" s="239" t="n">
        <f aca="false">20*LOG10((H575/(F575*J575))*Aea)</f>
        <v>10.055703800193</v>
      </c>
      <c r="V575" s="240" t="n">
        <f aca="false">(I575-(G575+K575))*radconv</f>
        <v>-11.7488650900596</v>
      </c>
      <c r="X575" s="239" t="e">
        <f aca="false">20*LOG10((D575/(B575*L575))*Acs*Am)</f>
        <v>#NAME?</v>
      </c>
      <c r="Y575" s="240" t="e">
        <f aca="false">(E575-(C575+M575))*radconv</f>
        <v>#NAME?</v>
      </c>
    </row>
    <row r="576" customFormat="false" ht="12.75" hidden="false" customHeight="false" outlineLevel="0" collapsed="false">
      <c r="A576" s="247" t="n">
        <v>104710</v>
      </c>
      <c r="B576" s="230" t="e">
        <f aca="false">SQRT(1+(A576/Pole1)^2)</f>
        <v>#NAME?</v>
      </c>
      <c r="C576" s="231" t="e">
        <f aca="false">ATAN(A576/Pole1)</f>
        <v>#NAME?</v>
      </c>
      <c r="D576" s="231" t="n">
        <f aca="false">SQRT(1+(A576/Zero1)^2)</f>
        <v>1.00376389388221</v>
      </c>
      <c r="E576" s="232" t="n">
        <f aca="false">ATAN(A576/Zero1)</f>
        <v>0.0866270850151229</v>
      </c>
      <c r="F576" s="230" t="n">
        <f aca="false">SQRT(1+(A576/Pole2)^2)</f>
        <v>986.869005797486</v>
      </c>
      <c r="G576" s="233" t="n">
        <f aca="false">ATAN(A576/Pole2)</f>
        <v>1.56978302091007</v>
      </c>
      <c r="H576" s="242" t="n">
        <f aca="false">SQRT(1+(A576/Zero2)^2)</f>
        <v>13.1961909292288</v>
      </c>
      <c r="I576" s="243" t="n">
        <f aca="false">ATAN(A576/Zero2)</f>
        <v>1.49494416805967</v>
      </c>
      <c r="J576" s="230" t="n">
        <f aca="false">SQRT(1+(A576/pole4)^2)</f>
        <v>1.00861982208564</v>
      </c>
      <c r="K576" s="233" t="n">
        <f aca="false">ATAN(A576/pole4)</f>
        <v>0.130830855365848</v>
      </c>
      <c r="L576" s="234" t="e">
        <f aca="false">SQRT((1-(S576/pterm2))^2+(A576/pterm1)^2)</f>
        <v>#NAME?</v>
      </c>
      <c r="M576" s="235" t="e">
        <f aca="false">IF((ATAN((A576/pterm1)/(1-A576^2/pterm2))&gt;0),ATAN((A576/pterm1)/(1-A576^2/pterm2)),PI()+ATAN((A576/pterm1)/(1-A576^2/pterm2)))</f>
        <v>#NAME?</v>
      </c>
      <c r="N576" s="236" t="e">
        <f aca="false">20*LOG10(((D576*H576)/(B576*F576*L576*J576))*Adc)</f>
        <v>#NAME?</v>
      </c>
      <c r="O576" s="237" t="e">
        <f aca="false">((E576+I576)-(C576+G576+M576+K576))*radconv</f>
        <v>#NAME?</v>
      </c>
      <c r="P576" s="245" t="e">
        <f aca="false">IF(O576&gt;0,O576,O576+180)</f>
        <v>#NAME?</v>
      </c>
      <c r="R576" s="181" t="e">
        <f aca="false">IF(N576&lt;0,A576,1000000000)</f>
        <v>#NAME?</v>
      </c>
      <c r="S576" s="181" t="n">
        <f aca="false">A576^2</f>
        <v>10964184100</v>
      </c>
      <c r="U576" s="239" t="n">
        <f aca="false">20*LOG10((H576/(F576*J576))*Aea)</f>
        <v>10.0534564758541</v>
      </c>
      <c r="V576" s="240" t="n">
        <f aca="false">(I576-(G576+K576))*radconv</f>
        <v>-11.784006267943</v>
      </c>
      <c r="X576" s="239" t="e">
        <f aca="false">20*LOG10((D576/(B576*L576))*Acs*Am)</f>
        <v>#NAME?</v>
      </c>
      <c r="Y576" s="240" t="e">
        <f aca="false">(E576-(C576+M576))*radconv</f>
        <v>#NAME?</v>
      </c>
    </row>
    <row r="577" customFormat="false" ht="12.75" hidden="false" customHeight="false" outlineLevel="0" collapsed="false">
      <c r="A577" s="247" t="n">
        <v>105930</v>
      </c>
      <c r="B577" s="230" t="e">
        <f aca="false">SQRT(1+(A577/Pole1)^2)</f>
        <v>#NAME?</v>
      </c>
      <c r="C577" s="231" t="e">
        <f aca="false">ATAN(A577/Pole1)</f>
        <v>#NAME?</v>
      </c>
      <c r="D577" s="231" t="n">
        <f aca="false">SQRT(1+(A577/Zero1)^2)</f>
        <v>1.00385194353787</v>
      </c>
      <c r="E577" s="232" t="n">
        <f aca="false">ATAN(A577/Zero1)</f>
        <v>0.0876312670994548</v>
      </c>
      <c r="F577" s="230" t="n">
        <f aca="false">SQRT(1+(A577/Pole2)^2)</f>
        <v>998.367229061346</v>
      </c>
      <c r="G577" s="233" t="n">
        <f aca="false">ATAN(A577/Pole2)</f>
        <v>1.56979469118617</v>
      </c>
      <c r="H577" s="242" t="n">
        <f aca="false">SQRT(1+(A577/Zero2)^2)</f>
        <v>13.3490648798658</v>
      </c>
      <c r="I577" s="243" t="n">
        <f aca="false">ATAN(A577/Zero2)</f>
        <v>1.4958144707272</v>
      </c>
      <c r="J577" s="230" t="n">
        <f aca="false">SQRT(1+(A577/pole4)^2)</f>
        <v>1.00882097188584</v>
      </c>
      <c r="K577" s="233" t="n">
        <f aca="false">ATAN(A577/pole4)</f>
        <v>0.132337560463295</v>
      </c>
      <c r="L577" s="234" t="e">
        <f aca="false">SQRT((1-(S577/pterm2))^2+(A577/pterm1)^2)</f>
        <v>#NAME?</v>
      </c>
      <c r="M577" s="235" t="e">
        <f aca="false">IF((ATAN((A577/pterm1)/(1-A577^2/pterm2))&gt;0),ATAN((A577/pterm1)/(1-A577^2/pterm2)),PI()+ATAN((A577/pterm1)/(1-A577^2/pterm2)))</f>
        <v>#NAME?</v>
      </c>
      <c r="N577" s="236" t="e">
        <f aca="false">20*LOG10(((D577*H577)/(B577*F577*L577*J577))*Adc)</f>
        <v>#NAME?</v>
      </c>
      <c r="O577" s="237" t="e">
        <f aca="false">((E577+I577)-(C577+G577+M577+K577))*radconv</f>
        <v>#NAME?</v>
      </c>
      <c r="P577" s="245" t="e">
        <f aca="false">IF(O577&gt;0,O577,O577+180)</f>
        <v>#NAME?</v>
      </c>
      <c r="R577" s="181" t="e">
        <f aca="false">IF(N577&lt;0,A577,1000000000)</f>
        <v>#NAME?</v>
      </c>
      <c r="S577" s="181" t="n">
        <f aca="false">A577^2</f>
        <v>11221164900</v>
      </c>
      <c r="U577" s="239" t="n">
        <f aca="false">20*LOG10((H577/(F577*J577))*Aea)</f>
        <v>10.0511533301234</v>
      </c>
      <c r="V577" s="240" t="n">
        <f aca="false">(I577-(G577+K577))*radconv</f>
        <v>-11.821138098858</v>
      </c>
      <c r="X577" s="239" t="e">
        <f aca="false">20*LOG10((D577/(B577*L577))*Acs*Am)</f>
        <v>#NAME?</v>
      </c>
      <c r="Y577" s="240" t="e">
        <f aca="false">(E577-(C577+M577))*radconv</f>
        <v>#NAME?</v>
      </c>
    </row>
    <row r="578" customFormat="false" ht="12.75" hidden="false" customHeight="false" outlineLevel="0" collapsed="false">
      <c r="A578" s="247" t="n">
        <v>107150</v>
      </c>
      <c r="B578" s="230" t="e">
        <f aca="false">SQRT(1+(A578/Pole1)^2)</f>
        <v>#NAME?</v>
      </c>
      <c r="C578" s="231" t="e">
        <f aca="false">ATAN(A578/Pole1)</f>
        <v>#NAME?</v>
      </c>
      <c r="D578" s="231" t="n">
        <f aca="false">SQRT(1+(A578/Zero1)^2)</f>
        <v>1.00394100528126</v>
      </c>
      <c r="E578" s="232" t="n">
        <f aca="false">ATAN(A578/Zero1)</f>
        <v>0.0886352720297979</v>
      </c>
      <c r="F578" s="230" t="n">
        <f aca="false">SQRT(1+(A578/Pole2)^2)</f>
        <v>1009.86545245808</v>
      </c>
      <c r="G578" s="233" t="n">
        <f aca="false">ATAN(A578/Pole2)</f>
        <v>1.56980609570917</v>
      </c>
      <c r="H578" s="242" t="n">
        <f aca="false">SQRT(1+(A578/Zero2)^2)</f>
        <v>13.5019487124776</v>
      </c>
      <c r="I578" s="243" t="n">
        <f aca="false">ATAN(A578/Zero2)</f>
        <v>1.49666506498931</v>
      </c>
      <c r="J578" s="230" t="n">
        <f aca="false">SQRT(1+(A578/pole4)^2)</f>
        <v>1.00902441095518</v>
      </c>
      <c r="K578" s="233" t="n">
        <f aca="false">ATAN(A578/pole4)</f>
        <v>0.133843661416217</v>
      </c>
      <c r="L578" s="234" t="e">
        <f aca="false">SQRT((1-(S578/pterm2))^2+(A578/pterm1)^2)</f>
        <v>#NAME?</v>
      </c>
      <c r="M578" s="235" t="e">
        <f aca="false">IF((ATAN((A578/pterm1)/(1-A578^2/pterm2))&gt;0),ATAN((A578/pterm1)/(1-A578^2/pterm2)),PI()+ATAN((A578/pterm1)/(1-A578^2/pterm2)))</f>
        <v>#NAME?</v>
      </c>
      <c r="N578" s="236" t="e">
        <f aca="false">20*LOG10(((D578*H578)/(B578*F578*L578*J578))*Adc)</f>
        <v>#NAME?</v>
      </c>
      <c r="O578" s="237" t="e">
        <f aca="false">((E578+I578)-(C578+G578+M578+K578))*radconv</f>
        <v>#NAME?</v>
      </c>
      <c r="P578" s="245" t="e">
        <f aca="false">IF(O578&gt;0,O578,O578+180)</f>
        <v>#NAME?</v>
      </c>
      <c r="R578" s="181" t="e">
        <f aca="false">IF(N578&lt;0,A578,1000000000)</f>
        <v>#NAME?</v>
      </c>
      <c r="S578" s="181" t="n">
        <f aca="false">A578^2</f>
        <v>11481122500</v>
      </c>
      <c r="U578" s="239" t="n">
        <f aca="false">20*LOG10((H578/(F578*J578))*Aea)</f>
        <v>10.0488501475424</v>
      </c>
      <c r="V578" s="240" t="n">
        <f aca="false">(I578-(G578+K578))*radconv</f>
        <v>-11.8593492967632</v>
      </c>
      <c r="X578" s="239" t="e">
        <f aca="false">20*LOG10((D578/(B578*L578))*Acs*Am)</f>
        <v>#NAME?</v>
      </c>
      <c r="Y578" s="240" t="e">
        <f aca="false">(E578-(C578+M578))*radconv</f>
        <v>#NAME?</v>
      </c>
    </row>
    <row r="579" customFormat="false" ht="12.75" hidden="false" customHeight="false" outlineLevel="0" collapsed="false">
      <c r="A579" s="247" t="n">
        <v>108400</v>
      </c>
      <c r="B579" s="230" t="e">
        <f aca="false">SQRT(1+(A579/Pole1)^2)</f>
        <v>#NAME?</v>
      </c>
      <c r="C579" s="231" t="e">
        <f aca="false">ATAN(A579/Pole1)</f>
        <v>#NAME?</v>
      </c>
      <c r="D579" s="231" t="n">
        <f aca="false">SQRT(1+(A579/Zero1)^2)</f>
        <v>1.00403330651069</v>
      </c>
      <c r="E579" s="232" t="n">
        <f aca="false">ATAN(A579/Zero1)</f>
        <v>0.0896637797970399</v>
      </c>
      <c r="F579" s="230" t="n">
        <f aca="false">SQRT(1+(A579/Pole2)^2)</f>
        <v>1021.64641918623</v>
      </c>
      <c r="G579" s="233" t="n">
        <f aca="false">ATAN(A579/Pole2)</f>
        <v>1.56981751441823</v>
      </c>
      <c r="H579" s="242" t="n">
        <f aca="false">SQRT(1+(A579/Zero2)^2)</f>
        <v>13.658601886063</v>
      </c>
      <c r="I579" s="243" t="n">
        <f aca="false">ATAN(A579/Zero2)</f>
        <v>1.49751682496458</v>
      </c>
      <c r="J579" s="230" t="n">
        <f aca="false">SQRT(1+(A579/pole4)^2)</f>
        <v>1.00923522557836</v>
      </c>
      <c r="K579" s="233" t="n">
        <f aca="false">ATAN(A579/pole4)</f>
        <v>0.135386164266719</v>
      </c>
      <c r="L579" s="234" t="e">
        <f aca="false">SQRT((1-(S579/pterm2))^2+(A579/pterm1)^2)</f>
        <v>#NAME?</v>
      </c>
      <c r="M579" s="235" t="e">
        <f aca="false">IF((ATAN((A579/pterm1)/(1-A579^2/pterm2))&gt;0),ATAN((A579/pterm1)/(1-A579^2/pterm2)),PI()+ATAN((A579/pterm1)/(1-A579^2/pterm2)))</f>
        <v>#NAME?</v>
      </c>
      <c r="N579" s="236" t="e">
        <f aca="false">20*LOG10(((D579*H579)/(B579*F579*L579*J579))*Adc)</f>
        <v>#NAME?</v>
      </c>
      <c r="O579" s="237" t="e">
        <f aca="false">((E579+I579)-(C579+G579+M579+K579))*radconv</f>
        <v>#NAME?</v>
      </c>
      <c r="P579" s="245" t="e">
        <f aca="false">IF(O579&gt;0,O579,O579+180)</f>
        <v>#NAME?</v>
      </c>
      <c r="R579" s="181" t="e">
        <f aca="false">IF(N579&lt;0,A579,1000000000)</f>
        <v>#NAME?</v>
      </c>
      <c r="S579" s="181" t="n">
        <f aca="false">A579^2</f>
        <v>11750560000</v>
      </c>
      <c r="U579" s="239" t="n">
        <f aca="false">20*LOG10((H579/(F579*J579))*Aea)</f>
        <v>10.0464894154691</v>
      </c>
      <c r="V579" s="240" t="n">
        <f aca="false">(I579-(G579+K579))*radconv</f>
        <v>-11.8995801921251</v>
      </c>
      <c r="X579" s="239" t="e">
        <f aca="false">20*LOG10((D579/(B579*L579))*Acs*Am)</f>
        <v>#NAME?</v>
      </c>
      <c r="Y579" s="240" t="e">
        <f aca="false">(E579-(C579+M579))*radconv</f>
        <v>#NAME?</v>
      </c>
    </row>
    <row r="580" customFormat="false" ht="12.75" hidden="false" customHeight="false" outlineLevel="0" collapsed="false">
      <c r="A580" s="247" t="n">
        <v>109650</v>
      </c>
      <c r="B580" s="230" t="e">
        <f aca="false">SQRT(1+(A580/Pole1)^2)</f>
        <v>#NAME?</v>
      </c>
      <c r="C580" s="231" t="e">
        <f aca="false">ATAN(A580/Pole1)</f>
        <v>#NAME?</v>
      </c>
      <c r="D580" s="231" t="n">
        <f aca="false">SQRT(1+(A580/Zero1)^2)</f>
        <v>1.00412666963899</v>
      </c>
      <c r="E580" s="232" t="n">
        <f aca="false">ATAN(A580/Zero1)</f>
        <v>0.0906920973917596</v>
      </c>
      <c r="F580" s="230" t="n">
        <f aca="false">SQRT(1+(A580/Pole2)^2)</f>
        <v>1033.42738604454</v>
      </c>
      <c r="G580" s="233" t="n">
        <f aca="false">ATAN(A580/Pole2)</f>
        <v>1.56982867278305</v>
      </c>
      <c r="H580" s="242" t="n">
        <f aca="false">SQRT(1+(A580/Zero2)^2)</f>
        <v>13.8152647441676</v>
      </c>
      <c r="I580" s="243" t="n">
        <f aca="false">ATAN(A580/Zero2)</f>
        <v>1.4983492678929</v>
      </c>
      <c r="J580" s="230" t="n">
        <f aca="false">SQRT(1+(A580/pole4)^2)</f>
        <v>1.00944844048378</v>
      </c>
      <c r="K580" s="233" t="n">
        <f aca="false">ATAN(A580/pole4)</f>
        <v>0.136928019172018</v>
      </c>
      <c r="L580" s="234" t="e">
        <f aca="false">SQRT((1-(S580/pterm2))^2+(A580/pterm1)^2)</f>
        <v>#NAME?</v>
      </c>
      <c r="M580" s="235" t="e">
        <f aca="false">IF((ATAN((A580/pterm1)/(1-A580^2/pterm2))&gt;0),ATAN((A580/pterm1)/(1-A580^2/pterm2)),PI()+ATAN((A580/pterm1)/(1-A580^2/pterm2)))</f>
        <v>#NAME?</v>
      </c>
      <c r="N580" s="236" t="e">
        <f aca="false">20*LOG10(((D580*H580)/(B580*F580*L580*J580))*Adc)</f>
        <v>#NAME?</v>
      </c>
      <c r="O580" s="237" t="e">
        <f aca="false">((E580+I580)-(C580+G580+M580+K580))*radconv</f>
        <v>#NAME?</v>
      </c>
      <c r="P580" s="245" t="e">
        <f aca="false">IF(O580&gt;0,O580,O580+180)</f>
        <v>#NAME?</v>
      </c>
      <c r="R580" s="181" t="e">
        <f aca="false">IF(N580&lt;0,A580,1000000000)</f>
        <v>#NAME?</v>
      </c>
      <c r="S580" s="181" t="n">
        <f aca="false">A580^2</f>
        <v>12023122500</v>
      </c>
      <c r="U580" s="239" t="n">
        <f aca="false">20*LOG10((H580/(F580*J580))*Aea)</f>
        <v>10.0441269163961</v>
      </c>
      <c r="V580" s="240" t="n">
        <f aca="false">(I580-(G580+K580))*radconv</f>
        <v>-11.9408658315999</v>
      </c>
      <c r="X580" s="239" t="e">
        <f aca="false">20*LOG10((D580/(B580*L580))*Acs*Am)</f>
        <v>#NAME?</v>
      </c>
      <c r="Y580" s="240" t="e">
        <f aca="false">(E580-(C580+M580))*radconv</f>
        <v>#NAME?</v>
      </c>
    </row>
    <row r="581" customFormat="false" ht="12.75" hidden="false" customHeight="false" outlineLevel="0" collapsed="false">
      <c r="A581" s="247" t="n">
        <v>110925</v>
      </c>
      <c r="B581" s="230" t="e">
        <f aca="false">SQRT(1+(A581/Pole1)^2)</f>
        <v>#NAME?</v>
      </c>
      <c r="C581" s="231" t="e">
        <f aca="false">ATAN(A581/Pole1)</f>
        <v>#NAME?</v>
      </c>
      <c r="D581" s="231" t="n">
        <f aca="false">SQRT(1+(A581/Zero1)^2)</f>
        <v>1.00422299369088</v>
      </c>
      <c r="E581" s="232" t="n">
        <f aca="false">ATAN(A581/Zero1)</f>
        <v>0.0917407832226026</v>
      </c>
      <c r="F581" s="230" t="n">
        <f aca="false">SQRT(1+(A581/Pole2)^2)</f>
        <v>1045.44397236957</v>
      </c>
      <c r="G581" s="233" t="n">
        <f aca="false">ATAN(A581/Pole2)</f>
        <v>1.56983979523613</v>
      </c>
      <c r="H581" s="242" t="n">
        <f aca="false">SQRT(1+(A581/Zero2)^2)</f>
        <v>13.9750704986581</v>
      </c>
      <c r="I581" s="243" t="n">
        <f aca="false">ATAN(A581/Zero2)</f>
        <v>1.49917913180483</v>
      </c>
      <c r="J581" s="230" t="n">
        <f aca="false">SQRT(1+(A581/pole4)^2)</f>
        <v>1.00966839088101</v>
      </c>
      <c r="K581" s="233" t="n">
        <f aca="false">ATAN(A581/pole4)</f>
        <v>0.138500036487805</v>
      </c>
      <c r="L581" s="234" t="e">
        <f aca="false">SQRT((1-(S581/pterm2))^2+(A581/pterm1)^2)</f>
        <v>#NAME?</v>
      </c>
      <c r="M581" s="235" t="e">
        <f aca="false">IF((ATAN((A581/pterm1)/(1-A581^2/pterm2))&gt;0),ATAN((A581/pterm1)/(1-A581^2/pterm2)),PI()+ATAN((A581/pterm1)/(1-A581^2/pterm2)))</f>
        <v>#NAME?</v>
      </c>
      <c r="N581" s="236" t="e">
        <f aca="false">20*LOG10(((D581*H581)/(B581*F581*L581*J581))*Adc)</f>
        <v>#NAME?</v>
      </c>
      <c r="O581" s="237" t="e">
        <f aca="false">((E581+I581)-(C581+G581+M581+K581))*radconv</f>
        <v>#NAME?</v>
      </c>
      <c r="P581" s="245" t="e">
        <f aca="false">IF(O581&gt;0,O581,O581+180)</f>
        <v>#NAME?</v>
      </c>
      <c r="R581" s="181" t="e">
        <f aca="false">IF(N581&lt;0,A581,1000000000)</f>
        <v>#NAME?</v>
      </c>
      <c r="S581" s="181" t="n">
        <f aca="false">A581^2</f>
        <v>12304355625</v>
      </c>
      <c r="U581" s="239" t="n">
        <f aca="false">20*LOG10((H581/(F581*J581))*Aea)</f>
        <v>10.041714517448</v>
      </c>
      <c r="V581" s="240" t="n">
        <f aca="false">(I581-(G581+K581))*radconv</f>
        <v>-11.984025359061</v>
      </c>
      <c r="X581" s="239" t="e">
        <f aca="false">20*LOG10((D581/(B581*L581))*Acs*Am)</f>
        <v>#NAME?</v>
      </c>
      <c r="Y581" s="240" t="e">
        <f aca="false">(E581-(C581+M581))*radconv</f>
        <v>#NAME?</v>
      </c>
    </row>
    <row r="582" customFormat="false" ht="12.75" hidden="false" customHeight="false" outlineLevel="0" collapsed="false">
      <c r="A582" s="247" t="n">
        <v>112200</v>
      </c>
      <c r="B582" s="230" t="e">
        <f aca="false">SQRT(1+(A582/Pole1)^2)</f>
        <v>#NAME?</v>
      </c>
      <c r="C582" s="231" t="e">
        <f aca="false">ATAN(A582/Pole1)</f>
        <v>#NAME?</v>
      </c>
      <c r="D582" s="231" t="n">
        <f aca="false">SQRT(1+(A582/Zero1)^2)</f>
        <v>1.0043204219164</v>
      </c>
      <c r="E582" s="232" t="n">
        <f aca="false">ATAN(A582/Zero1)</f>
        <v>0.0927892667421731</v>
      </c>
      <c r="F582" s="230" t="n">
        <f aca="false">SQRT(1+(A582/Pole2)^2)</f>
        <v>1057.46055882098</v>
      </c>
      <c r="G582" s="233" t="n">
        <f aca="false">ATAN(A582/Pole2)</f>
        <v>1.56985066490642</v>
      </c>
      <c r="H582" s="242" t="n">
        <f aca="false">SQRT(1+(A582/Zero2)^2)</f>
        <v>14.1348856597945</v>
      </c>
      <c r="I582" s="243" t="n">
        <f aca="false">ATAN(A582/Zero2)</f>
        <v>1.49999023066067</v>
      </c>
      <c r="J582" s="230" t="n">
        <f aca="false">SQRT(1+(A582/pole4)^2)</f>
        <v>1.00989083531912</v>
      </c>
      <c r="K582" s="233" t="n">
        <f aca="false">ATAN(A582/pole4)</f>
        <v>0.140071365161919</v>
      </c>
      <c r="L582" s="234" t="e">
        <f aca="false">SQRT((1-(S582/pterm2))^2+(A582/pterm1)^2)</f>
        <v>#NAME?</v>
      </c>
      <c r="M582" s="235" t="e">
        <f aca="false">IF((ATAN((A582/pterm1)/(1-A582^2/pterm2))&gt;0),ATAN((A582/pterm1)/(1-A582^2/pterm2)),PI()+ATAN((A582/pterm1)/(1-A582^2/pterm2)))</f>
        <v>#NAME?</v>
      </c>
      <c r="N582" s="236" t="e">
        <f aca="false">20*LOG10(((D582*H582)/(B582*F582*L582*J582))*Adc)</f>
        <v>#NAME?</v>
      </c>
      <c r="O582" s="237" t="e">
        <f aca="false">((E582+I582)-(C582+G582+M582+K582))*radconv</f>
        <v>#NAME?</v>
      </c>
      <c r="P582" s="245" t="e">
        <f aca="false">IF(O582&gt;0,O582,O582+180)</f>
        <v>#NAME?</v>
      </c>
      <c r="R582" s="181" t="e">
        <f aca="false">IF(N582&lt;0,A582,1000000000)</f>
        <v>#NAME?</v>
      </c>
      <c r="S582" s="181" t="n">
        <f aca="false">A582^2</f>
        <v>12588840000</v>
      </c>
      <c r="U582" s="239" t="n">
        <f aca="false">20*LOG10((H582/(F582*J582))*Aea)</f>
        <v>10.0392986478168</v>
      </c>
      <c r="V582" s="240" t="n">
        <f aca="false">(I582-(G582+K582))*radconv</f>
        <v>-12.0282061053907</v>
      </c>
      <c r="X582" s="239" t="e">
        <f aca="false">20*LOG10((D582/(B582*L582))*Acs*Am)</f>
        <v>#NAME?</v>
      </c>
      <c r="Y582" s="240" t="e">
        <f aca="false">(E582-(C582+M582))*radconv</f>
        <v>#NAME?</v>
      </c>
    </row>
    <row r="583" customFormat="false" ht="12.75" hidden="false" customHeight="false" outlineLevel="0" collapsed="false">
      <c r="A583" s="247" t="n">
        <v>113510</v>
      </c>
      <c r="B583" s="230" t="e">
        <f aca="false">SQRT(1+(A583/Pole1)^2)</f>
        <v>#NAME?</v>
      </c>
      <c r="C583" s="231" t="e">
        <f aca="false">ATAN(A583/Pole1)</f>
        <v>#NAME?</v>
      </c>
      <c r="D583" s="231" t="n">
        <f aca="false">SQRT(1+(A583/Zero1)^2)</f>
        <v>1.00442167436009</v>
      </c>
      <c r="E583" s="232" t="n">
        <f aca="false">ATAN(A583/Zero1)</f>
        <v>0.0938663190835796</v>
      </c>
      <c r="F583" s="230" t="n">
        <f aca="false">SQRT(1+(A583/Pole2)^2)</f>
        <v>1069.80701247862</v>
      </c>
      <c r="G583" s="233" t="n">
        <f aca="false">ATAN(A583/Pole2)</f>
        <v>1.56986157862634</v>
      </c>
      <c r="H583" s="242" t="n">
        <f aca="false">SQRT(1+(A583/Zero2)^2)</f>
        <v>14.2990973697934</v>
      </c>
      <c r="I583" s="243" t="n">
        <f aca="false">ATAN(A583/Zero2)</f>
        <v>1.50080471039722</v>
      </c>
      <c r="J583" s="230" t="n">
        <f aca="false">SQRT(1+(A583/pole4)^2)</f>
        <v>1.01012198201954</v>
      </c>
      <c r="K583" s="233" t="n">
        <f aca="false">ATAN(A583/pole4)</f>
        <v>0.141685103416905</v>
      </c>
      <c r="L583" s="234" t="e">
        <f aca="false">SQRT((1-(S583/pterm2))^2+(A583/pterm1)^2)</f>
        <v>#NAME?</v>
      </c>
      <c r="M583" s="235" t="e">
        <f aca="false">IF((ATAN((A583/pterm1)/(1-A583^2/pterm2))&gt;0),ATAN((A583/pterm1)/(1-A583^2/pterm2)),PI()+ATAN((A583/pterm1)/(1-A583^2/pterm2)))</f>
        <v>#NAME?</v>
      </c>
      <c r="N583" s="236" t="e">
        <f aca="false">20*LOG10(((D583*H583)/(B583*F583*L583*J583))*Adc)</f>
        <v>#NAME?</v>
      </c>
      <c r="O583" s="237" t="e">
        <f aca="false">((E583+I583)-(C583+G583+M583+K583))*radconv</f>
        <v>#NAME?</v>
      </c>
      <c r="P583" s="245" t="e">
        <f aca="false">IF(O583&gt;0,O583,O583+180)</f>
        <v>#NAME?</v>
      </c>
      <c r="R583" s="181" t="e">
        <f aca="false">IF(N583&lt;0,A583,1000000000)</f>
        <v>#NAME?</v>
      </c>
      <c r="S583" s="181" t="n">
        <f aca="false">A583^2</f>
        <v>12884520100</v>
      </c>
      <c r="U583" s="239" t="n">
        <f aca="false">20*LOG10((H583/(F583*J583))*Aea)</f>
        <v>10.0368120533873</v>
      </c>
      <c r="V583" s="240" t="n">
        <f aca="false">(I583-(G583+K583))*radconv</f>
        <v>-12.0746255553802</v>
      </c>
      <c r="X583" s="239" t="e">
        <f aca="false">20*LOG10((D583/(B583*L583))*Acs*Am)</f>
        <v>#NAME?</v>
      </c>
      <c r="Y583" s="240" t="e">
        <f aca="false">(E583-(C583+M583))*radconv</f>
        <v>#NAME?</v>
      </c>
    </row>
    <row r="584" customFormat="false" ht="12.75" hidden="false" customHeight="false" outlineLevel="0" collapsed="false">
      <c r="A584" s="247" t="n">
        <v>114820</v>
      </c>
      <c r="B584" s="230" t="e">
        <f aca="false">SQRT(1+(A584/Pole1)^2)</f>
        <v>#NAME?</v>
      </c>
      <c r="C584" s="231" t="e">
        <f aca="false">ATAN(A584/Pole1)</f>
        <v>#NAME?</v>
      </c>
      <c r="D584" s="231" t="n">
        <f aca="false">SQRT(1+(A584/Zero1)^2)</f>
        <v>1.00452409173919</v>
      </c>
      <c r="E584" s="232" t="n">
        <f aca="false">ATAN(A584/Zero1)</f>
        <v>0.0949431530497912</v>
      </c>
      <c r="F584" s="230" t="n">
        <f aca="false">SQRT(1+(A584/Pole2)^2)</f>
        <v>1082.15346626077</v>
      </c>
      <c r="G584" s="233" t="n">
        <f aca="false">ATAN(A584/Pole2)</f>
        <v>1.56987224331367</v>
      </c>
      <c r="H584" s="242" t="n">
        <f aca="false">SQRT(1+(A584/Zero2)^2)</f>
        <v>14.4633183500895</v>
      </c>
      <c r="I584" s="243" t="n">
        <f aca="false">ATAN(A584/Zero2)</f>
        <v>1.50160069494326</v>
      </c>
      <c r="J584" s="230" t="n">
        <f aca="false">SQRT(1+(A584/pole4)^2)</f>
        <v>1.01035575802269</v>
      </c>
      <c r="K584" s="233" t="n">
        <f aca="false">ATAN(A584/pole4)</f>
        <v>0.143298099097607</v>
      </c>
      <c r="L584" s="234" t="e">
        <f aca="false">SQRT((1-(S584/pterm2))^2+(A584/pterm1)^2)</f>
        <v>#NAME?</v>
      </c>
      <c r="M584" s="235" t="e">
        <f aca="false">IF((ATAN((A584/pterm1)/(1-A584^2/pterm2))&gt;0),ATAN((A584/pterm1)/(1-A584^2/pterm2)),PI()+ATAN((A584/pterm1)/(1-A584^2/pterm2)))</f>
        <v>#NAME?</v>
      </c>
      <c r="N584" s="236" t="e">
        <f aca="false">20*LOG10(((D584*H584)/(B584*F584*L584*J584))*Adc)</f>
        <v>#NAME?</v>
      </c>
      <c r="O584" s="237" t="e">
        <f aca="false">((E584+I584)-(C584+G584+M584+K584))*radconv</f>
        <v>#NAME?</v>
      </c>
      <c r="P584" s="245" t="e">
        <f aca="false">IF(O584&gt;0,O584,O584+180)</f>
        <v>#NAME?</v>
      </c>
      <c r="R584" s="181" t="e">
        <f aca="false">IF(N584&lt;0,A584,1000000000)</f>
        <v>#NAME?</v>
      </c>
      <c r="S584" s="181" t="n">
        <f aca="false">A584^2</f>
        <v>13183632400</v>
      </c>
      <c r="U584" s="239" t="n">
        <f aca="false">20*LOG10((H584/(F584*J584))*Aea)</f>
        <v>10.0343202296714</v>
      </c>
      <c r="V584" s="240" t="n">
        <f aca="false">(I584-(G584+K584))*radconv</f>
        <v>-12.1220478868395</v>
      </c>
      <c r="X584" s="239" t="e">
        <f aca="false">20*LOG10((D584/(B584*L584))*Acs*Am)</f>
        <v>#NAME?</v>
      </c>
      <c r="Y584" s="240" t="e">
        <f aca="false">(E584-(C584+M584))*radconv</f>
        <v>#NAME?</v>
      </c>
    </row>
    <row r="585" customFormat="false" ht="12.75" hidden="false" customHeight="false" outlineLevel="0" collapsed="false">
      <c r="A585" s="247" t="n">
        <v>116155</v>
      </c>
      <c r="B585" s="230" t="e">
        <f aca="false">SQRT(1+(A585/Pole1)^2)</f>
        <v>#NAME?</v>
      </c>
      <c r="C585" s="231" t="e">
        <f aca="false">ATAN(A585/Pole1)</f>
        <v>#NAME?</v>
      </c>
      <c r="D585" s="231" t="n">
        <f aca="false">SQRT(1+(A585/Zero1)^2)</f>
        <v>1.00462966177444</v>
      </c>
      <c r="E585" s="232" t="n">
        <f aca="false">ATAN(A585/Zero1)</f>
        <v>0.0960403101003178</v>
      </c>
      <c r="F585" s="230" t="n">
        <f aca="false">SQRT(1+(A585/Pole2)^2)</f>
        <v>1094.73553951366</v>
      </c>
      <c r="G585" s="233" t="n">
        <f aca="false">ATAN(A585/Pole2)</f>
        <v>1.5698828640425</v>
      </c>
      <c r="H585" s="242" t="n">
        <f aca="false">SQRT(1+(A585/Zero2)^2)</f>
        <v>14.6306825327188</v>
      </c>
      <c r="I585" s="243" t="n">
        <f aca="false">ATAN(A585/Zero2)</f>
        <v>1.50239348581763</v>
      </c>
      <c r="J585" s="230" t="n">
        <f aca="false">SQRT(1+(A585/pole4)^2)</f>
        <v>1.01059669855849</v>
      </c>
      <c r="K585" s="233" t="n">
        <f aca="false">ATAN(A585/pole4)</f>
        <v>0.144941105018965</v>
      </c>
      <c r="L585" s="234" t="e">
        <f aca="false">SQRT((1-(S585/pterm2))^2+(A585/pterm1)^2)</f>
        <v>#NAME?</v>
      </c>
      <c r="M585" s="235" t="e">
        <f aca="false">IF((ATAN((A585/pterm1)/(1-A585^2/pterm2))&gt;0),ATAN((A585/pterm1)/(1-A585^2/pterm2)),PI()+ATAN((A585/pterm1)/(1-A585^2/pterm2)))</f>
        <v>#NAME?</v>
      </c>
      <c r="N585" s="236" t="e">
        <f aca="false">20*LOG10(((D585*H585)/(B585*F585*L585*J585))*Adc)</f>
        <v>#NAME?</v>
      </c>
      <c r="O585" s="237" t="e">
        <f aca="false">((E585+I585)-(C585+G585+M585+K585))*radconv</f>
        <v>#NAME?</v>
      </c>
      <c r="P585" s="245" t="e">
        <f aca="false">IF(O585&gt;0,O585,O585+180)</f>
        <v>#NAME?</v>
      </c>
      <c r="R585" s="181" t="e">
        <f aca="false">IF(N585&lt;0,A585,1000000000)</f>
        <v>#NAME?</v>
      </c>
      <c r="S585" s="181" t="n">
        <f aca="false">A585^2</f>
        <v>13491984025</v>
      </c>
      <c r="U585" s="239" t="n">
        <f aca="false">20*LOG10((H585/(F585*J585))*Aea)</f>
        <v>10.0317747217426</v>
      </c>
      <c r="V585" s="240" t="n">
        <f aca="false">(I585-(G585+K585))*radconv</f>
        <v>-12.1713701437042</v>
      </c>
      <c r="X585" s="239" t="e">
        <f aca="false">20*LOG10((D585/(B585*L585))*Acs*Am)</f>
        <v>#NAME?</v>
      </c>
      <c r="Y585" s="240" t="e">
        <f aca="false">(E585-(C585+M585))*radconv</f>
        <v>#NAME?</v>
      </c>
    </row>
    <row r="586" customFormat="false" ht="12.75" hidden="false" customHeight="false" outlineLevel="0" collapsed="false">
      <c r="A586" s="247" t="n">
        <v>117490</v>
      </c>
      <c r="B586" s="230" t="e">
        <f aca="false">SQRT(1+(A586/Pole1)^2)</f>
        <v>#NAME?</v>
      </c>
      <c r="C586" s="231" t="e">
        <f aca="false">ATAN(A586/Pole1)</f>
        <v>#NAME?</v>
      </c>
      <c r="D586" s="231" t="n">
        <f aca="false">SQRT(1+(A586/Zero1)^2)</f>
        <v>1.00473644088127</v>
      </c>
      <c r="E586" s="232" t="n">
        <f aca="false">ATAN(A586/Zero1)</f>
        <v>0.0971372352686887</v>
      </c>
      <c r="F586" s="230" t="n">
        <f aca="false">SQRT(1+(A586/Pole2)^2)</f>
        <v>1107.31761288722</v>
      </c>
      <c r="G586" s="233" t="n">
        <f aca="false">ATAN(A586/Pole2)</f>
        <v>1.56989324341187</v>
      </c>
      <c r="H586" s="242" t="n">
        <f aca="false">SQRT(1+(A586/Zero2)^2)</f>
        <v>14.7980557029797</v>
      </c>
      <c r="I586" s="243" t="n">
        <f aca="false">ATAN(A586/Zero2)</f>
        <v>1.50316834347309</v>
      </c>
      <c r="J586" s="230" t="n">
        <f aca="false">SQRT(1+(A586/pole4)^2)</f>
        <v>1.0108403658634</v>
      </c>
      <c r="K586" s="233" t="n">
        <f aca="false">ATAN(A586/pole4)</f>
        <v>0.146583323264747</v>
      </c>
      <c r="L586" s="234" t="e">
        <f aca="false">SQRT((1-(S586/pterm2))^2+(A586/pterm1)^2)</f>
        <v>#NAME?</v>
      </c>
      <c r="M586" s="235" t="e">
        <f aca="false">IF((ATAN((A586/pterm1)/(1-A586^2/pterm2))&gt;0),ATAN((A586/pterm1)/(1-A586^2/pterm2)),PI()+ATAN((A586/pterm1)/(1-A586^2/pterm2)))</f>
        <v>#NAME?</v>
      </c>
      <c r="N586" s="236" t="e">
        <f aca="false">20*LOG10(((D586*H586)/(B586*F586*L586*J586))*Adc)</f>
        <v>#NAME?</v>
      </c>
      <c r="O586" s="237" t="e">
        <f aca="false">((E586+I586)-(C586+G586+M586+K586))*radconv</f>
        <v>#NAME?</v>
      </c>
      <c r="P586" s="245" t="e">
        <f aca="false">IF(O586&gt;0,O586,O586+180)</f>
        <v>#NAME?</v>
      </c>
      <c r="R586" s="181" t="e">
        <f aca="false">IF(N586&lt;0,A586,1000000000)</f>
        <v>#NAME?</v>
      </c>
      <c r="S586" s="181" t="n">
        <f aca="false">A586^2</f>
        <v>13803900100</v>
      </c>
      <c r="U586" s="239" t="n">
        <f aca="false">20*LOG10((H586/(F586*J586))*Aea)</f>
        <v>10.0292223078856</v>
      </c>
      <c r="V586" s="240" t="n">
        <f aca="false">(I586-(G586+K586))*radconv</f>
        <v>-12.2216609389624</v>
      </c>
      <c r="X586" s="239" t="e">
        <f aca="false">20*LOG10((D586/(B586*L586))*Acs*Am)</f>
        <v>#NAME?</v>
      </c>
      <c r="Y586" s="240" t="e">
        <f aca="false">(E586-(C586+M586))*radconv</f>
        <v>#NAME?</v>
      </c>
    </row>
    <row r="587" customFormat="false" ht="12.75" hidden="false" customHeight="false" outlineLevel="0" collapsed="false">
      <c r="A587" s="247" t="n">
        <v>118860</v>
      </c>
      <c r="B587" s="230" t="e">
        <f aca="false">SQRT(1+(A587/Pole1)^2)</f>
        <v>#NAME?</v>
      </c>
      <c r="C587" s="231" t="e">
        <f aca="false">ATAN(A587/Pole1)</f>
        <v>#NAME?</v>
      </c>
      <c r="D587" s="231" t="n">
        <f aca="false">SQRT(1+(A587/Zero1)^2)</f>
        <v>1.00484727607094</v>
      </c>
      <c r="E587" s="232" t="n">
        <f aca="false">ATAN(A587/Zero1)</f>
        <v>0.0982626750035535</v>
      </c>
      <c r="F587" s="230" t="n">
        <f aca="false">SQRT(1+(A587/Pole2)^2)</f>
        <v>1120.22955347418</v>
      </c>
      <c r="G587" s="233" t="n">
        <f aca="false">ATAN(A587/Pole2)</f>
        <v>1.56990365249461</v>
      </c>
      <c r="H587" s="242" t="n">
        <f aca="false">SQRT(1+(A587/Zero2)^2)</f>
        <v>14.9698259618887</v>
      </c>
      <c r="I587" s="243" t="n">
        <f aca="false">ATAN(A587/Zero2)</f>
        <v>1.50394550101388</v>
      </c>
      <c r="J587" s="230" t="n">
        <f aca="false">SQRT(1+(A587/pole4)^2)</f>
        <v>1.01109325432075</v>
      </c>
      <c r="K587" s="233" t="n">
        <f aca="false">ATAN(A587/pole4)</f>
        <v>0.148267768310394</v>
      </c>
      <c r="L587" s="234" t="e">
        <f aca="false">SQRT((1-(S587/pterm2))^2+(A587/pterm1)^2)</f>
        <v>#NAME?</v>
      </c>
      <c r="M587" s="235" t="e">
        <f aca="false">IF((ATAN((A587/pterm1)/(1-A587^2/pterm2))&gt;0),ATAN((A587/pterm1)/(1-A587^2/pterm2)),PI()+ATAN((A587/pterm1)/(1-A587^2/pterm2)))</f>
        <v>#NAME?</v>
      </c>
      <c r="N587" s="236" t="e">
        <f aca="false">20*LOG10(((D587*H587)/(B587*F587*L587*J587))*Adc)</f>
        <v>#NAME?</v>
      </c>
      <c r="O587" s="237" t="e">
        <f aca="false">((E587+I587)-(C587+G587+M587+K587))*radconv</f>
        <v>#NAME?</v>
      </c>
      <c r="P587" s="245" t="e">
        <f aca="false">IF(O587&gt;0,O587,O587+180)</f>
        <v>#NAME?</v>
      </c>
      <c r="R587" s="181" t="e">
        <f aca="false">IF(N587&lt;0,A587,1000000000)</f>
        <v>#NAME?</v>
      </c>
      <c r="S587" s="181" t="n">
        <f aca="false">A587^2</f>
        <v>14127699600</v>
      </c>
      <c r="U587" s="239" t="n">
        <f aca="false">20*LOG10((H587/(F587*J587))*Aea)</f>
        <v>10.0265950840214</v>
      </c>
      <c r="V587" s="240" t="n">
        <f aca="false">(I587-(G587+K587))*radconv</f>
        <v>-12.2742410803649</v>
      </c>
      <c r="X587" s="239" t="e">
        <f aca="false">20*LOG10((D587/(B587*L587))*Acs*Am)</f>
        <v>#NAME?</v>
      </c>
      <c r="Y587" s="240" t="e">
        <f aca="false">(E587-(C587+M587))*radconv</f>
        <v>#NAME?</v>
      </c>
    </row>
    <row r="588" customFormat="false" ht="12.75" hidden="false" customHeight="false" outlineLevel="0" collapsed="false">
      <c r="A588" s="247" t="n">
        <v>120230</v>
      </c>
      <c r="B588" s="230" t="e">
        <f aca="false">SQRT(1+(A588/Pole1)^2)</f>
        <v>#NAME?</v>
      </c>
      <c r="C588" s="231" t="e">
        <f aca="false">ATAN(A588/Pole1)</f>
        <v>#NAME?</v>
      </c>
      <c r="D588" s="231" t="n">
        <f aca="false">SQRT(1+(A588/Zero1)^2)</f>
        <v>1.00495938373315</v>
      </c>
      <c r="E588" s="232" t="n">
        <f aca="false">ATAN(A588/Zero1)</f>
        <v>0.0993878650677808</v>
      </c>
      <c r="F588" s="230" t="n">
        <f aca="false">SQRT(1+(A588/Pole2)^2)</f>
        <v>1133.14149417975</v>
      </c>
      <c r="G588" s="233" t="n">
        <f aca="false">ATAN(A588/Pole2)</f>
        <v>1.56991382435814</v>
      </c>
      <c r="H588" s="242" t="n">
        <f aca="false">SQRT(1+(A588/Zero2)^2)</f>
        <v>15.1416050570424</v>
      </c>
      <c r="I588" s="243" t="n">
        <f aca="false">ATAN(A588/Zero2)</f>
        <v>1.50470502554799</v>
      </c>
      <c r="J588" s="230" t="n">
        <f aca="false">SQRT(1+(A588/pole4)^2)</f>
        <v>1.01134901016926</v>
      </c>
      <c r="K588" s="233" t="n">
        <f aca="false">ATAN(A588/pole4)</f>
        <v>0.149951366186386</v>
      </c>
      <c r="L588" s="234" t="e">
        <f aca="false">SQRT((1-(S588/pterm2))^2+(A588/pterm1)^2)</f>
        <v>#NAME?</v>
      </c>
      <c r="M588" s="235" t="e">
        <f aca="false">IF((ATAN((A588/pterm1)/(1-A588^2/pterm2))&gt;0),ATAN((A588/pterm1)/(1-A588^2/pterm2)),PI()+ATAN((A588/pterm1)/(1-A588^2/pterm2)))</f>
        <v>#NAME?</v>
      </c>
      <c r="N588" s="236" t="e">
        <f aca="false">20*LOG10(((D588*H588)/(B588*F588*L588*J588))*Adc)</f>
        <v>#NAME?</v>
      </c>
      <c r="O588" s="237" t="e">
        <f aca="false">((E588+I588)-(C588+G588+M588+K588))*radconv</f>
        <v>#NAME?</v>
      </c>
      <c r="P588" s="245" t="e">
        <f aca="false">IF(O588&gt;0,O588,O588+180)</f>
        <v>#NAME?</v>
      </c>
      <c r="R588" s="181" t="e">
        <f aca="false">IF(N588&lt;0,A588,1000000000)</f>
        <v>#NAME?</v>
      </c>
      <c r="S588" s="181" t="n">
        <f aca="false">A588^2</f>
        <v>14455252900</v>
      </c>
      <c r="U588" s="239" t="n">
        <f aca="false">20*LOG10((H588/(F588*J588))*Aea)</f>
        <v>10.0239591797758</v>
      </c>
      <c r="V588" s="240" t="n">
        <f aca="false">(I588-(G588+K588))*radconv</f>
        <v>-12.3277693877267</v>
      </c>
      <c r="X588" s="239" t="e">
        <f aca="false">20*LOG10((D588/(B588*L588))*Acs*Am)</f>
        <v>#NAME?</v>
      </c>
      <c r="Y588" s="240" t="e">
        <f aca="false">(E588-(C588+M588))*radconv</f>
        <v>#NAME?</v>
      </c>
    </row>
    <row r="589" customFormat="false" ht="12.75" hidden="false" customHeight="false" outlineLevel="0" collapsed="false">
      <c r="A589" s="247" t="n">
        <v>126030</v>
      </c>
      <c r="B589" s="230" t="e">
        <f aca="false">SQRT(1+(A589/Pole1)^2)</f>
        <v>#NAME?</v>
      </c>
      <c r="C589" s="231" t="e">
        <f aca="false">ATAN(A589/Pole1)</f>
        <v>#NAME?</v>
      </c>
      <c r="D589" s="231" t="n">
        <f aca="false">SQRT(1+(A589/Zero1)^2)</f>
        <v>1.00544808715212</v>
      </c>
      <c r="E589" s="232" t="n">
        <f aca="false">ATAN(A589/Zero1)</f>
        <v>0.104148613918141</v>
      </c>
      <c r="F589" s="230" t="n">
        <f aca="false">SQRT(1+(A589/Pole2)^2)</f>
        <v>1187.80518598302</v>
      </c>
      <c r="G589" s="233" t="n">
        <f aca="false">ATAN(A589/Pole2)</f>
        <v>1.56995443779666</v>
      </c>
      <c r="H589" s="242" t="n">
        <f aca="false">SQRT(1+(A589/Zero2)^2)</f>
        <v>15.8689363074077</v>
      </c>
      <c r="I589" s="243" t="n">
        <f aca="false">ATAN(A589/Zero2)</f>
        <v>1.50773834948218</v>
      </c>
      <c r="J589" s="230" t="n">
        <f aca="false">SQRT(1+(A589/pole4)^2)</f>
        <v>1.01246348771344</v>
      </c>
      <c r="K589" s="233" t="n">
        <f aca="false">ATAN(A589/pole4)</f>
        <v>0.157069417269808</v>
      </c>
      <c r="L589" s="234" t="e">
        <f aca="false">SQRT((1-(S589/pterm2))^2+(A589/pterm1)^2)</f>
        <v>#NAME?</v>
      </c>
      <c r="M589" s="235" t="e">
        <f aca="false">IF((ATAN((A589/pterm1)/(1-A589^2/pterm2))&gt;0),ATAN((A589/pterm1)/(1-A589^2/pterm2)),PI()+ATAN((A589/pterm1)/(1-A589^2/pterm2)))</f>
        <v>#NAME?</v>
      </c>
      <c r="N589" s="236" t="e">
        <f aca="false">20*LOG10(((D589*H589)/(B589*F589*L589*J589))*Adc)</f>
        <v>#NAME?</v>
      </c>
      <c r="O589" s="237" t="e">
        <f aca="false">((E589+I589)-(C589+G589+M589+K589))*radconv</f>
        <v>#NAME?</v>
      </c>
      <c r="P589" s="245" t="e">
        <f aca="false">IF(O589&gt;0,O589,O589+180)</f>
        <v>#NAME?</v>
      </c>
      <c r="R589" s="181" t="e">
        <f aca="false">IF(N589&lt;0,A589,1000000000)</f>
        <v>#NAME?</v>
      </c>
      <c r="S589" s="181" t="n">
        <f aca="false">A589^2</f>
        <v>15883560900</v>
      </c>
      <c r="U589" s="239" t="n">
        <f aca="false">20*LOG10((H589/(F589*J589))*Aea)</f>
        <v>10.0126894274591</v>
      </c>
      <c r="V589" s="240" t="n">
        <f aca="false">(I589-(G589+K589))*radconv</f>
        <v>-12.5641339927286</v>
      </c>
      <c r="X589" s="239" t="e">
        <f aca="false">20*LOG10((D589/(B589*L589))*Acs*Am)</f>
        <v>#NAME?</v>
      </c>
      <c r="Y589" s="240" t="e">
        <f aca="false">(E589-(C589+M589))*radconv</f>
        <v>#NAME?</v>
      </c>
    </row>
    <row r="590" customFormat="false" ht="12.75" hidden="false" customHeight="false" outlineLevel="0" collapsed="false">
      <c r="A590" s="247" t="n">
        <v>131830</v>
      </c>
      <c r="B590" s="230" t="e">
        <f aca="false">SQRT(1+(A590/Pole1)^2)</f>
        <v>#NAME?</v>
      </c>
      <c r="C590" s="231" t="e">
        <f aca="false">ATAN(A590/Pole1)</f>
        <v>#NAME?</v>
      </c>
      <c r="D590" s="231" t="n">
        <f aca="false">SQRT(1+(A590/Zero1)^2)</f>
        <v>1.00595955633762</v>
      </c>
      <c r="E590" s="232" t="n">
        <f aca="false">ATAN(A590/Zero1)</f>
        <v>0.108904629370953</v>
      </c>
      <c r="F590" s="230" t="n">
        <f aca="false">SQRT(1+(A590/Pole2)^2)</f>
        <v>1242.46887957313</v>
      </c>
      <c r="G590" s="233" t="n">
        <f aca="false">ATAN(A590/Pole2)</f>
        <v>1.56999147757541</v>
      </c>
      <c r="H590" s="242" t="n">
        <f aca="false">SQRT(1+(A590/Zero2)^2)</f>
        <v>16.5964007702217</v>
      </c>
      <c r="I590" s="243" t="n">
        <f aca="false">ATAN(A590/Zero2)</f>
        <v>1.51050577971303</v>
      </c>
      <c r="J590" s="230" t="n">
        <f aca="false">SQRT(1+(A590/pole4)^2)</f>
        <v>1.01362914907405</v>
      </c>
      <c r="K590" s="233" t="n">
        <f aca="false">ATAN(A590/pole4)</f>
        <v>0.164171456167307</v>
      </c>
      <c r="L590" s="234" t="e">
        <f aca="false">SQRT((1-(S590/pterm2))^2+(A590/pterm1)^2)</f>
        <v>#NAME?</v>
      </c>
      <c r="M590" s="235" t="e">
        <f aca="false">IF((ATAN((A590/pterm1)/(1-A590^2/pterm2))&gt;0),ATAN((A590/pterm1)/(1-A590^2/pterm2)),PI()+ATAN((A590/pterm1)/(1-A590^2/pterm2)))</f>
        <v>#NAME?</v>
      </c>
      <c r="N590" s="236" t="e">
        <f aca="false">20*LOG10(((D590*H590)/(B590*F590*L590*J590))*Adc)</f>
        <v>#NAME?</v>
      </c>
      <c r="O590" s="237" t="e">
        <f aca="false">((E590+I590)-(C590+G590+M590+K590))*radconv</f>
        <v>#NAME?</v>
      </c>
      <c r="P590" s="245" t="e">
        <f aca="false">IF(O590&gt;0,O590,O590+180)</f>
        <v>#NAME?</v>
      </c>
      <c r="R590" s="181" t="e">
        <f aca="false">IF(N590&lt;0,A590,1000000000)</f>
        <v>#NAME?</v>
      </c>
      <c r="S590" s="181" t="n">
        <f aca="false">A590^2</f>
        <v>17379148900</v>
      </c>
      <c r="U590" s="239" t="n">
        <f aca="false">20*LOG10((H590/(F590*J590))*Aea)</f>
        <v>10.0012108913145</v>
      </c>
      <c r="V590" s="240" t="n">
        <f aca="false">(I590-(G590+K590))*radconv</f>
        <v>-12.8146109984509</v>
      </c>
      <c r="X590" s="239" t="e">
        <f aca="false">20*LOG10((D590/(B590*L590))*Acs*Am)</f>
        <v>#NAME?</v>
      </c>
      <c r="Y590" s="240" t="e">
        <f aca="false">(E590-(C590+M590))*radconv</f>
        <v>#NAME?</v>
      </c>
    </row>
    <row r="591" customFormat="false" ht="12.75" hidden="false" customHeight="false" outlineLevel="0" collapsed="false">
      <c r="A591" s="247" t="n">
        <v>144540</v>
      </c>
      <c r="B591" s="230" t="e">
        <f aca="false">SQRT(1+(A591/Pole1)^2)</f>
        <v>#NAME?</v>
      </c>
      <c r="C591" s="231" t="e">
        <f aca="false">ATAN(A591/Pole1)</f>
        <v>#NAME?</v>
      </c>
      <c r="D591" s="231" t="n">
        <f aca="false">SQRT(1+(A591/Zero1)^2)</f>
        <v>1.00715981408949</v>
      </c>
      <c r="E591" s="232" t="n">
        <f aca="false">ATAN(A591/Zero1)</f>
        <v>0.119309298543152</v>
      </c>
      <c r="F591" s="230" t="n">
        <f aca="false">SQRT(1+(A591/Pole2)^2)</f>
        <v>1362.25777193078</v>
      </c>
      <c r="G591" s="233" t="n">
        <f aca="false">ATAN(A591/Pole2)</f>
        <v>1.57006225126939</v>
      </c>
      <c r="H591" s="242" t="n">
        <f aca="false">SQRT(1+(A591/Zero2)^2)</f>
        <v>18.1909390738518</v>
      </c>
      <c r="I591" s="243" t="n">
        <f aca="false">ATAN(A591/Zero2)</f>
        <v>1.51579617846216</v>
      </c>
      <c r="J591" s="230" t="n">
        <f aca="false">SQRT(1+(A591/pole4)^2)</f>
        <v>1.01636166124016</v>
      </c>
      <c r="K591" s="233" t="n">
        <f aca="false">ATAN(A591/pole4)</f>
        <v>0.179675516426416</v>
      </c>
      <c r="L591" s="234" t="e">
        <f aca="false">SQRT((1-(S591/pterm2))^2+(A591/pterm1)^2)</f>
        <v>#NAME?</v>
      </c>
      <c r="M591" s="235" t="e">
        <f aca="false">IF((ATAN((A591/pterm1)/(1-A591^2/pterm2))&gt;0),ATAN((A591/pterm1)/(1-A591^2/pterm2)),PI()+ATAN((A591/pterm1)/(1-A591^2/pterm2)))</f>
        <v>#NAME?</v>
      </c>
      <c r="N591" s="236" t="e">
        <f aca="false">20*LOG10(((D591*H591)/(B591*F591*L591*J591))*Adc)</f>
        <v>#NAME?</v>
      </c>
      <c r="O591" s="237" t="e">
        <f aca="false">((E591+I591)-(C591+G591+M591+K591))*radconv</f>
        <v>#NAME?</v>
      </c>
      <c r="P591" s="245" t="e">
        <f aca="false">IF(O591&gt;0,O591,O591+180)</f>
        <v>#NAME?</v>
      </c>
      <c r="R591" s="181" t="e">
        <f aca="false">IF(N591&lt;0,A591,1000000000)</f>
        <v>#NAME?</v>
      </c>
      <c r="S591" s="181" t="n">
        <f aca="false">A591^2</f>
        <v>20891811600</v>
      </c>
      <c r="U591" s="239" t="n">
        <f aca="false">20*LOG10((H591/(F591*J591))*Aea)</f>
        <v>9.9751758455986</v>
      </c>
      <c r="V591" s="240" t="n">
        <f aca="false">(I591-(G591+K591))*radconv</f>
        <v>-13.403865730987</v>
      </c>
      <c r="X591" s="239" t="e">
        <f aca="false">20*LOG10((D591/(B591*L591))*Acs*Am)</f>
        <v>#NAME?</v>
      </c>
      <c r="Y591" s="240" t="e">
        <f aca="false">(E591-(C591+M591))*radconv</f>
        <v>#NAME?</v>
      </c>
    </row>
    <row r="592" customFormat="false" ht="12.75" hidden="false" customHeight="false" outlineLevel="0" collapsed="false">
      <c r="A592" s="247" t="n">
        <v>158490</v>
      </c>
      <c r="B592" s="230" t="e">
        <f aca="false">SQRT(1+(A592/Pole1)^2)</f>
        <v>#NAME?</v>
      </c>
      <c r="C592" s="231" t="e">
        <f aca="false">ATAN(A592/Pole1)</f>
        <v>#NAME?</v>
      </c>
      <c r="D592" s="231" t="n">
        <f aca="false">SQRT(1+(A592/Zero1)^2)</f>
        <v>1.00860235500883</v>
      </c>
      <c r="E592" s="232" t="n">
        <f aca="false">ATAN(A592/Zero1)</f>
        <v>0.130699175434137</v>
      </c>
      <c r="F592" s="230" t="n">
        <f aca="false">SQRT(1+(A592/Pole2)^2)</f>
        <v>1493.73339202729</v>
      </c>
      <c r="G592" s="233" t="n">
        <f aca="false">ATAN(A592/Pole2)</f>
        <v>1.57012686323464</v>
      </c>
      <c r="H592" s="242" t="n">
        <f aca="false">SQRT(1+(A592/Zero2)^2)</f>
        <v>19.9415298486232</v>
      </c>
      <c r="I592" s="243" t="n">
        <f aca="false">ATAN(A592/Zero2)</f>
        <v>1.52062868187369</v>
      </c>
      <c r="J592" s="230" t="n">
        <f aca="false">SQRT(1+(A592/pole4)^2)</f>
        <v>1.01964035878851</v>
      </c>
      <c r="K592" s="233" t="n">
        <f aca="false">ATAN(A592/pole4)</f>
        <v>0.196591976701489</v>
      </c>
      <c r="L592" s="234" t="e">
        <f aca="false">SQRT((1-(S592/pterm2))^2+(A592/pterm1)^2)</f>
        <v>#NAME?</v>
      </c>
      <c r="M592" s="235" t="e">
        <f aca="false">IF((ATAN((A592/pterm1)/(1-A592^2/pterm2))&gt;0),ATAN((A592/pterm1)/(1-A592^2/pterm2)),PI()+ATAN((A592/pterm1)/(1-A592^2/pterm2)))</f>
        <v>#NAME?</v>
      </c>
      <c r="N592" s="236" t="e">
        <f aca="false">20*LOG10(((D592*H592)/(B592*F592*L592*J592))*Adc)</f>
        <v>#NAME?</v>
      </c>
      <c r="O592" s="237" t="e">
        <f aca="false">((E592+I592)-(C592+G592+M592+K592))*radconv</f>
        <v>#NAME?</v>
      </c>
      <c r="P592" s="245" t="e">
        <f aca="false">IF(O592&gt;0,O592,O592+180)</f>
        <v>#NAME?</v>
      </c>
      <c r="R592" s="181" t="e">
        <f aca="false">IF(N592&lt;0,A592,1000000000)</f>
        <v>#NAME?</v>
      </c>
      <c r="S592" s="181" t="n">
        <f aca="false">A592^2</f>
        <v>25119080100</v>
      </c>
      <c r="U592" s="239" t="n">
        <f aca="false">20*LOG10((H592/(F592*J592))*Aea)</f>
        <v>9.94499215691544</v>
      </c>
      <c r="V592" s="240" t="n">
        <f aca="false">(I592-(G592+K592))*radconv</f>
        <v>-14.0999274527968</v>
      </c>
      <c r="X592" s="239" t="e">
        <f aca="false">20*LOG10((D592/(B592*L592))*Acs*Am)</f>
        <v>#NAME?</v>
      </c>
      <c r="Y592" s="240" t="e">
        <f aca="false">(E592-(C592+M592))*radconv</f>
        <v>#NAME?</v>
      </c>
    </row>
    <row r="593" customFormat="false" ht="12.75" hidden="false" customHeight="false" outlineLevel="0" collapsed="false">
      <c r="A593" s="247" t="n">
        <v>173780</v>
      </c>
      <c r="B593" s="230" t="e">
        <f aca="false">SQRT(1+(A593/Pole1)^2)</f>
        <v>#NAME?</v>
      </c>
      <c r="C593" s="231" t="e">
        <f aca="false">ATAN(A593/Pole1)</f>
        <v>#NAME?</v>
      </c>
      <c r="D593" s="231" t="n">
        <f aca="false">SQRT(1+(A593/Zero1)^2)</f>
        <v>1.01033330187471</v>
      </c>
      <c r="E593" s="232" t="n">
        <f aca="false">ATAN(A593/Zero1)</f>
        <v>0.143143973346831</v>
      </c>
      <c r="F593" s="230" t="n">
        <f aca="false">SQRT(1+(A593/Pole2)^2)</f>
        <v>1637.83821743149</v>
      </c>
      <c r="G593" s="233" t="n">
        <f aca="false">ATAN(A593/Pole2)</f>
        <v>1.57018576584236</v>
      </c>
      <c r="H593" s="242" t="n">
        <f aca="false">SQRT(1+(A593/Zero2)^2)</f>
        <v>21.8607228770552</v>
      </c>
      <c r="I593" s="243" t="n">
        <f aca="false">ATAN(A593/Zero2)</f>
        <v>1.52503621680911</v>
      </c>
      <c r="J593" s="230" t="n">
        <f aca="false">SQRT(1+(A593/pole4)^2)</f>
        <v>1.02356686174902</v>
      </c>
      <c r="K593" s="233" t="n">
        <f aca="false">ATAN(A593/pole4)</f>
        <v>0.215003030637741</v>
      </c>
      <c r="L593" s="234" t="e">
        <f aca="false">SQRT((1-(S593/pterm2))^2+(A593/pterm1)^2)</f>
        <v>#NAME?</v>
      </c>
      <c r="M593" s="235" t="e">
        <f aca="false">IF((ATAN((A593/pterm1)/(1-A593^2/pterm2))&gt;0),ATAN((A593/pterm1)/(1-A593^2/pterm2)),PI()+ATAN((A593/pterm1)/(1-A593^2/pterm2)))</f>
        <v>#NAME?</v>
      </c>
      <c r="N593" s="236" t="e">
        <f aca="false">20*LOG10(((D593*H593)/(B593*F593*L593*J593))*Adc)</f>
        <v>#NAME?</v>
      </c>
      <c r="O593" s="237" t="e">
        <f aca="false">((E593+I593)-(C593+G593+M593+K593))*radconv</f>
        <v>#NAME?</v>
      </c>
      <c r="P593" s="245" t="e">
        <f aca="false">IF(O593&gt;0,O593,O593+180)</f>
        <v>#NAME?</v>
      </c>
      <c r="R593" s="181" t="e">
        <f aca="false">IF(N593&lt;0,A593,1000000000)</f>
        <v>#NAME?</v>
      </c>
      <c r="S593" s="181" t="n">
        <f aca="false">A593^2</f>
        <v>30199488400</v>
      </c>
      <c r="U593" s="239" t="n">
        <f aca="false">20*LOG10((H593/(F593*J593))*Aea)</f>
        <v>9.90977085503141</v>
      </c>
      <c r="V593" s="240" t="n">
        <f aca="false">(I593-(G593+K593))*radconv</f>
        <v>-14.905644861621</v>
      </c>
      <c r="X593" s="239" t="e">
        <f aca="false">20*LOG10((D593/(B593*L593))*Acs*Am)</f>
        <v>#NAME?</v>
      </c>
      <c r="Y593" s="240" t="e">
        <f aca="false">(E593-(C593+M593))*radconv</f>
        <v>#NAME?</v>
      </c>
    </row>
    <row r="594" customFormat="false" ht="12.75" hidden="false" customHeight="false" outlineLevel="0" collapsed="false">
      <c r="A594" s="247" t="n">
        <v>190550</v>
      </c>
      <c r="B594" s="230" t="e">
        <f aca="false">SQRT(1+(A594/Pole1)^2)</f>
        <v>#NAME?</v>
      </c>
      <c r="C594" s="231" t="e">
        <f aca="false">ATAN(A594/Pole1)</f>
        <v>#NAME?</v>
      </c>
      <c r="D594" s="231" t="n">
        <f aca="false">SQRT(1+(A594/Zero1)^2)</f>
        <v>1.01241105811642</v>
      </c>
      <c r="E594" s="232" t="n">
        <f aca="false">ATAN(A594/Zero1)</f>
        <v>0.156742087969436</v>
      </c>
      <c r="F594" s="230" t="n">
        <f aca="false">SQRT(1+(A594/Pole2)^2)</f>
        <v>1795.89171678574</v>
      </c>
      <c r="G594" s="233" t="n">
        <f aca="false">ATAN(A594/Pole2)</f>
        <v>1.57023950032127</v>
      </c>
      <c r="H594" s="242" t="n">
        <f aca="false">SQRT(1+(A594/Zero2)^2)</f>
        <v>23.9660910767031</v>
      </c>
      <c r="I594" s="243" t="n">
        <f aca="false">ATAN(A594/Zero2)</f>
        <v>1.52905859010706</v>
      </c>
      <c r="J594" s="230" t="n">
        <f aca="false">SQRT(1+(A594/pole4)^2)</f>
        <v>1.02826910492812</v>
      </c>
      <c r="K594" s="233" t="n">
        <f aca="false">ATAN(A594/pole4)</f>
        <v>0.235026943394444</v>
      </c>
      <c r="L594" s="234" t="e">
        <f aca="false">SQRT((1-(S594/pterm2))^2+(A594/pterm1)^2)</f>
        <v>#NAME?</v>
      </c>
      <c r="M594" s="235" t="e">
        <f aca="false">IF((ATAN((A594/pterm1)/(1-A594^2/pterm2))&gt;0),ATAN((A594/pterm1)/(1-A594^2/pterm2)),PI()+ATAN((A594/pterm1)/(1-A594^2/pterm2)))</f>
        <v>#NAME?</v>
      </c>
      <c r="N594" s="236" t="e">
        <f aca="false">20*LOG10(((D594*H594)/(B594*F594*L594*J594))*Adc)</f>
        <v>#NAME?</v>
      </c>
      <c r="O594" s="237" t="e">
        <f aca="false">((E594+I594)-(C594+G594+M594+K594))*radconv</f>
        <v>#NAME?</v>
      </c>
      <c r="P594" s="245" t="e">
        <f aca="false">IF(O594&gt;0,O594,O594+180)</f>
        <v>#NAME?</v>
      </c>
      <c r="R594" s="181" t="e">
        <f aca="false">IF(N594&lt;0,A594,1000000000)</f>
        <v>#NAME?</v>
      </c>
      <c r="S594" s="181" t="n">
        <f aca="false">A594^2</f>
        <v>36309302500</v>
      </c>
      <c r="U594" s="239" t="n">
        <f aca="false">20*LOG10((H594/(F594*J594))*Aea)</f>
        <v>9.86843024892313</v>
      </c>
      <c r="V594" s="240" t="n">
        <f aca="false">(I594-(G594+K594))*radconv</f>
        <v>-15.8255442982265</v>
      </c>
      <c r="X594" s="239" t="e">
        <f aca="false">20*LOG10((D594/(B594*L594))*Acs*Am)</f>
        <v>#NAME?</v>
      </c>
      <c r="Y594" s="240" t="e">
        <f aca="false">(E594-(C594+M594))*radconv</f>
        <v>#NAME?</v>
      </c>
    </row>
    <row r="595" customFormat="false" ht="12.75" hidden="false" customHeight="false" outlineLevel="0" collapsed="false">
      <c r="A595" s="247" t="n">
        <v>208930</v>
      </c>
      <c r="B595" s="230" t="e">
        <f aca="false">SQRT(1+(A595/Pole1)^2)</f>
        <v>#NAME?</v>
      </c>
      <c r="C595" s="231" t="e">
        <f aca="false">ATAN(A595/Pole1)</f>
        <v>#NAME?</v>
      </c>
      <c r="D595" s="231" t="n">
        <f aca="false">SQRT(1+(A595/Zero1)^2)</f>
        <v>1.01490236512884</v>
      </c>
      <c r="E595" s="232" t="n">
        <f aca="false">ATAN(A595/Zero1)</f>
        <v>0.171578677944506</v>
      </c>
      <c r="F595" s="230" t="n">
        <f aca="false">SQRT(1+(A595/Pole2)^2)</f>
        <v>1969.11911101416</v>
      </c>
      <c r="G595" s="233" t="n">
        <f aca="false">ATAN(A595/Pole2)</f>
        <v>1.57028848547774</v>
      </c>
      <c r="H595" s="242" t="n">
        <f aca="false">SQRT(1+(A595/Zero2)^2)</f>
        <v>26.2739552437981</v>
      </c>
      <c r="I595" s="243" t="n">
        <f aca="false">ATAN(A595/Zero2)</f>
        <v>1.53272662689973</v>
      </c>
      <c r="J595" s="230" t="n">
        <f aca="false">SQRT(1+(A595/pole4)^2)</f>
        <v>1.03389171213203</v>
      </c>
      <c r="K595" s="233" t="n">
        <f aca="false">ATAN(A595/pole4)</f>
        <v>0.256754340410198</v>
      </c>
      <c r="L595" s="234" t="e">
        <f aca="false">SQRT((1-(S595/pterm2))^2+(A595/pterm1)^2)</f>
        <v>#NAME?</v>
      </c>
      <c r="M595" s="235" t="e">
        <f aca="false">IF((ATAN((A595/pterm1)/(1-A595^2/pterm2))&gt;0),ATAN((A595/pterm1)/(1-A595^2/pterm2)),PI()+ATAN((A595/pterm1)/(1-A595^2/pterm2)))</f>
        <v>#NAME?</v>
      </c>
      <c r="N595" s="236" t="e">
        <f aca="false">20*LOG10(((D595*H595)/(B595*F595*L595*J595))*Adc)</f>
        <v>#NAME?</v>
      </c>
      <c r="O595" s="237" t="e">
        <f aca="false">((E595+I595)-(C595+G595+M595+K595))*radconv</f>
        <v>#NAME?</v>
      </c>
      <c r="P595" s="245" t="e">
        <f aca="false">IF(O595&gt;0,O595,O595+180)</f>
        <v>#NAME?</v>
      </c>
      <c r="R595" s="181" t="e">
        <f aca="false">IF(N595&lt;0,A595,1000000000)</f>
        <v>#NAME?</v>
      </c>
      <c r="S595" s="181" t="n">
        <f aca="false">A595^2</f>
        <v>43651744900</v>
      </c>
      <c r="U595" s="239" t="n">
        <f aca="false">20*LOG10((H595/(F595*J595))*Aea)</f>
        <v>9.81979312703472</v>
      </c>
      <c r="V595" s="240" t="n">
        <f aca="false">(I595-(G595+K595))*radconv</f>
        <v>-16.8630760636256</v>
      </c>
      <c r="X595" s="239" t="e">
        <f aca="false">20*LOG10((D595/(B595*L595))*Acs*Am)</f>
        <v>#NAME?</v>
      </c>
      <c r="Y595" s="240" t="e">
        <f aca="false">(E595-(C595+M595))*radconv</f>
        <v>#NAME?</v>
      </c>
    </row>
    <row r="596" customFormat="false" ht="12.75" hidden="false" customHeight="false" outlineLevel="0" collapsed="false">
      <c r="A596" s="247" t="n">
        <v>229090</v>
      </c>
      <c r="B596" s="230" t="e">
        <f aca="false">SQRT(1+(A596/Pole1)^2)</f>
        <v>#NAME?</v>
      </c>
      <c r="C596" s="231" t="e">
        <f aca="false">ATAN(A596/Pole1)</f>
        <v>#NAME?</v>
      </c>
      <c r="D596" s="231" t="n">
        <f aca="false">SQRT(1+(A596/Zero1)^2)</f>
        <v>1.01789049136623</v>
      </c>
      <c r="E596" s="232" t="n">
        <f aca="false">ATAN(A596/Zero1)</f>
        <v>0.187764619506893</v>
      </c>
      <c r="F596" s="230" t="n">
        <f aca="false">SQRT(1+(A596/Pole2)^2)</f>
        <v>2159.12261214106</v>
      </c>
      <c r="G596" s="233" t="n">
        <f aca="false">ATAN(A596/Pole2)</f>
        <v>1.57033317568429</v>
      </c>
      <c r="H596" s="242" t="n">
        <f aca="false">SQRT(1+(A596/Zero2)^2)</f>
        <v>28.8056613394237</v>
      </c>
      <c r="I596" s="243" t="n">
        <f aca="false">ATAN(A596/Zero2)</f>
        <v>1.53607395201469</v>
      </c>
      <c r="J596" s="230" t="n">
        <f aca="false">SQRT(1+(A596/pole4)^2)</f>
        <v>1.04061357502204</v>
      </c>
      <c r="K596" s="233" t="n">
        <f aca="false">ATAN(A596/pole4)</f>
        <v>0.280303531388706</v>
      </c>
      <c r="L596" s="234" t="e">
        <f aca="false">SQRT((1-(S596/pterm2))^2+(A596/pterm1)^2)</f>
        <v>#NAME?</v>
      </c>
      <c r="M596" s="235" t="e">
        <f aca="false">IF((ATAN((A596/pterm1)/(1-A596^2/pterm2))&gt;0),ATAN((A596/pterm1)/(1-A596^2/pterm2)),PI()+ATAN((A596/pterm1)/(1-A596^2/pterm2)))</f>
        <v>#NAME?</v>
      </c>
      <c r="N596" s="236" t="e">
        <f aca="false">20*LOG10(((D596*H596)/(B596*F596*L596*J596))*Adc)</f>
        <v>#NAME?</v>
      </c>
      <c r="O596" s="237" t="e">
        <f aca="false">((E596+I596)-(C596+G596+M596+K596))*radconv</f>
        <v>#NAME?</v>
      </c>
      <c r="P596" s="245" t="e">
        <f aca="false">IF(O596&gt;0,O596,O596+180)</f>
        <v>#NAME?</v>
      </c>
      <c r="R596" s="181" t="e">
        <f aca="false">IF(N596&lt;0,A596,1000000000)</f>
        <v>#NAME?</v>
      </c>
      <c r="S596" s="181" t="n">
        <f aca="false">A596^2</f>
        <v>52482228100</v>
      </c>
      <c r="U596" s="239" t="n">
        <f aca="false">20*LOG10((H596/(F596*J596))*Aea)</f>
        <v>9.76244598844856</v>
      </c>
      <c r="V596" s="240" t="n">
        <f aca="false">(I596-(G596+K596))*radconv</f>
        <v>-18.023118277443</v>
      </c>
      <c r="X596" s="239" t="e">
        <f aca="false">20*LOG10((D596/(B596*L596))*Acs*Am)</f>
        <v>#NAME?</v>
      </c>
      <c r="Y596" s="240" t="e">
        <f aca="false">(E596-(C596+M596))*radconv</f>
        <v>#NAME?</v>
      </c>
    </row>
    <row r="597" customFormat="false" ht="12.75" hidden="false" customHeight="false" outlineLevel="0" collapsed="false">
      <c r="A597" s="247" t="n">
        <v>251190</v>
      </c>
      <c r="B597" s="230" t="e">
        <f aca="false">SQRT(1+(A597/Pole1)^2)</f>
        <v>#NAME?</v>
      </c>
      <c r="C597" s="231" t="e">
        <f aca="false">ATAN(A597/Pole1)</f>
        <v>#NAME?</v>
      </c>
      <c r="D597" s="231" t="n">
        <f aca="false">SQRT(1+(A597/Zero1)^2)</f>
        <v>1.02147063324243</v>
      </c>
      <c r="E597" s="232" t="n">
        <f aca="false">ATAN(A597/Zero1)</f>
        <v>0.205394185736268</v>
      </c>
      <c r="F597" s="230" t="n">
        <f aca="false">SQRT(1+(A597/Pole2)^2)</f>
        <v>2367.41018446176</v>
      </c>
      <c r="G597" s="233" t="n">
        <f aca="false">ATAN(A597/Pole2)</f>
        <v>1.57037392427407</v>
      </c>
      <c r="H597" s="242" t="n">
        <f aca="false">SQRT(1+(A597/Zero2)^2)</f>
        <v>31.5813024331895</v>
      </c>
      <c r="I597" s="243" t="n">
        <f aca="false">ATAN(A597/Zero2)</f>
        <v>1.53912672791562</v>
      </c>
      <c r="J597" s="230" t="n">
        <f aca="false">SQRT(1+(A597/pole4)^2)</f>
        <v>1.04863619350929</v>
      </c>
      <c r="K597" s="233" t="n">
        <f aca="false">ATAN(A597/pole4)</f>
        <v>0.305756280714237</v>
      </c>
      <c r="L597" s="234" t="e">
        <f aca="false">SQRT((1-(S597/pterm2))^2+(A597/pterm1)^2)</f>
        <v>#NAME?</v>
      </c>
      <c r="M597" s="235" t="e">
        <f aca="false">IF((ATAN((A597/pterm1)/(1-A597^2/pterm2))&gt;0),ATAN((A597/pterm1)/(1-A597^2/pterm2)),PI()+ATAN((A597/pterm1)/(1-A597^2/pterm2)))</f>
        <v>#NAME?</v>
      </c>
      <c r="N597" s="236" t="e">
        <f aca="false">20*LOG10(((D597*H597)/(B597*F597*L597*J597))*Adc)</f>
        <v>#NAME?</v>
      </c>
      <c r="O597" s="237" t="e">
        <f aca="false">((E597+I597)-(C597+G597+M597+K597))*radconv</f>
        <v>#NAME?</v>
      </c>
      <c r="P597" s="245" t="e">
        <f aca="false">IF(O597&gt;0,O597,O597+180)</f>
        <v>#NAME?</v>
      </c>
      <c r="R597" s="181" t="e">
        <f aca="false">IF(N597&lt;0,A597,1000000000)</f>
        <v>#NAME?</v>
      </c>
      <c r="S597" s="181" t="n">
        <f aca="false">A597^2</f>
        <v>63096416100</v>
      </c>
      <c r="U597" s="239" t="n">
        <f aca="false">20*LOG10((H597/(F597*J597))*Aea)</f>
        <v>9.69485847012526</v>
      </c>
      <c r="V597" s="240" t="n">
        <f aca="false">(I597-(G597+K597))*radconv</f>
        <v>-19.3088769395624</v>
      </c>
      <c r="X597" s="239" t="e">
        <f aca="false">20*LOG10((D597/(B597*L597))*Acs*Am)</f>
        <v>#NAME?</v>
      </c>
      <c r="Y597" s="240" t="e">
        <f aca="false">(E597-(C597+M597))*radconv</f>
        <v>#NAME?</v>
      </c>
    </row>
    <row r="598" customFormat="false" ht="12.75" hidden="false" customHeight="false" outlineLevel="0" collapsed="false">
      <c r="A598" s="247" t="n">
        <v>275420</v>
      </c>
      <c r="B598" s="230" t="e">
        <f aca="false">SQRT(1+(A598/Pole1)^2)</f>
        <v>#NAME?</v>
      </c>
      <c r="C598" s="231" t="e">
        <f aca="false">ATAN(A598/Pole1)</f>
        <v>#NAME?</v>
      </c>
      <c r="D598" s="231" t="n">
        <f aca="false">SQRT(1+(A598/Zero1)^2)</f>
        <v>1.02575793232834</v>
      </c>
      <c r="E598" s="232" t="n">
        <f aca="false">ATAN(A598/Zero1)</f>
        <v>0.224574824813753</v>
      </c>
      <c r="F598" s="230" t="n">
        <f aca="false">SQRT(1+(A598/Pole2)^2)</f>
        <v>2595.77253560989</v>
      </c>
      <c r="G598" s="233" t="n">
        <f aca="false">ATAN(A598/Pole2)</f>
        <v>1.57041108501773</v>
      </c>
      <c r="H598" s="242" t="n">
        <f aca="false">SQRT(1+(A598/Zero2)^2)</f>
        <v>34.6247414600898</v>
      </c>
      <c r="I598" s="243" t="n">
        <f aca="false">ATAN(A598/Zero2)</f>
        <v>1.54191122817709</v>
      </c>
      <c r="J598" s="230" t="n">
        <f aca="false">SQRT(1+(A598/pole4)^2)</f>
        <v>1.05820001517568</v>
      </c>
      <c r="K598" s="233" t="n">
        <f aca="false">ATAN(A598/pole4)</f>
        <v>0.333198876154487</v>
      </c>
      <c r="L598" s="234" t="e">
        <f aca="false">SQRT((1-(S598/pterm2))^2+(A598/pterm1)^2)</f>
        <v>#NAME?</v>
      </c>
      <c r="M598" s="235" t="e">
        <f aca="false">IF((ATAN((A598/pterm1)/(1-A598^2/pterm2))&gt;0),ATAN((A598/pterm1)/(1-A598^2/pterm2)),PI()+ATAN((A598/pterm1)/(1-A598^2/pterm2)))</f>
        <v>#NAME?</v>
      </c>
      <c r="N598" s="236" t="e">
        <f aca="false">20*LOG10(((D598*H598)/(B598*F598*L598*J598))*Adc)</f>
        <v>#NAME?</v>
      </c>
      <c r="O598" s="237" t="e">
        <f aca="false">((E598+I598)-(C598+G598+M598+K598))*radconv</f>
        <v>#NAME?</v>
      </c>
      <c r="P598" s="245" t="e">
        <f aca="false">IF(O598&gt;0,O598,O598+180)</f>
        <v>#NAME?</v>
      </c>
      <c r="R598" s="181" t="e">
        <f aca="false">IF(N598&lt;0,A598,1000000000)</f>
        <v>#NAME?</v>
      </c>
      <c r="S598" s="181" t="n">
        <f aca="false">A598^2</f>
        <v>75856176400</v>
      </c>
      <c r="U598" s="239" t="n">
        <f aca="false">20*LOG10((H598/(F598*J598))*Aea)</f>
        <v>9.61526768869344</v>
      </c>
      <c r="V598" s="240" t="n">
        <f aca="false">(I598-(G598+K598))*radconv</f>
        <v>-20.7238108795307</v>
      </c>
      <c r="X598" s="239" t="e">
        <f aca="false">20*LOG10((D598/(B598*L598))*Acs*Am)</f>
        <v>#NAME?</v>
      </c>
      <c r="Y598" s="240" t="e">
        <f aca="false">(E598-(C598+M598))*radconv</f>
        <v>#NAME?</v>
      </c>
    </row>
    <row r="599" customFormat="false" ht="12.75" hidden="false" customHeight="false" outlineLevel="0" collapsed="false">
      <c r="A599" s="247" t="n">
        <v>302000</v>
      </c>
      <c r="B599" s="230" t="e">
        <f aca="false">SQRT(1+(A599/Pole1)^2)</f>
        <v>#NAME?</v>
      </c>
      <c r="C599" s="231" t="e">
        <f aca="false">ATAN(A599/Pole1)</f>
        <v>#NAME?</v>
      </c>
      <c r="D599" s="231" t="n">
        <f aca="false">SQRT(1+(A599/Zero1)^2)</f>
        <v>1.0308912032959</v>
      </c>
      <c r="E599" s="232" t="n">
        <f aca="false">ATAN(A599/Zero1)</f>
        <v>0.245423694801447</v>
      </c>
      <c r="F599" s="230" t="n">
        <f aca="false">SQRT(1+(A599/Pole2)^2)</f>
        <v>2846.2831165677</v>
      </c>
      <c r="G599" s="233" t="n">
        <f aca="false">ATAN(A599/Pole2)</f>
        <v>1.57044499139374</v>
      </c>
      <c r="H599" s="242" t="n">
        <f aca="false">SQRT(1+(A599/Zero2)^2)</f>
        <v>37.9636120039138</v>
      </c>
      <c r="I599" s="243" t="n">
        <f aca="false">ATAN(A599/Zero2)</f>
        <v>1.54445226665874</v>
      </c>
      <c r="J599" s="230" t="n">
        <f aca="false">SQRT(1+(A599/pole4)^2)</f>
        <v>1.06959038123871</v>
      </c>
      <c r="K599" s="233" t="n">
        <f aca="false">ATAN(A599/pole4)</f>
        <v>0.36271386644447</v>
      </c>
      <c r="L599" s="234" t="e">
        <f aca="false">SQRT((1-(S599/pterm2))^2+(A599/pterm1)^2)</f>
        <v>#NAME?</v>
      </c>
      <c r="M599" s="235" t="e">
        <f aca="false">IF((ATAN((A599/pterm1)/(1-A599^2/pterm2))&gt;0),ATAN((A599/pterm1)/(1-A599^2/pterm2)),PI()+ATAN((A599/pterm1)/(1-A599^2/pterm2)))</f>
        <v>#NAME?</v>
      </c>
      <c r="N599" s="236" t="e">
        <f aca="false">20*LOG10(((D599*H599)/(B599*F599*L599*J599))*Adc)</f>
        <v>#NAME?</v>
      </c>
      <c r="O599" s="237" t="e">
        <f aca="false">((E599+I599)-(C599+G599+M599+K599))*radconv</f>
        <v>#NAME?</v>
      </c>
      <c r="P599" s="245" t="e">
        <f aca="false">IF(O599&gt;0,O599,O599+180)</f>
        <v>#NAME?</v>
      </c>
      <c r="R599" s="181" t="e">
        <f aca="false">IF(N599&lt;0,A599,1000000000)</f>
        <v>#NAME?</v>
      </c>
      <c r="S599" s="181" t="n">
        <f aca="false">A599^2</f>
        <v>91204000000</v>
      </c>
      <c r="U599" s="239" t="n">
        <f aca="false">20*LOG10((H599/(F599*J599))*Aea)</f>
        <v>9.52166365024331</v>
      </c>
      <c r="V599" s="240" t="n">
        <f aca="false">(I599-(G599+K599))*radconv</f>
        <v>-22.2712471689492</v>
      </c>
      <c r="X599" s="239" t="e">
        <f aca="false">20*LOG10((D599/(B599*L599))*Acs*Am)</f>
        <v>#NAME?</v>
      </c>
      <c r="Y599" s="240" t="e">
        <f aca="false">(E599-(C599+M599))*radconv</f>
        <v>#NAME?</v>
      </c>
    </row>
    <row r="600" customFormat="false" ht="12.75" hidden="false" customHeight="false" outlineLevel="0" collapsed="false">
      <c r="A600" s="247" t="n">
        <v>331130</v>
      </c>
      <c r="B600" s="230" t="e">
        <f aca="false">SQRT(1+(A600/Pole1)^2)</f>
        <v>#NAME?</v>
      </c>
      <c r="C600" s="231" t="e">
        <f aca="false">ATAN(A600/Pole1)</f>
        <v>#NAME?</v>
      </c>
      <c r="D600" s="231" t="n">
        <f aca="false">SQRT(1+(A600/Zero1)^2)</f>
        <v>1.03702610779307</v>
      </c>
      <c r="E600" s="232" t="n">
        <f aca="false">ATAN(A600/Zero1)</f>
        <v>0.268024750932819</v>
      </c>
      <c r="F600" s="230" t="n">
        <f aca="false">SQRT(1+(A600/Pole2)^2)</f>
        <v>3120.82688279745</v>
      </c>
      <c r="G600" s="233" t="n">
        <f aca="false">ATAN(A600/Pole2)</f>
        <v>1.5704758988908</v>
      </c>
      <c r="H600" s="242" t="n">
        <f aca="false">SQRT(1+(A600/Zero2)^2)</f>
        <v>41.6230372801543</v>
      </c>
      <c r="I600" s="243" t="n">
        <f aca="false">ATAN(A600/Zero2)</f>
        <v>1.54676885807306</v>
      </c>
      <c r="J600" s="230" t="n">
        <f aca="false">SQRT(1+(A600/pole4)^2)</f>
        <v>1.08311944089399</v>
      </c>
      <c r="K600" s="233" t="n">
        <f aca="false">ATAN(A600/pole4)</f>
        <v>0.394316902228052</v>
      </c>
      <c r="L600" s="234" t="e">
        <f aca="false">SQRT((1-(S600/pterm2))^2+(A600/pterm1)^2)</f>
        <v>#NAME?</v>
      </c>
      <c r="M600" s="235" t="e">
        <f aca="false">IF((ATAN((A600/pterm1)/(1-A600^2/pterm2))&gt;0),ATAN((A600/pterm1)/(1-A600^2/pterm2)),PI()+ATAN((A600/pterm1)/(1-A600^2/pterm2)))</f>
        <v>#NAME?</v>
      </c>
      <c r="N600" s="236" t="e">
        <f aca="false">20*LOG10(((D600*H600)/(B600*F600*L600*J600))*Adc)</f>
        <v>#NAME?</v>
      </c>
      <c r="O600" s="237" t="e">
        <f aca="false">((E600+I600)-(C600+G600+M600+K600))*radconv</f>
        <v>#NAME?</v>
      </c>
      <c r="P600" s="245" t="e">
        <f aca="false">IF(O600&gt;0,O600,O600+180)</f>
        <v>#NAME?</v>
      </c>
      <c r="R600" s="181" t="e">
        <f aca="false">IF(N600&lt;0,A600,1000000000)</f>
        <v>#NAME?</v>
      </c>
      <c r="S600" s="181" t="n">
        <f aca="false">A600^2</f>
        <v>109647076900</v>
      </c>
      <c r="U600" s="239" t="n">
        <f aca="false">20*LOG10((H600/(F600*J600))*Aea)</f>
        <v>9.41197960645393</v>
      </c>
      <c r="V600" s="240" t="n">
        <f aca="false">(I600-(G600+K600))*radconv</f>
        <v>-23.9510076993088</v>
      </c>
      <c r="X600" s="239" t="e">
        <f aca="false">20*LOG10((D600/(B600*L600))*Acs*Am)</f>
        <v>#NAME?</v>
      </c>
      <c r="Y600" s="240" t="e">
        <f aca="false">(E600-(C600+M600))*radconv</f>
        <v>#NAME?</v>
      </c>
    </row>
    <row r="601" customFormat="false" ht="12.75" hidden="false" customHeight="false" outlineLevel="0" collapsed="false">
      <c r="A601" s="247" t="n">
        <v>363080</v>
      </c>
      <c r="B601" s="230" t="e">
        <f aca="false">SQRT(1+(A601/Pole1)^2)</f>
        <v>#NAME?</v>
      </c>
      <c r="C601" s="231" t="e">
        <f aca="false">ATAN(A601/Pole1)</f>
        <v>#NAME?</v>
      </c>
      <c r="D601" s="231" t="n">
        <f aca="false">SQRT(1+(A601/Zero1)^2)</f>
        <v>1.04435633504973</v>
      </c>
      <c r="E601" s="232" t="n">
        <f aca="false">ATAN(A601/Zero1)</f>
        <v>0.292494505145619</v>
      </c>
      <c r="F601" s="230" t="n">
        <f aca="false">SQRT(1+(A601/Pole2)^2)</f>
        <v>3421.94852420159</v>
      </c>
      <c r="G601" s="233" t="n">
        <f aca="false">ATAN(A601/Pole2)</f>
        <v>1.57050409562685</v>
      </c>
      <c r="H601" s="242" t="n">
        <f aca="false">SQRT(1+(A601/Zero2)^2)</f>
        <v>45.6369357278566</v>
      </c>
      <c r="I601" s="243" t="n">
        <f aca="false">ATAN(A601/Zero2)</f>
        <v>1.54888249703128</v>
      </c>
      <c r="J601" s="230" t="n">
        <f aca="false">SQRT(1+(A601/pole4)^2)</f>
        <v>1.0991692273089</v>
      </c>
      <c r="K601" s="233" t="n">
        <f aca="false">ATAN(A601/pole4)</f>
        <v>0.42804735489159</v>
      </c>
      <c r="L601" s="234" t="e">
        <f aca="false">SQRT((1-(S601/pterm2))^2+(A601/pterm1)^2)</f>
        <v>#NAME?</v>
      </c>
      <c r="M601" s="235" t="e">
        <f aca="false">IF((ATAN((A601/pterm1)/(1-A601^2/pterm2))&gt;0),ATAN((A601/pterm1)/(1-A601^2/pterm2)),PI()+ATAN((A601/pterm1)/(1-A601^2/pterm2)))</f>
        <v>#NAME?</v>
      </c>
      <c r="N601" s="236" t="e">
        <f aca="false">20*LOG10(((D601*H601)/(B601*F601*L601*J601))*Adc)</f>
        <v>#NAME?</v>
      </c>
      <c r="O601" s="237" t="e">
        <f aca="false">((E601+I601)-(C601+G601+M601+K601))*radconv</f>
        <v>#NAME?</v>
      </c>
      <c r="P601" s="245" t="e">
        <f aca="false">IF(O601&gt;0,O601,O601+180)</f>
        <v>#NAME?</v>
      </c>
      <c r="R601" s="181" t="e">
        <f aca="false">IF(N601&lt;0,A601,1000000000)</f>
        <v>#NAME?</v>
      </c>
      <c r="S601" s="181" t="n">
        <f aca="false">A601^2</f>
        <v>131827086400</v>
      </c>
      <c r="U601" s="239" t="n">
        <f aca="false">20*LOG10((H601/(F601*J601))*Aea)</f>
        <v>9.2837936889758</v>
      </c>
      <c r="V601" s="240" t="n">
        <f aca="false">(I601-(G601+K601))*radconv</f>
        <v>-25.7641332423185</v>
      </c>
      <c r="X601" s="239" t="e">
        <f aca="false">20*LOG10((D601/(B601*L601))*Acs*Am)</f>
        <v>#NAME?</v>
      </c>
      <c r="Y601" s="240" t="e">
        <f aca="false">(E601-(C601+M601))*radconv</f>
        <v>#NAME?</v>
      </c>
    </row>
    <row r="602" customFormat="false" ht="12.75" hidden="false" customHeight="false" outlineLevel="0" collapsed="false">
      <c r="A602" s="247" t="n">
        <v>398110</v>
      </c>
      <c r="B602" s="230" t="e">
        <f aca="false">SQRT(1+(A602/Pole1)^2)</f>
        <v>#NAME?</v>
      </c>
      <c r="C602" s="231" t="e">
        <f aca="false">ATAN(A602/Pole1)</f>
        <v>#NAME?</v>
      </c>
      <c r="D602" s="231" t="n">
        <f aca="false">SQRT(1+(A602/Zero1)^2)</f>
        <v>1.05310109023136</v>
      </c>
      <c r="E602" s="232" t="n">
        <f aca="false">ATAN(A602/Zero1)</f>
        <v>0.318914071939349</v>
      </c>
      <c r="F602" s="230" t="n">
        <f aca="false">SQRT(1+(A602/Pole2)^2)</f>
        <v>3752.09848293327</v>
      </c>
      <c r="G602" s="233" t="n">
        <f aca="false">ATAN(A602/Pole2)</f>
        <v>1.57052980926707</v>
      </c>
      <c r="H602" s="242" t="n">
        <f aca="false">SQRT(1+(A602/Zero2)^2)</f>
        <v>50.0379714050664</v>
      </c>
      <c r="I602" s="243" t="n">
        <f aca="false">ATAN(A602/Zero2)</f>
        <v>1.55081017329168</v>
      </c>
      <c r="J602" s="230" t="n">
        <f aca="false">SQRT(1+(A602/pole4)^2)</f>
        <v>1.11815913815227</v>
      </c>
      <c r="K602" s="233" t="n">
        <f aca="false">ATAN(A602/pole4)</f>
        <v>0.463871407916569</v>
      </c>
      <c r="L602" s="234" t="e">
        <f aca="false">SQRT((1-(S602/pterm2))^2+(A602/pterm1)^2)</f>
        <v>#NAME?</v>
      </c>
      <c r="M602" s="235" t="e">
        <f aca="false">IF((ATAN((A602/pterm1)/(1-A602^2/pterm2))&gt;0),ATAN((A602/pterm1)/(1-A602^2/pterm2)),PI()+ATAN((A602/pterm1)/(1-A602^2/pterm2)))</f>
        <v>#NAME?</v>
      </c>
      <c r="N602" s="236" t="e">
        <f aca="false">20*LOG10(((D602*H602)/(B602*F602*L602*J602))*Adc)</f>
        <v>#NAME?</v>
      </c>
      <c r="O602" s="237" t="e">
        <f aca="false">((E602+I602)-(C602+G602+M602+K602))*radconv</f>
        <v>#NAME?</v>
      </c>
      <c r="P602" s="245" t="e">
        <f aca="false">IF(O602&gt;0,O602,O602+180)</f>
        <v>#NAME?</v>
      </c>
      <c r="R602" s="181" t="e">
        <f aca="false">IF(N602&lt;0,A602,1000000000)</f>
        <v>#NAME?</v>
      </c>
      <c r="S602" s="181" t="n">
        <f aca="false">A602^2</f>
        <v>158491572100</v>
      </c>
      <c r="U602" s="239" t="n">
        <f aca="false">20*LOG10((H602/(F602*J602))*Aea)</f>
        <v>9.13466179844978</v>
      </c>
      <c r="V602" s="240" t="n">
        <f aca="false">(I602-(G602+K602))*radconv</f>
        <v>-27.7077258569957</v>
      </c>
      <c r="X602" s="239" t="e">
        <f aca="false">20*LOG10((D602/(B602*L602))*Acs*Am)</f>
        <v>#NAME?</v>
      </c>
      <c r="Y602" s="240" t="e">
        <f aca="false">(E602-(C602+M602))*radconv</f>
        <v>#NAME?</v>
      </c>
    </row>
    <row r="603" customFormat="false" ht="12.75" hidden="false" customHeight="false" outlineLevel="0" collapsed="false">
      <c r="A603" s="247" t="n">
        <v>436520</v>
      </c>
      <c r="B603" s="230" t="e">
        <f aca="false">SQRT(1+(A603/Pole1)^2)</f>
        <v>#NAME?</v>
      </c>
      <c r="C603" s="231" t="e">
        <f aca="false">ATAN(A603/Pole1)</f>
        <v>#NAME?</v>
      </c>
      <c r="D603" s="231" t="n">
        <f aca="false">SQRT(1+(A603/Zero1)^2)</f>
        <v>1.06351953449319</v>
      </c>
      <c r="E603" s="232" t="n">
        <f aca="false">ATAN(A603/Zero1)</f>
        <v>0.347361378275713</v>
      </c>
      <c r="F603" s="230" t="n">
        <f aca="false">SQRT(1+(A603/Pole2)^2)</f>
        <v>4114.10419226714</v>
      </c>
      <c r="G603" s="233" t="n">
        <f aca="false">ATAN(A603/Pole2)</f>
        <v>1.57055326051288</v>
      </c>
      <c r="H603" s="242" t="n">
        <f aca="false">SQRT(1+(A603/Zero2)^2)</f>
        <v>54.8638351717009</v>
      </c>
      <c r="I603" s="243" t="n">
        <f aca="false">ATAN(A603/Zero2)</f>
        <v>1.55256837434877</v>
      </c>
      <c r="J603" s="230" t="n">
        <f aca="false">SQRT(1+(A603/pole4)^2)</f>
        <v>1.14057180439232</v>
      </c>
      <c r="K603" s="233" t="n">
        <f aca="false">ATAN(A603/pole4)</f>
        <v>0.50172714049045</v>
      </c>
      <c r="L603" s="234" t="e">
        <f aca="false">SQRT((1-(S603/pterm2))^2+(A603/pterm1)^2)</f>
        <v>#NAME?</v>
      </c>
      <c r="M603" s="235" t="e">
        <f aca="false">IF((ATAN((A603/pterm1)/(1-A603^2/pterm2))&gt;0),ATAN((A603/pterm1)/(1-A603^2/pterm2)),PI()+ATAN((A603/pterm1)/(1-A603^2/pterm2)))</f>
        <v>#NAME?</v>
      </c>
      <c r="N603" s="236" t="e">
        <f aca="false">20*LOG10(((D603*H603)/(B603*F603*L603*J603))*Adc)</f>
        <v>#NAME?</v>
      </c>
      <c r="O603" s="237" t="e">
        <f aca="false">((E603+I603)-(C603+G603+M603+K603))*radconv</f>
        <v>#NAME?</v>
      </c>
      <c r="P603" s="245" t="e">
        <f aca="false">IF(O603&gt;0,O603,O603+180)</f>
        <v>#NAME?</v>
      </c>
      <c r="R603" s="181" t="e">
        <f aca="false">IF(N603&lt;0,A603,1000000000)</f>
        <v>#NAME?</v>
      </c>
      <c r="S603" s="181" t="n">
        <f aca="false">A603^2</f>
        <v>190549710400</v>
      </c>
      <c r="U603" s="239" t="n">
        <f aca="false">20*LOG10((H603/(F603*J603))*Aea)</f>
        <v>8.96198974165157</v>
      </c>
      <c r="V603" s="240" t="n">
        <f aca="false">(I603-(G603+K603))*radconv</f>
        <v>-29.7773057235221</v>
      </c>
      <c r="X603" s="239" t="e">
        <f aca="false">20*LOG10((D603/(B603*L603))*Acs*Am)</f>
        <v>#NAME?</v>
      </c>
      <c r="Y603" s="240" t="e">
        <f aca="false">(E603-(C603+M603))*radconv</f>
        <v>#NAME?</v>
      </c>
    </row>
    <row r="604" customFormat="false" ht="12.75" hidden="false" customHeight="false" outlineLevel="0" collapsed="false">
      <c r="A604" s="247" t="n">
        <v>478630</v>
      </c>
      <c r="B604" s="230" t="e">
        <f aca="false">SQRT(1+(A604/Pole1)^2)</f>
        <v>#NAME?</v>
      </c>
      <c r="C604" s="231" t="e">
        <f aca="false">ATAN(A604/Pole1)</f>
        <v>#NAME?</v>
      </c>
      <c r="D604" s="231" t="n">
        <f aca="false">SQRT(1+(A604/Zero1)^2)</f>
        <v>1.07590998620583</v>
      </c>
      <c r="E604" s="232" t="n">
        <f aca="false">ATAN(A604/Zero1)</f>
        <v>0.37788844571064</v>
      </c>
      <c r="F604" s="230" t="n">
        <f aca="false">SQRT(1+(A604/Pole2)^2)</f>
        <v>4510.98158104912</v>
      </c>
      <c r="G604" s="233" t="n">
        <f aca="false">ATAN(A604/Pole2)</f>
        <v>1.57057464555098</v>
      </c>
      <c r="H604" s="242" t="n">
        <f aca="false">SQRT(1+(A604/Zero2)^2)</f>
        <v>60.154732075155</v>
      </c>
      <c r="I604" s="243" t="n">
        <f aca="false">ATAN(A604/Zero2)</f>
        <v>1.55417176494144</v>
      </c>
      <c r="J604" s="230" t="n">
        <f aca="false">SQRT(1+(A604/pole4)^2)</f>
        <v>1.16694437703918</v>
      </c>
      <c r="K604" s="233" t="n">
        <f aca="false">ATAN(A604/pole4)</f>
        <v>0.541495419571139</v>
      </c>
      <c r="L604" s="234" t="e">
        <f aca="false">SQRT((1-(S604/pterm2))^2+(A604/pterm1)^2)</f>
        <v>#NAME?</v>
      </c>
      <c r="M604" s="235" t="e">
        <f aca="false">IF((ATAN((A604/pterm1)/(1-A604^2/pterm2))&gt;0),ATAN((A604/pterm1)/(1-A604^2/pterm2)),PI()+ATAN((A604/pterm1)/(1-A604^2/pterm2)))</f>
        <v>#NAME?</v>
      </c>
      <c r="N604" s="236" t="e">
        <f aca="false">20*LOG10(((D604*H604)/(B604*F604*L604*J604))*Adc)</f>
        <v>#NAME?</v>
      </c>
      <c r="O604" s="237" t="e">
        <f aca="false">((E604+I604)-(C604+G604+M604+K604))*radconv</f>
        <v>#NAME?</v>
      </c>
      <c r="P604" s="245" t="e">
        <f aca="false">IF(O604&gt;0,O604,O604+180)</f>
        <v>#NAME?</v>
      </c>
      <c r="R604" s="181" t="e">
        <f aca="false">IF(N604&lt;0,A604,1000000000)</f>
        <v>#NAME?</v>
      </c>
      <c r="S604" s="181" t="n">
        <f aca="false">A604^2</f>
        <v>229086676900</v>
      </c>
      <c r="U604" s="239" t="n">
        <f aca="false">20*LOG10((H604/(F604*J604))*Aea)</f>
        <v>8.76319658053305</v>
      </c>
      <c r="V604" s="240" t="n">
        <f aca="false">(I604-(G604+K604))*radconv</f>
        <v>-31.9652180344009</v>
      </c>
      <c r="X604" s="239" t="e">
        <f aca="false">20*LOG10((D604/(B604*L604))*Acs*Am)</f>
        <v>#NAME?</v>
      </c>
      <c r="Y604" s="240" t="e">
        <f aca="false">(E604-(C604+M604))*radconv</f>
        <v>#NAME?</v>
      </c>
    </row>
    <row r="605" customFormat="false" ht="12.75" hidden="false" customHeight="false" outlineLevel="0" collapsed="false">
      <c r="A605" s="247" t="n">
        <v>524810</v>
      </c>
      <c r="B605" s="230" t="e">
        <f aca="false">SQRT(1+(A605/Pole1)^2)</f>
        <v>#NAME?</v>
      </c>
      <c r="C605" s="231" t="e">
        <f aca="false">ATAN(A605/Pole1)</f>
        <v>#NAME?</v>
      </c>
      <c r="D605" s="231" t="n">
        <f aca="false">SQRT(1+(A605/Zero1)^2)</f>
        <v>1.09062252851583</v>
      </c>
      <c r="E605" s="232" t="n">
        <f aca="false">ATAN(A605/Zero1)</f>
        <v>0.41053478361001</v>
      </c>
      <c r="F605" s="230" t="n">
        <f aca="false">SQRT(1+(A605/Pole2)^2)</f>
        <v>4946.21781702684</v>
      </c>
      <c r="G605" s="233" t="n">
        <f aca="false">ATAN(A605/Pole2)</f>
        <v>1.5705941521144</v>
      </c>
      <c r="H605" s="242" t="n">
        <f aca="false">SQRT(1+(A605/Zero2)^2)</f>
        <v>65.9571506607451</v>
      </c>
      <c r="I605" s="243" t="n">
        <f aca="false">ATAN(A605/Zero2)</f>
        <v>1.5556343874892</v>
      </c>
      <c r="J605" s="230" t="n">
        <f aca="false">SQRT(1+(A605/pole4)^2)</f>
        <v>1.19788754577732</v>
      </c>
      <c r="K605" s="233" t="n">
        <f aca="false">ATAN(A605/pole4)</f>
        <v>0.583021640687254</v>
      </c>
      <c r="L605" s="234" t="e">
        <f aca="false">SQRT((1-(S605/pterm2))^2+(A605/pterm1)^2)</f>
        <v>#NAME?</v>
      </c>
      <c r="M605" s="235" t="e">
        <f aca="false">IF((ATAN((A605/pterm1)/(1-A605^2/pterm2))&gt;0),ATAN((A605/pterm1)/(1-A605^2/pterm2)),PI()+ATAN((A605/pterm1)/(1-A605^2/pterm2)))</f>
        <v>#NAME?</v>
      </c>
      <c r="N605" s="236" t="e">
        <f aca="false">20*LOG10(((D605*H605)/(B605*F605*L605*J605))*Adc)</f>
        <v>#NAME?</v>
      </c>
      <c r="O605" s="237" t="e">
        <f aca="false">((E605+I605)-(C605+G605+M605+K605))*radconv</f>
        <v>#NAME?</v>
      </c>
      <c r="P605" s="245" t="e">
        <f aca="false">IF(O605&gt;0,O605,O605+180)</f>
        <v>#NAME?</v>
      </c>
      <c r="R605" s="181" t="e">
        <f aca="false">IF(N605&lt;0,A605,1000000000)</f>
        <v>#NAME?</v>
      </c>
      <c r="S605" s="181" t="n">
        <f aca="false">A605^2</f>
        <v>275425536100</v>
      </c>
      <c r="U605" s="239" t="n">
        <f aca="false">20*LOG10((H605/(F605*J605))*Aea)</f>
        <v>8.53567680930775</v>
      </c>
      <c r="V605" s="240" t="n">
        <f aca="false">(I605-(G605+K605))*radconv</f>
        <v>-34.2618107908554</v>
      </c>
      <c r="X605" s="239" t="e">
        <f aca="false">20*LOG10((D605/(B605*L605))*Acs*Am)</f>
        <v>#NAME?</v>
      </c>
      <c r="Y605" s="240" t="e">
        <f aca="false">(E605-(C605+M605))*radconv</f>
        <v>#NAME?</v>
      </c>
    </row>
    <row r="606" customFormat="false" ht="12.75" hidden="false" customHeight="false" outlineLevel="0" collapsed="false">
      <c r="A606" s="247" t="n">
        <v>575440</v>
      </c>
      <c r="B606" s="230" t="e">
        <f aca="false">SQRT(1+(A606/Pole1)^2)</f>
        <v>#NAME?</v>
      </c>
      <c r="C606" s="231" t="e">
        <f aca="false">ATAN(A606/Pole1)</f>
        <v>#NAME?</v>
      </c>
      <c r="D606" s="231" t="n">
        <f aca="false">SQRT(1+(A606/Zero1)^2)</f>
        <v>1.10805047663754</v>
      </c>
      <c r="E606" s="232" t="n">
        <f aca="false">ATAN(A606/Zero1)</f>
        <v>0.445289612221372</v>
      </c>
      <c r="F606" s="230" t="n">
        <f aca="false">SQRT(1+(A606/Pole2)^2)</f>
        <v>5423.39431574119</v>
      </c>
      <c r="G606" s="233" t="n">
        <f aca="false">ATAN(A606/Pole2)</f>
        <v>1.57061194042218</v>
      </c>
      <c r="H606" s="242" t="n">
        <f aca="false">SQRT(1+(A606/Zero2)^2)</f>
        <v>72.3188371391439</v>
      </c>
      <c r="I606" s="243" t="n">
        <f aca="false">ATAN(A606/Zero2)</f>
        <v>1.55696823013782</v>
      </c>
      <c r="J606" s="230" t="n">
        <f aca="false">SQRT(1+(A606/pole4)^2)</f>
        <v>1.23405892100653</v>
      </c>
      <c r="K606" s="233" t="n">
        <f aca="false">ATAN(A606/pole4)</f>
        <v>0.626074303398318</v>
      </c>
      <c r="L606" s="234" t="e">
        <f aca="false">SQRT((1-(S606/pterm2))^2+(A606/pterm1)^2)</f>
        <v>#NAME?</v>
      </c>
      <c r="M606" s="235" t="e">
        <f aca="false">IF((ATAN((A606/pterm1)/(1-A606^2/pterm2))&gt;0),ATAN((A606/pterm1)/(1-A606^2/pterm2)),PI()+ATAN((A606/pterm1)/(1-A606^2/pterm2)))</f>
        <v>#NAME?</v>
      </c>
      <c r="N606" s="236" t="e">
        <f aca="false">20*LOG10(((D606*H606)/(B606*F606*L606*J606))*Adc)</f>
        <v>#NAME?</v>
      </c>
      <c r="O606" s="237" t="e">
        <f aca="false">((E606+I606)-(C606+G606+M606+K606))*radconv</f>
        <v>#NAME?</v>
      </c>
      <c r="P606" s="245" t="e">
        <f aca="false">IF(O606&gt;0,O606,O606+180)</f>
        <v>#NAME?</v>
      </c>
      <c r="R606" s="181" t="e">
        <f aca="false">IF(N606&lt;0,A606,1000000000)</f>
        <v>#NAME?</v>
      </c>
      <c r="S606" s="181" t="n">
        <f aca="false">A606^2</f>
        <v>331131193600</v>
      </c>
      <c r="U606" s="239" t="n">
        <f aca="false">20*LOG10((H606/(F606*J606))*Aea)</f>
        <v>8.27711196914299</v>
      </c>
      <c r="V606" s="240" t="n">
        <f aca="false">(I606-(G606+K606))*radconv</f>
        <v>-36.653142304392</v>
      </c>
      <c r="X606" s="239" t="e">
        <f aca="false">20*LOG10((D606/(B606*L606))*Acs*Am)</f>
        <v>#NAME?</v>
      </c>
      <c r="Y606" s="240" t="e">
        <f aca="false">(E606-(C606+M606))*radconv</f>
        <v>#NAME?</v>
      </c>
    </row>
    <row r="607" customFormat="false" ht="12.75" hidden="false" customHeight="false" outlineLevel="0" collapsed="false">
      <c r="A607" s="247" t="n">
        <v>630960</v>
      </c>
      <c r="B607" s="230" t="e">
        <f aca="false">SQRT(1+(A607/Pole1)^2)</f>
        <v>#NAME?</v>
      </c>
      <c r="C607" s="231" t="e">
        <f aca="false">ATAN(A607/Pole1)</f>
        <v>#NAME?</v>
      </c>
      <c r="D607" s="231" t="n">
        <f aca="false">SQRT(1+(A607/Zero1)^2)</f>
        <v>1.12864921898752</v>
      </c>
      <c r="E607" s="232" t="n">
        <f aca="false">ATAN(A607/Zero1)</f>
        <v>0.482118016779793</v>
      </c>
      <c r="F607" s="230" t="n">
        <f aca="false">SQRT(1+(A607/Pole2)^2)</f>
        <v>5946.65797941284</v>
      </c>
      <c r="G607" s="233" t="n">
        <f aca="false">ATAN(A607/Pole2)</f>
        <v>1.57062816511347</v>
      </c>
      <c r="H607" s="242" t="n">
        <f aca="false">SQRT(1+(A607/Zero2)^2)</f>
        <v>79.2950777501234</v>
      </c>
      <c r="I607" s="243" t="n">
        <f aca="false">ATAN(A607/Zero2)</f>
        <v>1.55818486922389</v>
      </c>
      <c r="J607" s="230" t="n">
        <f aca="false">SQRT(1+(A607/pole4)^2)</f>
        <v>1.27619392552222</v>
      </c>
      <c r="K607" s="233" t="n">
        <f aca="false">ATAN(A607/pole4)</f>
        <v>0.670389114871226</v>
      </c>
      <c r="L607" s="234" t="e">
        <f aca="false">SQRT((1-(S607/pterm2))^2+(A607/pterm1)^2)</f>
        <v>#NAME?</v>
      </c>
      <c r="M607" s="235" t="e">
        <f aca="false">IF((ATAN((A607/pterm1)/(1-A607^2/pterm2))&gt;0),ATAN((A607/pterm1)/(1-A607^2/pterm2)),PI()+ATAN((A607/pterm1)/(1-A607^2/pterm2)))</f>
        <v>#NAME?</v>
      </c>
      <c r="N607" s="236" t="e">
        <f aca="false">20*LOG10(((D607*H607)/(B607*F607*L607*J607))*Adc)</f>
        <v>#NAME?</v>
      </c>
      <c r="O607" s="237" t="e">
        <f aca="false">((E607+I607)-(C607+G607+M607+K607))*radconv</f>
        <v>#NAME?</v>
      </c>
      <c r="P607" s="245" t="e">
        <f aca="false">IF(O607&gt;0,O607,O607+180)</f>
        <v>#NAME?</v>
      </c>
      <c r="R607" s="181" t="e">
        <f aca="false">IF(N607&lt;0,A607,1000000000)</f>
        <v>#NAME?</v>
      </c>
      <c r="S607" s="181" t="n">
        <f aca="false">A607^2</f>
        <v>398110521600</v>
      </c>
      <c r="U607" s="239" t="n">
        <f aca="false">20*LOG10((H607/(F607*J607))*Aea)</f>
        <v>7.98535673994081</v>
      </c>
      <c r="V607" s="240" t="n">
        <f aca="false">(I607-(G607+K607))*radconv</f>
        <v>-39.1234152960426</v>
      </c>
      <c r="X607" s="239" t="e">
        <f aca="false">20*LOG10((D607/(B607*L607))*Acs*Am)</f>
        <v>#NAME?</v>
      </c>
      <c r="Y607" s="240" t="e">
        <f aca="false">(E607-(C607+M607))*radconv</f>
        <v>#NAME?</v>
      </c>
    </row>
    <row r="608" customFormat="false" ht="12.75" hidden="false" customHeight="false" outlineLevel="0" collapsed="false">
      <c r="A608" s="247" t="n">
        <v>691830</v>
      </c>
      <c r="B608" s="230" t="e">
        <f aca="false">SQRT(1+(A608/Pole1)^2)</f>
        <v>#NAME?</v>
      </c>
      <c r="C608" s="231" t="e">
        <f aca="false">ATAN(A608/Pole1)</f>
        <v>#NAME?</v>
      </c>
      <c r="D608" s="231" t="n">
        <f aca="false">SQRT(1+(A608/Zero1)^2)</f>
        <v>1.1529246676536</v>
      </c>
      <c r="E608" s="232" t="n">
        <f aca="false">ATAN(A608/Zero1)</f>
        <v>0.520924670409933</v>
      </c>
      <c r="F608" s="230" t="n">
        <f aca="false">SQRT(1+(A608/Pole2)^2)</f>
        <v>6520.34420583157</v>
      </c>
      <c r="G608" s="233" t="n">
        <f aca="false">ATAN(A608/Pole2)</f>
        <v>1.57064296065772</v>
      </c>
      <c r="H608" s="242" t="n">
        <f aca="false">SQRT(1+(A608/Zero2)^2)</f>
        <v>86.9436727619504</v>
      </c>
      <c r="I608" s="243" t="n">
        <f aca="false">ATAN(A608/Zero2)</f>
        <v>1.55929437365987</v>
      </c>
      <c r="J608" s="230" t="n">
        <f aca="false">SQRT(1+(A608/pole4)^2)</f>
        <v>1.32507366713467</v>
      </c>
      <c r="K608" s="233" t="n">
        <f aca="false">ATAN(A608/pole4)</f>
        <v>0.715637665930235</v>
      </c>
      <c r="L608" s="234" t="e">
        <f aca="false">SQRT((1-(S608/pterm2))^2+(A608/pterm1)^2)</f>
        <v>#NAME?</v>
      </c>
      <c r="M608" s="235" t="e">
        <f aca="false">IF((ATAN((A608/pterm1)/(1-A608^2/pterm2))&gt;0),ATAN((A608/pterm1)/(1-A608^2/pterm2)),PI()+ATAN((A608/pterm1)/(1-A608^2/pterm2)))</f>
        <v>#NAME?</v>
      </c>
      <c r="N608" s="236" t="e">
        <f aca="false">20*LOG10(((D608*H608)/(B608*F608*L608*J608))*Adc)</f>
        <v>#NAME?</v>
      </c>
      <c r="O608" s="237" t="e">
        <f aca="false">((E608+I608)-(C608+G608+M608+K608))*radconv</f>
        <v>#NAME?</v>
      </c>
      <c r="P608" s="245" t="e">
        <f aca="false">IF(O608&gt;0,O608,O608+180)</f>
        <v>#NAME?</v>
      </c>
      <c r="R608" s="181" t="e">
        <f aca="false">IF(N608&lt;0,A608,1000000000)</f>
        <v>#NAME?</v>
      </c>
      <c r="S608" s="181" t="n">
        <f aca="false">A608^2</f>
        <v>478628748900</v>
      </c>
      <c r="U608" s="239" t="n">
        <f aca="false">20*LOG10((H608/(F608*J608))*Aea)</f>
        <v>7.65877355776588</v>
      </c>
      <c r="V608" s="240" t="n">
        <f aca="false">(I608-(G608+K608))*radconv</f>
        <v>-41.6532441044049</v>
      </c>
      <c r="X608" s="239" t="e">
        <f aca="false">20*LOG10((D608/(B608*L608))*Acs*Am)</f>
        <v>#NAME?</v>
      </c>
      <c r="Y608" s="240" t="e">
        <f aca="false">(E608-(C608+M608))*radconv</f>
        <v>#NAME?</v>
      </c>
    </row>
    <row r="609" customFormat="false" ht="12.75" hidden="false" customHeight="false" outlineLevel="0" collapsed="false">
      <c r="A609" s="247" t="n">
        <v>758580</v>
      </c>
      <c r="B609" s="230" t="e">
        <f aca="false">SQRT(1+(A609/Pole1)^2)</f>
        <v>#NAME?</v>
      </c>
      <c r="C609" s="231" t="e">
        <f aca="false">ATAN(A609/Pole1)</f>
        <v>#NAME?</v>
      </c>
      <c r="D609" s="231" t="n">
        <f aca="false">SQRT(1+(A609/Zero1)^2)</f>
        <v>1.18145313942928</v>
      </c>
      <c r="E609" s="232" t="n">
        <f aca="false">ATAN(A609/Zero1)</f>
        <v>0.561579044187624</v>
      </c>
      <c r="F609" s="230" t="n">
        <f aca="false">SQRT(1+(A609/Pole2)^2)</f>
        <v>7149.44812724647</v>
      </c>
      <c r="G609" s="233" t="n">
        <f aca="false">ATAN(A609/Pole2)</f>
        <v>1.57065645585864</v>
      </c>
      <c r="H609" s="242" t="n">
        <f aca="false">SQRT(1+(A609/Zero2)^2)</f>
        <v>95.3312191133284</v>
      </c>
      <c r="I609" s="243" t="n">
        <f aca="false">ATAN(A609/Zero2)</f>
        <v>1.56030639129079</v>
      </c>
      <c r="J609" s="230" t="n">
        <f aca="false">SQRT(1+(A609/pole4)^2)</f>
        <v>1.38155858861047</v>
      </c>
      <c r="K609" s="233" t="n">
        <f aca="false">ATAN(A609/pole4)</f>
        <v>0.761473367463947</v>
      </c>
      <c r="L609" s="234" t="e">
        <f aca="false">SQRT((1-(S609/pterm2))^2+(A609/pterm1)^2)</f>
        <v>#NAME?</v>
      </c>
      <c r="M609" s="235" t="e">
        <f aca="false">IF((ATAN((A609/pterm1)/(1-A609^2/pterm2))&gt;0),ATAN((A609/pterm1)/(1-A609^2/pterm2)),PI()+ATAN((A609/pterm1)/(1-A609^2/pterm2)))</f>
        <v>#NAME?</v>
      </c>
      <c r="N609" s="236" t="e">
        <f aca="false">20*LOG10(((D609*H609)/(B609*F609*L609*J609))*Adc)</f>
        <v>#NAME?</v>
      </c>
      <c r="O609" s="237" t="e">
        <f aca="false">((E609+I609)-(C609+G609+M609+K609))*radconv</f>
        <v>#NAME?</v>
      </c>
      <c r="P609" s="245" t="e">
        <f aca="false">IF(O609&gt;0,O609,O609+180)</f>
        <v>#NAME?</v>
      </c>
      <c r="R609" s="181" t="e">
        <f aca="false">IF(N609&lt;0,A609,1000000000)</f>
        <v>#NAME?</v>
      </c>
      <c r="S609" s="181" t="n">
        <f aca="false">A609^2</f>
        <v>575443616400</v>
      </c>
      <c r="U609" s="239" t="n">
        <f aca="false">20*LOG10((H609/(F609*J609))*Aea)</f>
        <v>7.29609124164263</v>
      </c>
      <c r="V609" s="240" t="n">
        <f aca="false">(I609-(G609+K609))*radconv</f>
        <v>-44.2222252352556</v>
      </c>
      <c r="X609" s="239" t="e">
        <f aca="false">20*LOG10((D609/(B609*L609))*Acs*Am)</f>
        <v>#NAME?</v>
      </c>
      <c r="Y609" s="240" t="e">
        <f aca="false">(E609-(C609+M609))*radconv</f>
        <v>#NAME?</v>
      </c>
    </row>
    <row r="610" customFormat="false" ht="12.75" hidden="false" customHeight="false" outlineLevel="0" collapsed="false">
      <c r="A610" s="247" t="n">
        <v>831760</v>
      </c>
      <c r="B610" s="230" t="e">
        <f aca="false">SQRT(1+(A610/Pole1)^2)</f>
        <v>#NAME?</v>
      </c>
      <c r="C610" s="231" t="e">
        <f aca="false">ATAN(A610/Pole1)</f>
        <v>#NAME?</v>
      </c>
      <c r="D610" s="231" t="n">
        <f aca="false">SQRT(1+(A610/Zero1)^2)</f>
        <v>1.21486081571476</v>
      </c>
      <c r="E610" s="232" t="n">
        <f aca="false">ATAN(A610/Zero1)</f>
        <v>0.603878296942291</v>
      </c>
      <c r="F610" s="230" t="n">
        <f aca="false">SQRT(1+(A610/Pole2)^2)</f>
        <v>7839.1533714744</v>
      </c>
      <c r="G610" s="233" t="n">
        <f aca="false">ATAN(A610/Pole2)</f>
        <v>1.57066876199863</v>
      </c>
      <c r="H610" s="242" t="n">
        <f aca="false">SQRT(1+(A610/Zero2)^2)</f>
        <v>104.526827672983</v>
      </c>
      <c r="I610" s="243" t="n">
        <f aca="false">ATAN(A610/Zero2)</f>
        <v>1.56122925892128</v>
      </c>
      <c r="J610" s="230" t="n">
        <f aca="false">SQRT(1+(A610/pole4)^2)</f>
        <v>1.44654269564979</v>
      </c>
      <c r="K610" s="233" t="n">
        <f aca="false">ATAN(A610/pole4)</f>
        <v>0.807504863181842</v>
      </c>
      <c r="L610" s="234" t="e">
        <f aca="false">SQRT((1-(S610/pterm2))^2+(A610/pterm1)^2)</f>
        <v>#NAME?</v>
      </c>
      <c r="M610" s="235" t="e">
        <f aca="false">IF((ATAN((A610/pterm1)/(1-A610^2/pterm2))&gt;0),ATAN((A610/pterm1)/(1-A610^2/pterm2)),PI()+ATAN((A610/pterm1)/(1-A610^2/pterm2)))</f>
        <v>#NAME?</v>
      </c>
      <c r="N610" s="236" t="e">
        <f aca="false">20*LOG10(((D610*H610)/(B610*F610*L610*J610))*Adc)</f>
        <v>#NAME?</v>
      </c>
      <c r="O610" s="237" t="e">
        <f aca="false">((E610+I610)-(C610+G610+M610+K610))*radconv</f>
        <v>#NAME?</v>
      </c>
      <c r="P610" s="245" t="e">
        <f aca="false">IF(O610&gt;0,O610,O610+180)</f>
        <v>#NAME?</v>
      </c>
      <c r="R610" s="181" t="e">
        <f aca="false">IF(N610&lt;0,A610,1000000000)</f>
        <v>#NAME?</v>
      </c>
      <c r="S610" s="181" t="n">
        <f aca="false">A610^2</f>
        <v>691824697600</v>
      </c>
      <c r="U610" s="239" t="n">
        <f aca="false">20*LOG10((H610/(F610*J610))*Aea)</f>
        <v>6.89677187311137</v>
      </c>
      <c r="V610" s="240" t="n">
        <f aca="false">(I610-(G610+K610))*radconv</f>
        <v>-46.8074643371267</v>
      </c>
      <c r="X610" s="239" t="e">
        <f aca="false">20*LOG10((D610/(B610*L610))*Acs*Am)</f>
        <v>#NAME?</v>
      </c>
      <c r="Y610" s="240" t="e">
        <f aca="false">(E610-(C610+M610))*radconv</f>
        <v>#NAME?</v>
      </c>
    </row>
    <row r="611" customFormat="false" ht="12.75" hidden="false" customHeight="false" outlineLevel="0" collapsed="false">
      <c r="A611" s="247" t="n">
        <v>912010</v>
      </c>
      <c r="B611" s="230" t="e">
        <f aca="false">SQRT(1+(A611/Pole1)^2)</f>
        <v>#NAME?</v>
      </c>
      <c r="C611" s="231" t="e">
        <f aca="false">ATAN(A611/Pole1)</f>
        <v>#NAME?</v>
      </c>
      <c r="D611" s="231" t="n">
        <f aca="false">SQRT(1+(A611/Zero1)^2)</f>
        <v>1.25385242805694</v>
      </c>
      <c r="E611" s="232" t="n">
        <f aca="false">ATAN(A611/Zero1)</f>
        <v>0.647586623566695</v>
      </c>
      <c r="F611" s="230" t="n">
        <f aca="false">SQRT(1+(A611/Pole2)^2)</f>
        <v>8595.49179634953</v>
      </c>
      <c r="G611" s="233" t="n">
        <f aca="false">ATAN(A611/Pole2)</f>
        <v>1.57067998673828</v>
      </c>
      <c r="H611" s="242" t="n">
        <f aca="false">SQRT(1+(A611/Zero2)^2)</f>
        <v>114.610919178167</v>
      </c>
      <c r="I611" s="243" t="n">
        <f aca="false">ATAN(A611/Zero2)</f>
        <v>1.56207104393607</v>
      </c>
      <c r="J611" s="230" t="n">
        <f aca="false">SQRT(1+(A611/pole4)^2)</f>
        <v>1.52100831013063</v>
      </c>
      <c r="K611" s="233" t="n">
        <f aca="false">ATAN(A611/pole4)</f>
        <v>0.853355380402019</v>
      </c>
      <c r="L611" s="234" t="e">
        <f aca="false">SQRT((1-(S611/pterm2))^2+(A611/pterm1)^2)</f>
        <v>#NAME?</v>
      </c>
      <c r="M611" s="235" t="e">
        <f aca="false">IF((ATAN((A611/pterm1)/(1-A611^2/pterm2))&gt;0),ATAN((A611/pterm1)/(1-A611^2/pterm2)),PI()+ATAN((A611/pterm1)/(1-A611^2/pterm2)))</f>
        <v>#NAME?</v>
      </c>
      <c r="N611" s="236" t="e">
        <f aca="false">20*LOG10(((D611*H611)/(B611*F611*L611*J611))*Adc)</f>
        <v>#NAME?</v>
      </c>
      <c r="O611" s="237" t="e">
        <f aca="false">((E611+I611)-(C611+G611+M611+K611))*radconv</f>
        <v>#NAME?</v>
      </c>
      <c r="P611" s="245" t="e">
        <f aca="false">IF(O611&gt;0,O611,O611+180)</f>
        <v>#NAME?</v>
      </c>
      <c r="R611" s="181" t="e">
        <f aca="false">IF(N611&lt;0,A611,1000000000)</f>
        <v>#NAME?</v>
      </c>
      <c r="S611" s="181" t="n">
        <f aca="false">A611^2</f>
        <v>831762240100</v>
      </c>
      <c r="U611" s="239" t="n">
        <f aca="false">20*LOG10((H611/(F611*J611))*Aea)</f>
        <v>6.46069840550834</v>
      </c>
      <c r="V611" s="240" t="n">
        <f aca="false">(I611-(G611+K611))*radconv</f>
        <v>-49.3869178668853</v>
      </c>
      <c r="X611" s="239" t="e">
        <f aca="false">20*LOG10((D611/(B611*L611))*Acs*Am)</f>
        <v>#NAME?</v>
      </c>
      <c r="Y611" s="240" t="e">
        <f aca="false">(E611-(C611+M611))*radconv</f>
        <v>#NAME?</v>
      </c>
    </row>
    <row r="612" customFormat="false" ht="12.75" hidden="false" customHeight="false" outlineLevel="0" collapsed="false">
      <c r="A612" s="247" t="n">
        <v>1000000</v>
      </c>
      <c r="B612" s="230" t="e">
        <f aca="false">SQRT(1+(A612/Pole1)^2)</f>
        <v>#NAME?</v>
      </c>
      <c r="C612" s="231" t="e">
        <f aca="false">ATAN(A612/Pole1)</f>
        <v>#NAME?</v>
      </c>
      <c r="D612" s="231" t="n">
        <f aca="false">SQRT(1+(A612/Zero1)^2)</f>
        <v>1.29918126016592</v>
      </c>
      <c r="E612" s="232" t="n">
        <f aca="false">ATAN(A612/Zero1)</f>
        <v>0.692400892972592</v>
      </c>
      <c r="F612" s="230" t="n">
        <f aca="false">SQRT(1+(A612/Pole2)^2)</f>
        <v>9424.77800305165</v>
      </c>
      <c r="G612" s="233" t="n">
        <f aca="false">ATAN(A612/Pole2)</f>
        <v>1.57069022349978</v>
      </c>
      <c r="H612" s="242" t="n">
        <f aca="false">SQRT(1+(A612/Zero2)^2)</f>
        <v>125.667684810593</v>
      </c>
      <c r="I612" s="243" t="n">
        <f aca="false">ATAN(A612/Zero2)</f>
        <v>1.56283874760157</v>
      </c>
      <c r="J612" s="230" t="n">
        <f aca="false">SQRT(1+(A612/pole4)^2)</f>
        <v>1.60596908456092</v>
      </c>
      <c r="K612" s="233" t="n">
        <f aca="false">ATAN(A612/pole4)</f>
        <v>0.898637092499599</v>
      </c>
      <c r="L612" s="234" t="e">
        <f aca="false">SQRT((1-(S612/pterm2))^2+(A612/pterm1)^2)</f>
        <v>#NAME?</v>
      </c>
      <c r="M612" s="235" t="e">
        <f aca="false">IF((ATAN((A612/pterm1)/(1-A612^2/pterm2))&gt;0),ATAN((A612/pterm1)/(1-A612^2/pterm2)),PI()+ATAN((A612/pterm1)/(1-A612^2/pterm2)))</f>
        <v>#NAME?</v>
      </c>
      <c r="N612" s="236" t="e">
        <f aca="false">20*LOG10(((D612*H612)/(B612*F612*L612*J612))*Adc)</f>
        <v>#NAME?</v>
      </c>
      <c r="O612" s="237" t="e">
        <f aca="false">((E612+I612)-(C612+G612+M612+K612))*radconv</f>
        <v>#NAME?</v>
      </c>
      <c r="P612" s="245" t="e">
        <f aca="false">IF(O612&gt;0,O612,O612+180)</f>
        <v>#NAME?</v>
      </c>
      <c r="R612" s="181" t="e">
        <f aca="false">IF(N612&lt;0,A612,1000000000)</f>
        <v>#NAME?</v>
      </c>
      <c r="S612" s="181" t="n">
        <f aca="false">A612^2</f>
        <v>1000000000000</v>
      </c>
      <c r="U612" s="239" t="n">
        <f aca="false">20*LOG10((H612/(F612*J612))*Aea)</f>
        <v>5.98853091479433</v>
      </c>
      <c r="V612" s="240" t="n">
        <f aca="false">(I612-(G612+K612))*radconv</f>
        <v>-51.9379692053983</v>
      </c>
      <c r="X612" s="239" t="e">
        <f aca="false">20*LOG10((D612/(B612*L612))*Acs*Am)</f>
        <v>#NAME?</v>
      </c>
      <c r="Y612" s="240" t="e">
        <f aca="false">(E612-(C612+M612))*radconv</f>
        <v>#NAME?</v>
      </c>
    </row>
    <row r="613" customFormat="false" ht="12.75" hidden="false" customHeight="false" outlineLevel="0" collapsed="false">
      <c r="A613" s="249"/>
      <c r="B613" s="250"/>
      <c r="C613" s="250"/>
      <c r="D613" s="250"/>
      <c r="E613" s="250"/>
      <c r="F613" s="250"/>
      <c r="G613" s="250"/>
      <c r="H613" s="250"/>
      <c r="I613" s="250"/>
      <c r="J613" s="250"/>
      <c r="K613" s="250"/>
      <c r="L613" s="250"/>
      <c r="M613" s="251"/>
      <c r="N613" s="252"/>
      <c r="O613" s="252"/>
      <c r="P613" s="253"/>
      <c r="X613" s="239"/>
      <c r="Y613" s="240"/>
    </row>
    <row r="614" customFormat="false" ht="12.75" hidden="false" customHeight="false" outlineLevel="0" collapsed="false">
      <c r="A614" s="254"/>
      <c r="B614" s="250"/>
      <c r="C614" s="250"/>
      <c r="D614" s="250"/>
      <c r="E614" s="250"/>
      <c r="F614" s="250"/>
      <c r="G614" s="250"/>
      <c r="H614" s="250"/>
      <c r="I614" s="250"/>
      <c r="J614" s="250"/>
      <c r="K614" s="250"/>
      <c r="L614" s="250"/>
      <c r="M614" s="251"/>
      <c r="N614" s="252"/>
      <c r="O614" s="252"/>
      <c r="P614" s="253"/>
      <c r="X614" s="239"/>
      <c r="Y614" s="240"/>
    </row>
    <row r="615" customFormat="false" ht="12.75" hidden="false" customHeight="false" outlineLevel="0" collapsed="false">
      <c r="A615" s="255" t="s">
        <v>205</v>
      </c>
      <c r="P615" s="256"/>
      <c r="X615" s="239"/>
      <c r="Y615" s="240"/>
    </row>
    <row r="616" customFormat="false" ht="12.75" hidden="false" customHeight="false" outlineLevel="0" collapsed="false">
      <c r="A616" s="257" t="e">
        <f aca="false">N4*1000</f>
        <v>#NAME?</v>
      </c>
      <c r="B616" s="258" t="e">
        <f aca="false">SQRT(1+(A616/Pole1)^2)</f>
        <v>#NAME?</v>
      </c>
      <c r="C616" s="242" t="e">
        <f aca="false">ATAN(A616/Pole1)</f>
        <v>#NAME?</v>
      </c>
      <c r="D616" s="242" t="e">
        <f aca="false">SQRT(1+(A616/Zero1)^2)</f>
        <v>#NAME?</v>
      </c>
      <c r="E616" s="243" t="e">
        <f aca="false">ATAN(A616/Zero1)</f>
        <v>#NAME?</v>
      </c>
      <c r="F616" s="258" t="e">
        <f aca="false">SQRT(1+(A616/Pole2)^2)</f>
        <v>#NAME?</v>
      </c>
      <c r="G616" s="259" t="e">
        <f aca="false">ATAN(A616/Pole2)</f>
        <v>#NAME?</v>
      </c>
      <c r="H616" s="242" t="e">
        <f aca="false">SQRT(1+(A616/Zero2)^2)</f>
        <v>#NAME?</v>
      </c>
      <c r="I616" s="243" t="e">
        <f aca="false">ATAN(A616/Zero2)</f>
        <v>#NAME?</v>
      </c>
      <c r="J616" s="230" t="e">
        <f aca="false">SQRT(1+(A616/pole4)^2)</f>
        <v>#NAME?</v>
      </c>
      <c r="K616" s="233" t="e">
        <f aca="false">ATAN(A616/pole4)</f>
        <v>#NAME?</v>
      </c>
      <c r="L616" s="258" t="e">
        <f aca="false">SQRT((1-(S616/pterm2))^2+(A616/pterm1)^2)</f>
        <v>#NAME?</v>
      </c>
      <c r="M616" s="235" t="e">
        <f aca="false">IF((ATAN((A616/pterm1)/(1-A616^2/pterm2))&gt;0),ATAN((A616/pterm1)/(1-A616^2/pterm2)),PI()+ATAN((A616/pterm1)/(1-A616^2/pterm2)))</f>
        <v>#NAME?</v>
      </c>
      <c r="N616" s="236" t="e">
        <f aca="false">20*LOG10(((D616*H616)/(B616*F616*L616*J616))*Adc)</f>
        <v>#NAME?</v>
      </c>
      <c r="O616" s="237" t="e">
        <f aca="false">((E616+I616)-(C616+G616+M616+K616))*radconv</f>
        <v>#NAME?</v>
      </c>
      <c r="P616" s="245" t="e">
        <f aca="false">IF(O616&gt;0,O616,O616+180)</f>
        <v>#NAME?</v>
      </c>
      <c r="Q616" s="181" t="s">
        <v>206</v>
      </c>
      <c r="S616" s="181" t="e">
        <f aca="false">A616^2</f>
        <v>#NAME?</v>
      </c>
      <c r="U616" s="239" t="e">
        <f aca="false">20*LOG10((H616/(F616*J616))*Aea)</f>
        <v>#NAME?</v>
      </c>
      <c r="V616" s="240" t="e">
        <f aca="false">(I616-(G616+K616))*radconv</f>
        <v>#NAME?</v>
      </c>
      <c r="X616" s="239" t="e">
        <f aca="false">20*LOG10((D616/(B616*L616))*Acs*Am)</f>
        <v>#NAME?</v>
      </c>
      <c r="Y616" s="240" t="e">
        <f aca="false">(E616-(C616+M616))*radconv</f>
        <v>#NAME?</v>
      </c>
    </row>
    <row r="617" customFormat="false" ht="12.75" hidden="false" customHeight="false" outlineLevel="0" collapsed="false">
      <c r="A617" s="255" t="e">
        <f aca="false">Pole1</f>
        <v>#NAME?</v>
      </c>
      <c r="B617" s="258" t="e">
        <f aca="false">SQRT(1+(A617/Pole1)^2)</f>
        <v>#NAME?</v>
      </c>
      <c r="C617" s="242" t="e">
        <f aca="false">ATAN(A617/Pole1)</f>
        <v>#NAME?</v>
      </c>
      <c r="D617" s="242" t="e">
        <f aca="false">SQRT(1+(A617/Zero1)^2)</f>
        <v>#NAME?</v>
      </c>
      <c r="E617" s="243" t="e">
        <f aca="false">ATAN(A617/Zero1)</f>
        <v>#NAME?</v>
      </c>
      <c r="F617" s="258" t="e">
        <f aca="false">SQRT(1+(A617/Pole2)^2)</f>
        <v>#NAME?</v>
      </c>
      <c r="G617" s="259" t="e">
        <f aca="false">ATAN(A617/Pole2)</f>
        <v>#NAME?</v>
      </c>
      <c r="H617" s="242" t="e">
        <f aca="false">SQRT(1+(A617/Zero2)^2)</f>
        <v>#NAME?</v>
      </c>
      <c r="I617" s="243" t="e">
        <f aca="false">ATAN(A617/Zero2)</f>
        <v>#NAME?</v>
      </c>
      <c r="J617" s="230" t="e">
        <f aca="false">SQRT(1+(A617/pole4)^2)</f>
        <v>#NAME?</v>
      </c>
      <c r="K617" s="233" t="e">
        <f aca="false">ATAN(A617/pole4)</f>
        <v>#NAME?</v>
      </c>
      <c r="L617" s="258" t="e">
        <f aca="false">SQRT((1-(A617^2/(Pole3^2)))^2+(A617/(#NAME?*Pole3))^2)</f>
        <v>#NAME?</v>
      </c>
      <c r="M617" s="235" t="e">
        <f aca="false">ATAN((A617/(#NAME?*Pole3))/(1-A617^2/Pole3^2))</f>
        <v>#NAME?</v>
      </c>
      <c r="N617" s="236" t="e">
        <f aca="false">20*LOG10(((D617*H617)/(B617*F617*L617*J617))*Adc)</f>
        <v>#NAME?</v>
      </c>
      <c r="O617" s="237" t="e">
        <f aca="false">((E617+I617)-(C617+G617+M617+K617))*radconv</f>
        <v>#NAME?</v>
      </c>
      <c r="P617" s="245" t="e">
        <f aca="false">IF(O617&gt;0,O617,O617+180)</f>
        <v>#NAME?</v>
      </c>
      <c r="Q617" s="181" t="s">
        <v>176</v>
      </c>
      <c r="U617" s="239" t="e">
        <f aca="false">20*LOG10((H617/(F617*J617))*Aea)</f>
        <v>#NAME?</v>
      </c>
      <c r="V617" s="240" t="e">
        <f aca="false">(I617-(G617+K617))*radconv</f>
        <v>#NAME?</v>
      </c>
      <c r="X617" s="239" t="e">
        <f aca="false">20*LOG10((D617/(B617*L617))*Acs*Am)</f>
        <v>#NAME?</v>
      </c>
      <c r="Y617" s="240" t="e">
        <f aca="false">(E617-(C617+M617))*radconv</f>
        <v>#NAME?</v>
      </c>
    </row>
    <row r="618" customFormat="false" ht="12.75" hidden="false" customHeight="false" outlineLevel="0" collapsed="false">
      <c r="A618" s="255" t="n">
        <f aca="false">Zero1</f>
        <v>1205719.26722543</v>
      </c>
      <c r="B618" s="258" t="e">
        <f aca="false">SQRT(1+(A618/Pole1)^2)</f>
        <v>#NAME?</v>
      </c>
      <c r="C618" s="242" t="e">
        <f aca="false">ATAN(A618/Pole1)</f>
        <v>#NAME?</v>
      </c>
      <c r="D618" s="242" t="n">
        <f aca="false">SQRT(1+(A618/Zero1)^2)</f>
        <v>1.4142135623731</v>
      </c>
      <c r="E618" s="243" t="n">
        <f aca="false">ATAN(A618/Zero1)</f>
        <v>0.785398163397448</v>
      </c>
      <c r="F618" s="258" t="n">
        <f aca="false">SQRT(1+(A618/Pole2)^2)</f>
        <v>11363.6364076364</v>
      </c>
      <c r="G618" s="259" t="n">
        <f aca="false">ATAN(A618/Pole2)</f>
        <v>1.57070832679512</v>
      </c>
      <c r="H618" s="242" t="n">
        <f aca="false">SQRT(1+(A618/Zero2)^2)</f>
        <v>151.518451479215</v>
      </c>
      <c r="I618" s="243" t="n">
        <f aca="false">ATAN(A618/Zero2)</f>
        <v>1.56419642262439</v>
      </c>
      <c r="J618" s="230" t="n">
        <f aca="false">SQRT(1+(A618/pole4)^2)</f>
        <v>1.81540191524244</v>
      </c>
      <c r="K618" s="233" t="n">
        <f aca="false">ATAN(A618/pole4)</f>
        <v>0.987423319801041</v>
      </c>
      <c r="L618" s="258" t="e">
        <f aca="false">SQRT((1-(A618^2/(Pole3^2)))^2+(A618/(#NAME?*Pole3))^2)</f>
        <v>#NAME?</v>
      </c>
      <c r="M618" s="235" t="e">
        <f aca="false">ATAN((A618/(#NAME?*Pole3))/(1-A618^2/Pole3^2))</f>
        <v>#NAME?</v>
      </c>
      <c r="N618" s="236" t="e">
        <f aca="false">20*LOG10(((D618*H618)/(B618*F618*L618*J618))*Adc)</f>
        <v>#NAME?</v>
      </c>
      <c r="O618" s="237" t="e">
        <f aca="false">((E618+I618)-(C618+G618+M618+K618))*radconv</f>
        <v>#NAME?</v>
      </c>
      <c r="P618" s="245" t="e">
        <f aca="false">IF(O618&gt;0,O618,O618+180)</f>
        <v>#NAME?</v>
      </c>
      <c r="Q618" s="181" t="s">
        <v>169</v>
      </c>
      <c r="U618" s="239" t="n">
        <f aca="false">20*LOG10((H618/(F618*J618))*Aea)</f>
        <v>4.92373292154783</v>
      </c>
      <c r="V618" s="240" t="n">
        <f aca="false">(I618-(G618+K618))*radconv</f>
        <v>-56.9482935080457</v>
      </c>
      <c r="X618" s="239" t="e">
        <f aca="false">20*LOG10((D618/(B618*L618))*Acs*Am)</f>
        <v>#NAME?</v>
      </c>
      <c r="Y618" s="240" t="e">
        <f aca="false">(E618-(C618+M618))*radconv</f>
        <v>#NAME?</v>
      </c>
    </row>
    <row r="619" customFormat="false" ht="12.75" hidden="false" customHeight="false" outlineLevel="0" collapsed="false">
      <c r="A619" s="255" t="n">
        <f aca="false">Pole2</f>
        <v>106.103295515838</v>
      </c>
      <c r="B619" s="258" t="e">
        <f aca="false">SQRT(1+(A619/Pole1)^2)</f>
        <v>#NAME?</v>
      </c>
      <c r="C619" s="242" t="e">
        <f aca="false">ATAN(A619/Pole1)</f>
        <v>#NAME?</v>
      </c>
      <c r="D619" s="242" t="n">
        <f aca="false">SQRT(1+(A619/Zero1)^2)</f>
        <v>1.000000003872</v>
      </c>
      <c r="E619" s="243" t="n">
        <f aca="false">ATAN(A619/Zero1)</f>
        <v>8.79999997728427E-005</v>
      </c>
      <c r="F619" s="258" t="n">
        <f aca="false">SQRT(1+(A619/Pole2)^2)</f>
        <v>1.4142135623731</v>
      </c>
      <c r="G619" s="259" t="n">
        <f aca="false">ATAN(A619/Pole2)</f>
        <v>0.785398163397448</v>
      </c>
      <c r="H619" s="242" t="n">
        <f aca="false">SQRT(1+(A619/Zero2)^2)</f>
        <v>1.00008888493862</v>
      </c>
      <c r="I619" s="243" t="n">
        <f aca="false">ATAN(A619/Zero2)</f>
        <v>0.0133325432941457</v>
      </c>
      <c r="J619" s="230" t="n">
        <f aca="false">SQRT(1+(A619/pole4)^2)</f>
        <v>1.00000000888889</v>
      </c>
      <c r="K619" s="233" t="n">
        <f aca="false">ATAN(A619/pole4)</f>
        <v>0.00013333333254321</v>
      </c>
      <c r="L619" s="258" t="e">
        <f aca="false">SQRT((1-(A619^2/(Pole3^2)))^2+(A619/(#NAME?*Pole3))^2)</f>
        <v>#NAME?</v>
      </c>
      <c r="M619" s="235" t="e">
        <f aca="false">ATAN((A619/(#NAME?*Pole3))/(1-A619^2/Pole3^2))</f>
        <v>#NAME?</v>
      </c>
      <c r="N619" s="236" t="e">
        <f aca="false">20*LOG10(((D619*H619)/(B619*F619*L619*J619))*Adc)</f>
        <v>#NAME?</v>
      </c>
      <c r="O619" s="237" t="e">
        <f aca="false">((E619+I619)-(C619+G619+M619+K619))*radconv</f>
        <v>#NAME?</v>
      </c>
      <c r="P619" s="245" t="e">
        <f aca="false">IF(O619&gt;0,O619,O619+180)</f>
        <v>#NAME?</v>
      </c>
      <c r="Q619" s="181" t="s">
        <v>180</v>
      </c>
      <c r="T619" s="181" t="n">
        <f aca="false">Pole2</f>
        <v>106.103295515838</v>
      </c>
      <c r="U619" s="239" t="n">
        <f aca="false">20*LOG10((H619/(F619*J619))*Aea)</f>
        <v>44.5946968108422</v>
      </c>
      <c r="V619" s="240" t="n">
        <f aca="false">(I619-(G619+K619))*radconv</f>
        <v>-44.243741026849</v>
      </c>
      <c r="X619" s="239" t="e">
        <f aca="false">20*LOG10((D619/(B619*L619))*Acs*Am)</f>
        <v>#NAME?</v>
      </c>
      <c r="Y619" s="240" t="e">
        <f aca="false">(E619-(C619+M619))*radconv</f>
        <v>#NAME?</v>
      </c>
    </row>
    <row r="620" customFormat="false" ht="12.75" hidden="false" customHeight="false" outlineLevel="0" collapsed="false">
      <c r="A620" s="255" t="n">
        <f aca="false">Zero2</f>
        <v>7957.74716368782</v>
      </c>
      <c r="B620" s="258" t="e">
        <f aca="false">SQRT(1+(A620/Pole1)^2)</f>
        <v>#NAME?</v>
      </c>
      <c r="C620" s="242" t="e">
        <f aca="false">ATAN(A620/Pole1)</f>
        <v>#NAME?</v>
      </c>
      <c r="D620" s="242" t="n">
        <f aca="false">SQRT(1+(A620/Zero1)^2)</f>
        <v>1.00002177976282</v>
      </c>
      <c r="E620" s="243" t="n">
        <f aca="false">ATAN(A620/Zero1)</f>
        <v>0.00659990417050459</v>
      </c>
      <c r="F620" s="258" t="n">
        <f aca="false">SQRT(1+(A620/Pole2)^2)</f>
        <v>75.0066663703967</v>
      </c>
      <c r="G620" s="259" t="n">
        <f aca="false">ATAN(A620/Pole2)</f>
        <v>1.55746378350075</v>
      </c>
      <c r="H620" s="242" t="n">
        <f aca="false">SQRT(1+(A620/Zero2)^2)</f>
        <v>1.4142135623731</v>
      </c>
      <c r="I620" s="243" t="n">
        <f aca="false">ATAN(A620/Zero2)</f>
        <v>0.785398163397448</v>
      </c>
      <c r="J620" s="230" t="n">
        <f aca="false">SQRT(1+(A620/pole4)^2)</f>
        <v>1.00004999875006</v>
      </c>
      <c r="K620" s="233" t="n">
        <f aca="false">ATAN(A620/pole4)</f>
        <v>0.00999966668666524</v>
      </c>
      <c r="L620" s="258" t="e">
        <f aca="false">SQRT((1-(A620^2/(Pole3^2)))^2+(A620/(#NAME?*Pole3))^2)</f>
        <v>#NAME?</v>
      </c>
      <c r="M620" s="235" t="e">
        <f aca="false">ATAN((A620/(#NAME?*Pole3))/(1-A620^2/Pole3^2))</f>
        <v>#NAME?</v>
      </c>
      <c r="N620" s="236" t="e">
        <f aca="false">20*LOG10(((D620*H620)/(B620*F620*L620*J620))*Adc)</f>
        <v>#NAME?</v>
      </c>
      <c r="O620" s="237" t="e">
        <f aca="false">((E620+I620)-(C620+G620+M620+K620))*radconv</f>
        <v>#NAME?</v>
      </c>
      <c r="P620" s="245" t="e">
        <f aca="false">IF(O620&gt;0,O620,O620+180)</f>
        <v>#NAME?</v>
      </c>
      <c r="Q620" s="181" t="s">
        <v>174</v>
      </c>
      <c r="T620" s="181" t="n">
        <f aca="false">Zero2</f>
        <v>7957.74716368782</v>
      </c>
      <c r="U620" s="239" t="n">
        <f aca="false">20*LOG10((H620/(F620*J620))*Aea)</f>
        <v>13.1120932398115</v>
      </c>
      <c r="V620" s="240" t="n">
        <f aca="false">(I620-(G620+K620))*radconv</f>
        <v>-44.8090402879553</v>
      </c>
      <c r="X620" s="239" t="e">
        <f aca="false">20*LOG10((D620/(B620*L620))*Acs*Am)</f>
        <v>#NAME?</v>
      </c>
      <c r="Y620" s="240" t="e">
        <f aca="false">(E620-(C620+M620))*radconv</f>
        <v>#NAME?</v>
      </c>
    </row>
    <row r="621" customFormat="false" ht="12.75" hidden="false" customHeight="false" outlineLevel="0" collapsed="false">
      <c r="A621" s="255" t="n">
        <f aca="false">Pole3</f>
        <v>250000</v>
      </c>
      <c r="B621" s="258" t="e">
        <f aca="false">SQRT(1+(A621/Pole1)^2)</f>
        <v>#NAME?</v>
      </c>
      <c r="C621" s="242" t="e">
        <f aca="false">ATAN(A621/Pole1)</f>
        <v>#NAME?</v>
      </c>
      <c r="D621" s="242" t="n">
        <f aca="false">SQRT(1+(A621/Zero1)^2)</f>
        <v>1.02126979622081</v>
      </c>
      <c r="E621" s="243" t="n">
        <f aca="false">ATAN(A621/Zero1)</f>
        <v>0.204448091379795</v>
      </c>
      <c r="F621" s="258" t="n">
        <f aca="false">SQRT(1+(A621/Pole2)^2)</f>
        <v>2356.19469970658</v>
      </c>
      <c r="G621" s="259" t="n">
        <f aca="false">ATAN(A621/Pole2)</f>
        <v>1.57037191363832</v>
      </c>
      <c r="H621" s="242" t="n">
        <f aca="false">SQRT(1+(A621/Zero2)^2)</f>
        <v>31.4318379649266</v>
      </c>
      <c r="I621" s="243" t="n">
        <f aca="false">ATAN(A621/Zero2)</f>
        <v>1.53897608212086</v>
      </c>
      <c r="J621" s="230" t="n">
        <f aca="false">SQRT(1+(A621/pole4)^2)</f>
        <v>1.0481870271022</v>
      </c>
      <c r="K621" s="233" t="n">
        <f aca="false">ATAN(A621/pole4)</f>
        <v>0.304395797037883</v>
      </c>
      <c r="L621" s="258" t="e">
        <f aca="false">SQRT((1-(A621^2/(Pole3^2)))^2+(A621/(#NAME?*Pole3))^2)</f>
        <v>#NAME?</v>
      </c>
      <c r="M621" s="235" t="e">
        <f aca="false">ATAN((A621/(#NAME?*Pole3))/(1-A621^2/Pole3^2))</f>
        <v>#NAME?</v>
      </c>
      <c r="N621" s="236" t="e">
        <f aca="false">20*LOG10(((D621*H621)/(B621*F621*L621*J621))*Adc)</f>
        <v>#NAME?</v>
      </c>
      <c r="O621" s="237" t="e">
        <f aca="false">((E621+I621)-(C621+G621+M621+K621))*radconv</f>
        <v>#NAME?</v>
      </c>
      <c r="P621" s="245" t="e">
        <f aca="false">IF(O621&gt;0,O621,O621+180)</f>
        <v>#NAME?</v>
      </c>
      <c r="Q621" s="181" t="s">
        <v>171</v>
      </c>
      <c r="U621" s="239" t="n">
        <f aca="false">20*LOG10((H621/(F621*J621))*Aea)</f>
        <v>9.69862127250712</v>
      </c>
      <c r="V621" s="240" t="n">
        <f aca="false">(I621-(G621+K621))*radconv</f>
        <v>-19.2394431340299</v>
      </c>
      <c r="X621" s="239" t="e">
        <f aca="false">20*LOG10((D621/(B621*L621))*Acs*Am)</f>
        <v>#NAME?</v>
      </c>
      <c r="Y621" s="240" t="e">
        <f aca="false">(E621-(C621+M621))*radconv</f>
        <v>#NAME?</v>
      </c>
    </row>
    <row r="622" customFormat="false" ht="13.5" hidden="false" customHeight="false" outlineLevel="0" collapsed="false">
      <c r="A622" s="255"/>
      <c r="U622" s="260"/>
      <c r="V622" s="261"/>
    </row>
    <row r="623" customFormat="false" ht="12.75" hidden="false" customHeight="false" outlineLevel="0" collapsed="false">
      <c r="A623" s="255"/>
    </row>
    <row r="624" customFormat="false" ht="12.75" hidden="false" customHeight="false" outlineLevel="0" collapsed="false">
      <c r="A624" s="255"/>
      <c r="C624" s="262"/>
      <c r="D624" s="262"/>
    </row>
    <row r="625" customFormat="false" ht="12.75" hidden="false" customHeight="false" outlineLevel="0" collapsed="false">
      <c r="A625" s="255"/>
      <c r="C625" s="262"/>
      <c r="D625" s="262"/>
    </row>
    <row r="626" customFormat="false" ht="12.75" hidden="false" customHeight="false" outlineLevel="0" collapsed="false">
      <c r="A626" s="255"/>
      <c r="C626" s="262"/>
      <c r="D626" s="262"/>
    </row>
    <row r="627" customFormat="false" ht="12.75" hidden="false" customHeight="false" outlineLevel="0" collapsed="false">
      <c r="A627" s="255"/>
      <c r="C627" s="262"/>
      <c r="D627" s="262"/>
    </row>
    <row r="628" customFormat="false" ht="12.75" hidden="false" customHeight="false" outlineLevel="0" collapsed="false">
      <c r="A628" s="255"/>
      <c r="C628" s="262"/>
      <c r="D628" s="262"/>
    </row>
    <row r="629" customFormat="false" ht="12.75" hidden="false" customHeight="false" outlineLevel="0" collapsed="false">
      <c r="A629" s="255"/>
    </row>
  </sheetData>
  <mergeCells count="17">
    <mergeCell ref="A2:C2"/>
    <mergeCell ref="D2:F2"/>
    <mergeCell ref="G2:I2"/>
    <mergeCell ref="J2:L2"/>
    <mergeCell ref="A9:A11"/>
    <mergeCell ref="B9:E9"/>
    <mergeCell ref="F9:I9"/>
    <mergeCell ref="L9:M9"/>
    <mergeCell ref="N9:P9"/>
    <mergeCell ref="U9:V9"/>
    <mergeCell ref="X9:Y9"/>
    <mergeCell ref="B10:C10"/>
    <mergeCell ref="D10:E10"/>
    <mergeCell ref="F10:G10"/>
    <mergeCell ref="H10:I10"/>
    <mergeCell ref="J10:K10"/>
    <mergeCell ref="L10:M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8.8984375" defaultRowHeight="14.25" zeroHeight="false" outlineLevelRow="0" outlineLevelCol="0"/>
  <cols>
    <col collapsed="false" customWidth="true" hidden="false" outlineLevel="0" max="1" min="1" style="0" width="10.62"/>
    <col collapsed="false" customWidth="true" hidden="false" outlineLevel="0" max="2" min="2" style="0" width="11.74"/>
    <col collapsed="false" customWidth="true" hidden="false" outlineLevel="0" max="3" min="3" style="0" width="9.75"/>
    <col collapsed="false" customWidth="true" hidden="false" outlineLevel="0" max="4" min="4" style="0" width="11.12"/>
    <col collapsed="false" customWidth="true" hidden="false" outlineLevel="0" max="5" min="5" style="0" width="17.36"/>
    <col collapsed="false" customWidth="true" hidden="false" outlineLevel="0" max="6" min="6" style="0" width="16.62"/>
    <col collapsed="false" customWidth="true" hidden="false" outlineLevel="0" max="7" min="7" style="0" width="8.74"/>
    <col collapsed="false" customWidth="true" hidden="false" outlineLevel="0" max="9" min="9" style="0" width="9.99"/>
    <col collapsed="false" customWidth="true" hidden="false" outlineLevel="0" max="15" min="15" style="0" width="10.12"/>
    <col collapsed="false" customWidth="true" hidden="false" outlineLevel="0" max="16" min="16" style="0" width="9.99"/>
    <col collapsed="false" customWidth="true" hidden="false" outlineLevel="0" max="20" min="20" style="0" width="13.49"/>
    <col collapsed="false" customWidth="true" hidden="false" outlineLevel="0" max="21" min="21" style="0" width="13.74"/>
    <col collapsed="false" customWidth="true" hidden="false" outlineLevel="0" max="22" min="22" style="0" width="7.99"/>
    <col collapsed="false" customWidth="true" hidden="false" outlineLevel="0" max="23" min="23" style="0" width="7.62"/>
    <col collapsed="false" customWidth="true" hidden="false" outlineLevel="0" max="27" min="24" style="0" width="8.11"/>
    <col collapsed="false" customWidth="true" hidden="false" outlineLevel="0" max="37" min="37" style="0" width="9.5"/>
    <col collapsed="false" customWidth="true" hidden="false" outlineLevel="0" max="39" min="38" style="0" width="9.62"/>
  </cols>
  <sheetData>
    <row r="1" customFormat="false" ht="71.25" hidden="false" customHeight="true" outlineLevel="0" collapsed="false">
      <c r="A1" s="174" t="s">
        <v>207</v>
      </c>
      <c r="B1" s="115" t="s">
        <v>88</v>
      </c>
      <c r="C1" s="115" t="s">
        <v>89</v>
      </c>
      <c r="D1" s="115" t="s">
        <v>90</v>
      </c>
      <c r="E1" s="115" t="s">
        <v>91</v>
      </c>
      <c r="F1" s="115" t="s">
        <v>92</v>
      </c>
      <c r="G1" s="115" t="s">
        <v>93</v>
      </c>
      <c r="H1" s="115" t="s">
        <v>94</v>
      </c>
      <c r="I1" s="115" t="s">
        <v>95</v>
      </c>
      <c r="J1" s="115" t="s">
        <v>96</v>
      </c>
      <c r="K1" s="115" t="s">
        <v>97</v>
      </c>
      <c r="L1" s="115" t="s">
        <v>98</v>
      </c>
      <c r="M1" s="115" t="s">
        <v>99</v>
      </c>
      <c r="N1" s="115" t="s">
        <v>100</v>
      </c>
      <c r="O1" s="115" t="s">
        <v>101</v>
      </c>
      <c r="P1" s="115" t="s">
        <v>102</v>
      </c>
      <c r="Q1" s="115" t="s">
        <v>103</v>
      </c>
      <c r="R1" s="115" t="s">
        <v>104</v>
      </c>
      <c r="S1" s="115" t="s">
        <v>105</v>
      </c>
      <c r="T1" s="115" t="s">
        <v>106</v>
      </c>
      <c r="U1" s="115" t="s">
        <v>107</v>
      </c>
      <c r="V1" s="115" t="s">
        <v>108</v>
      </c>
      <c r="W1" s="115" t="s">
        <v>109</v>
      </c>
      <c r="X1" s="115" t="s">
        <v>110</v>
      </c>
      <c r="Y1" s="115" t="s">
        <v>111</v>
      </c>
      <c r="Z1" s="115" t="s">
        <v>112</v>
      </c>
      <c r="AA1" s="115" t="s">
        <v>113</v>
      </c>
      <c r="AB1" s="115" t="s">
        <v>114</v>
      </c>
      <c r="AC1" s="115" t="s">
        <v>115</v>
      </c>
      <c r="AD1" s="120" t="s">
        <v>116</v>
      </c>
      <c r="AE1" s="122" t="s">
        <v>117</v>
      </c>
      <c r="AF1" s="122" t="s">
        <v>118</v>
      </c>
      <c r="AG1" s="123" t="s">
        <v>119</v>
      </c>
      <c r="AH1" s="120" t="s">
        <v>120</v>
      </c>
      <c r="AI1" s="122" t="s">
        <v>121</v>
      </c>
      <c r="AJ1" s="122" t="s">
        <v>122</v>
      </c>
      <c r="AK1" s="122" t="s">
        <v>123</v>
      </c>
      <c r="AL1" s="122" t="s">
        <v>124</v>
      </c>
      <c r="AM1" s="120" t="s">
        <v>125</v>
      </c>
      <c r="AN1" s="120" t="s">
        <v>126</v>
      </c>
      <c r="AO1" s="122" t="s">
        <v>127</v>
      </c>
      <c r="AP1" s="124" t="s">
        <v>128</v>
      </c>
    </row>
    <row r="2" customFormat="false" ht="14.25" hidden="false" customHeight="false" outlineLevel="0" collapsed="false">
      <c r="A2" s="174" t="s">
        <v>208</v>
      </c>
      <c r="B2" s="263" t="n">
        <v>500</v>
      </c>
      <c r="C2" s="174" t="n">
        <v>0.372</v>
      </c>
      <c r="D2" s="174" t="n">
        <v>3.834</v>
      </c>
      <c r="E2" s="151" t="n">
        <v>210</v>
      </c>
      <c r="F2" s="151" t="n">
        <v>2.5</v>
      </c>
      <c r="G2" s="151" t="n">
        <v>16.7</v>
      </c>
      <c r="H2" s="151" t="n">
        <v>8.38</v>
      </c>
      <c r="I2" s="151" t="n">
        <f aca="false">'EZBuck design calculator'!$N$15</f>
        <v>12</v>
      </c>
      <c r="J2" s="151" t="n">
        <v>6</v>
      </c>
      <c r="K2" s="151"/>
      <c r="L2" s="151"/>
      <c r="M2" s="151"/>
      <c r="N2" s="151"/>
      <c r="O2" s="151" t="n">
        <v>35</v>
      </c>
      <c r="P2" s="151"/>
      <c r="Q2" s="151" t="n">
        <v>0.8</v>
      </c>
      <c r="R2" s="151" t="n">
        <v>2</v>
      </c>
      <c r="S2" s="151"/>
      <c r="T2" s="151" t="n">
        <v>13</v>
      </c>
      <c r="U2" s="151"/>
      <c r="V2" s="151" t="n">
        <f aca="false">R2+('EZBuck design calculator'!N17/T2)</f>
        <v>2.15384615384615</v>
      </c>
      <c r="W2" s="151"/>
      <c r="X2" s="151" t="e">
        <f aca="false">((O2/1000)/POWER(('EZBuck design calculator'!N15-R2),0.433))*(1+(2*AK2)*0.0048)</f>
        <v>#NAME?</v>
      </c>
      <c r="Y2" s="151"/>
      <c r="Z2" s="151" t="n">
        <v>3.6</v>
      </c>
      <c r="AA2" s="151"/>
      <c r="AB2" s="174" t="n">
        <v>2</v>
      </c>
      <c r="AC2" s="174" t="n">
        <v>1</v>
      </c>
      <c r="AD2" s="264" t="n">
        <f aca="false">IF('EZBuck design calculator'!N15&gt;5.5,18.5,9.6)</f>
        <v>18.5</v>
      </c>
      <c r="AE2" s="174" t="n">
        <v>2.7</v>
      </c>
      <c r="AF2" s="174" t="n">
        <v>4.5</v>
      </c>
      <c r="AG2" s="174" t="n">
        <v>82</v>
      </c>
      <c r="AH2" s="174"/>
      <c r="AI2" s="174"/>
      <c r="AJ2" s="174"/>
      <c r="AK2" s="174" t="e">
        <f aca="false">1*dieTemp('EZBuck design calculator'!$N$17,AG2,O2,'EZBuck design calculator'!$N$19,'EZBuck design calculator'!$N$16/'EZBuck design calculator'!$N$15,0.0048,'Efficiency calculations'!$K$302)</f>
        <v>#NAME?</v>
      </c>
      <c r="AL2" s="174"/>
      <c r="AM2" s="174" t="n">
        <v>0</v>
      </c>
      <c r="AN2" s="174" t="n">
        <v>0.33</v>
      </c>
      <c r="AO2" s="174" t="n">
        <v>4</v>
      </c>
      <c r="AP2" s="174" t="n">
        <v>16</v>
      </c>
    </row>
    <row r="3" customFormat="false" ht="14.25" hidden="false" customHeight="false" outlineLevel="0" collapsed="false">
      <c r="A3" s="174" t="s">
        <v>209</v>
      </c>
      <c r="B3" s="263" t="n">
        <v>500</v>
      </c>
      <c r="C3" s="174" t="n">
        <v>0.372</v>
      </c>
      <c r="D3" s="174" t="n">
        <v>3.834</v>
      </c>
      <c r="E3" s="151" t="n">
        <v>210</v>
      </c>
      <c r="F3" s="151" t="n">
        <v>2.5</v>
      </c>
      <c r="G3" s="151" t="n">
        <v>16.7</v>
      </c>
      <c r="H3" s="151" t="n">
        <v>8.38</v>
      </c>
      <c r="I3" s="151" t="n">
        <f aca="false">'EZBuck design calculator'!$N$15</f>
        <v>12</v>
      </c>
      <c r="J3" s="151" t="n">
        <v>6</v>
      </c>
      <c r="K3" s="151"/>
      <c r="L3" s="151"/>
      <c r="M3" s="151"/>
      <c r="N3" s="151"/>
      <c r="O3" s="151" t="n">
        <v>35</v>
      </c>
      <c r="P3" s="151"/>
      <c r="Q3" s="151" t="n">
        <v>0.8</v>
      </c>
      <c r="R3" s="151" t="n">
        <v>2</v>
      </c>
      <c r="S3" s="151"/>
      <c r="T3" s="151" t="n">
        <v>13</v>
      </c>
      <c r="U3" s="151"/>
      <c r="V3" s="151" t="n">
        <f aca="false">R3+('EZBuck design calculator'!N17/T3)</f>
        <v>2.15384615384615</v>
      </c>
      <c r="W3" s="151"/>
      <c r="X3" s="151" t="e">
        <f aca="false">((O3/1000)/POWER(('EZBuck design calculator'!N15-R3),0.433))*(1+(2*AK3)*0.0048)</f>
        <v>#NAME?</v>
      </c>
      <c r="Y3" s="151"/>
      <c r="Z3" s="151" t="n">
        <v>3.6</v>
      </c>
      <c r="AA3" s="151"/>
      <c r="AB3" s="174" t="n">
        <v>2</v>
      </c>
      <c r="AC3" s="174" t="n">
        <v>1</v>
      </c>
      <c r="AD3" s="174" t="n">
        <f aca="false">IF('EZBuck design calculator'!N15&gt;5.5,18.5,9.6)</f>
        <v>18.5</v>
      </c>
      <c r="AE3" s="174" t="n">
        <v>2.7</v>
      </c>
      <c r="AF3" s="174" t="n">
        <v>4.5</v>
      </c>
      <c r="AG3" s="174" t="n">
        <v>50</v>
      </c>
      <c r="AH3" s="174"/>
      <c r="AI3" s="174"/>
      <c r="AJ3" s="174"/>
      <c r="AK3" s="174" t="e">
        <f aca="false">1*dieTemp('EZBuck design calculator'!$N$17,AG3,O3,'EZBuck design calculator'!$N$19,'EZBuck design calculator'!$N$16/'EZBuck design calculator'!$N$15,0.0048,'Efficiency calculations'!$K$302)</f>
        <v>#NAME?</v>
      </c>
      <c r="AL3" s="174"/>
      <c r="AM3" s="174" t="n">
        <v>0</v>
      </c>
      <c r="AN3" s="174" t="n">
        <v>0.33</v>
      </c>
      <c r="AO3" s="174" t="n">
        <v>5</v>
      </c>
      <c r="AP3" s="174" t="n">
        <v>16</v>
      </c>
    </row>
    <row r="4" customFormat="false" ht="14.25" hidden="false" customHeight="false" outlineLevel="0" collapsed="false">
      <c r="A4" s="265" t="s">
        <v>210</v>
      </c>
      <c r="B4" s="266" t="n">
        <v>500</v>
      </c>
      <c r="C4" s="174" t="n">
        <v>0.4</v>
      </c>
      <c r="D4" s="174" t="n">
        <v>1.82</v>
      </c>
      <c r="E4" s="151" t="n">
        <v>160</v>
      </c>
      <c r="F4" s="151" t="n">
        <v>1.5</v>
      </c>
      <c r="G4" s="151" t="n">
        <v>7.4</v>
      </c>
      <c r="H4" s="151" t="n">
        <v>7.4</v>
      </c>
      <c r="I4" s="151" t="n">
        <f aca="false">'EZBuck design calculator'!$N$15</f>
        <v>12</v>
      </c>
      <c r="J4" s="151" t="n">
        <v>2</v>
      </c>
      <c r="K4" s="151"/>
      <c r="L4" s="151"/>
      <c r="M4" s="151"/>
      <c r="N4" s="151"/>
      <c r="O4" s="151" t="n">
        <v>97</v>
      </c>
      <c r="P4" s="151"/>
      <c r="Q4" s="151" t="n">
        <v>0.8</v>
      </c>
      <c r="R4" s="151" t="n">
        <v>1.9</v>
      </c>
      <c r="S4" s="151"/>
      <c r="T4" s="151" t="n">
        <v>3.8</v>
      </c>
      <c r="U4" s="151"/>
      <c r="V4" s="151" t="n">
        <f aca="false">R4+('EZBuck design calculator'!N17/T4)</f>
        <v>2.42631578947368</v>
      </c>
      <c r="W4" s="151"/>
      <c r="X4" s="151" t="e">
        <f aca="false">((O4/1000)/POWER(('EZBuck design calculator'!N15-R4),0.433))*(1+(2*AK4)*0.0048)</f>
        <v>#NAME?</v>
      </c>
      <c r="Y4" s="151"/>
      <c r="Z4" s="151" t="n">
        <v>12</v>
      </c>
      <c r="AA4" s="151"/>
      <c r="AB4" s="174" t="n">
        <v>2</v>
      </c>
      <c r="AC4" s="174" t="n">
        <v>2</v>
      </c>
      <c r="AD4" s="174" t="n">
        <f aca="false">IF('EZBuck design calculator'!N15&gt;5.5,6.8,2.4)</f>
        <v>6.8</v>
      </c>
      <c r="AE4" s="174" t="n">
        <v>1.6</v>
      </c>
      <c r="AF4" s="174" t="n">
        <v>0.95</v>
      </c>
      <c r="AG4" s="174" t="n">
        <v>87</v>
      </c>
      <c r="AH4" s="174"/>
      <c r="AI4" s="174"/>
      <c r="AJ4" s="174"/>
      <c r="AK4" s="174" t="e">
        <f aca="false">1*dieTemp('EZBuck design calculator'!$N$17,AG4,O4,'EZBuck design calculator'!$N$19,'EZBuck design calculator'!$N$16/'EZBuck design calculator'!$N$15,0.0048,'Efficiency calculations'!$K$302)</f>
        <v>#NAME?</v>
      </c>
      <c r="AL4" s="174"/>
      <c r="AM4" s="174" t="n">
        <v>1</v>
      </c>
      <c r="AN4" s="174" t="n">
        <v>0.33</v>
      </c>
      <c r="AO4" s="174" t="n">
        <v>1.5</v>
      </c>
      <c r="AP4" s="174" t="n">
        <v>16</v>
      </c>
    </row>
    <row r="5" customFormat="false" ht="14.25" hidden="false" customHeight="false" outlineLevel="0" collapsed="false">
      <c r="A5" s="265" t="s">
        <v>211</v>
      </c>
      <c r="B5" s="266" t="n">
        <v>500</v>
      </c>
      <c r="C5" s="174" t="n">
        <v>0.4</v>
      </c>
      <c r="D5" s="174" t="n">
        <v>1.82</v>
      </c>
      <c r="E5" s="151" t="n">
        <v>160</v>
      </c>
      <c r="F5" s="151" t="n">
        <v>1.5</v>
      </c>
      <c r="G5" s="151" t="n">
        <v>7.4</v>
      </c>
      <c r="H5" s="151" t="n">
        <v>7.4</v>
      </c>
      <c r="I5" s="151" t="n">
        <f aca="false">'EZBuck design calculator'!$N$15</f>
        <v>12</v>
      </c>
      <c r="J5" s="151" t="n">
        <v>2.5</v>
      </c>
      <c r="K5" s="151"/>
      <c r="L5" s="151"/>
      <c r="M5" s="151"/>
      <c r="N5" s="151"/>
      <c r="O5" s="151" t="n">
        <v>97</v>
      </c>
      <c r="P5" s="151"/>
      <c r="Q5" s="151" t="n">
        <v>0.8</v>
      </c>
      <c r="R5" s="151" t="n">
        <v>1.9</v>
      </c>
      <c r="S5" s="151"/>
      <c r="T5" s="151" t="n">
        <v>3.8</v>
      </c>
      <c r="U5" s="151"/>
      <c r="V5" s="151" t="n">
        <f aca="false">R5+('EZBuck design calculator'!N17/T5)</f>
        <v>2.42631578947368</v>
      </c>
      <c r="W5" s="151"/>
      <c r="X5" s="151" t="e">
        <f aca="false">((O5/1000)/POWER(('EZBuck design calculator'!N15-R5),0.433))*(1+(2*AK5)*0.0048)</f>
        <v>#NAME?</v>
      </c>
      <c r="Y5" s="151"/>
      <c r="Z5" s="151" t="n">
        <v>12</v>
      </c>
      <c r="AA5" s="151"/>
      <c r="AB5" s="174" t="n">
        <v>2</v>
      </c>
      <c r="AC5" s="174" t="n">
        <v>3</v>
      </c>
      <c r="AD5" s="174" t="n">
        <f aca="false">IF('EZBuck design calculator'!N15&gt;5.5,6.8,2.4)</f>
        <v>6.8</v>
      </c>
      <c r="AE5" s="174" t="n">
        <v>1.6</v>
      </c>
      <c r="AF5" s="174" t="n">
        <v>0.95</v>
      </c>
      <c r="AG5" s="174" t="n">
        <v>87</v>
      </c>
      <c r="AH5" s="174"/>
      <c r="AI5" s="174"/>
      <c r="AJ5" s="174"/>
      <c r="AK5" s="174" t="e">
        <f aca="false">1*dieTemp('EZBuck design calculator'!$N$17,AG5,O5,'EZBuck design calculator'!$N$19,'EZBuck design calculator'!$N$16/'EZBuck design calculator'!$N$15,0.0048,'Efficiency calculations'!$K$302)</f>
        <v>#NAME?</v>
      </c>
      <c r="AL5" s="174"/>
      <c r="AM5" s="174" t="n">
        <v>1</v>
      </c>
      <c r="AN5" s="174" t="n">
        <v>0.33</v>
      </c>
      <c r="AO5" s="174" t="n">
        <v>2</v>
      </c>
      <c r="AP5" s="174" t="n">
        <v>16</v>
      </c>
    </row>
    <row r="6" customFormat="false" ht="14.25" hidden="false" customHeight="false" outlineLevel="0" collapsed="false">
      <c r="A6" s="265" t="s">
        <v>212</v>
      </c>
      <c r="B6" s="266" t="n">
        <v>500</v>
      </c>
      <c r="C6" s="174" t="n">
        <v>0.15</v>
      </c>
      <c r="D6" s="174" t="n">
        <v>1.82</v>
      </c>
      <c r="E6" s="151" t="n">
        <v>160</v>
      </c>
      <c r="F6" s="151" t="n">
        <v>1.5</v>
      </c>
      <c r="G6" s="151" t="n">
        <v>12</v>
      </c>
      <c r="H6" s="151" t="n">
        <v>7</v>
      </c>
      <c r="I6" s="151" t="n">
        <f aca="false">'EZBuck design calculator'!$N$15</f>
        <v>12</v>
      </c>
      <c r="J6" s="151" t="n">
        <v>4</v>
      </c>
      <c r="K6" s="151"/>
      <c r="L6" s="151"/>
      <c r="M6" s="151"/>
      <c r="N6" s="151"/>
      <c r="O6" s="151" t="n">
        <v>35</v>
      </c>
      <c r="P6" s="151"/>
      <c r="Q6" s="151" t="n">
        <v>0.8</v>
      </c>
      <c r="R6" s="151" t="n">
        <v>1.8</v>
      </c>
      <c r="S6" s="151"/>
      <c r="T6" s="151" t="n">
        <v>9.5</v>
      </c>
      <c r="U6" s="151"/>
      <c r="V6" s="151" t="n">
        <f aca="false">R6+('EZBuck design calculator'!N17/T6)</f>
        <v>2.01052631578947</v>
      </c>
      <c r="W6" s="151"/>
      <c r="X6" s="151" t="e">
        <f aca="false">((O6/1000)/POWER(('EZBuck design calculator'!N15-R6),0.433))*(1+(2*AK6)*0.0048)</f>
        <v>#NAME?</v>
      </c>
      <c r="Y6" s="151"/>
      <c r="Z6" s="151" t="n">
        <v>10</v>
      </c>
      <c r="AA6" s="151"/>
      <c r="AB6" s="174" t="n">
        <v>2</v>
      </c>
      <c r="AC6" s="174" t="n">
        <v>4</v>
      </c>
      <c r="AD6" s="174" t="n">
        <f aca="false">IF('EZBuck design calculator'!N15&gt;5.5,14.7,7.6)</f>
        <v>14.7</v>
      </c>
      <c r="AE6" s="174" t="n">
        <v>2</v>
      </c>
      <c r="AF6" s="174" t="n">
        <v>3.8</v>
      </c>
      <c r="AG6" s="174" t="n">
        <v>87</v>
      </c>
      <c r="AH6" s="174"/>
      <c r="AI6" s="174"/>
      <c r="AJ6" s="174"/>
      <c r="AK6" s="174" t="e">
        <f aca="false">1*dieTemp('EZBuck design calculator'!$N$17,AG6,O6,'EZBuck design calculator'!$N$19,'EZBuck design calculator'!$N$16/'EZBuck design calculator'!$N$15,0.0048,'Efficiency calculations'!$K$302)</f>
        <v>#NAME?</v>
      </c>
      <c r="AL6" s="174"/>
      <c r="AM6" s="174" t="n">
        <v>0</v>
      </c>
      <c r="AN6" s="174" t="n">
        <v>0.33</v>
      </c>
      <c r="AO6" s="174" t="n">
        <v>3</v>
      </c>
      <c r="AP6" s="174" t="n">
        <v>16</v>
      </c>
    </row>
    <row r="7" customFormat="false" ht="14.25" hidden="false" customHeight="false" outlineLevel="0" collapsed="false">
      <c r="A7" s="174" t="s">
        <v>213</v>
      </c>
      <c r="B7" s="263" t="n">
        <v>500</v>
      </c>
      <c r="C7" s="174" t="n">
        <v>0.4</v>
      </c>
      <c r="D7" s="174" t="n">
        <v>1.82</v>
      </c>
      <c r="E7" s="151" t="n">
        <v>160</v>
      </c>
      <c r="F7" s="151" t="n">
        <v>1.5</v>
      </c>
      <c r="G7" s="151" t="n">
        <v>15</v>
      </c>
      <c r="H7" s="151" t="n">
        <v>7</v>
      </c>
      <c r="I7" s="151" t="n">
        <f aca="false">'EZBuck design calculator'!$N$15</f>
        <v>12</v>
      </c>
      <c r="J7" s="151" t="n">
        <v>2.5</v>
      </c>
      <c r="K7" s="151"/>
      <c r="L7" s="151"/>
      <c r="M7" s="151"/>
      <c r="N7" s="151"/>
      <c r="O7" s="151" t="n">
        <v>97</v>
      </c>
      <c r="P7" s="151"/>
      <c r="Q7" s="151" t="n">
        <v>0.8</v>
      </c>
      <c r="R7" s="151" t="n">
        <v>1.9</v>
      </c>
      <c r="S7" s="151"/>
      <c r="T7" s="151" t="n">
        <v>3.8</v>
      </c>
      <c r="U7" s="151"/>
      <c r="V7" s="151" t="n">
        <f aca="false">R7+('EZBuck design calculator'!N17/T7)</f>
        <v>2.42631578947368</v>
      </c>
      <c r="W7" s="151"/>
      <c r="X7" s="151" t="e">
        <f aca="false">((O7/1000)/POWER(('EZBuck design calculator'!N15-R7),0.433))*(1+(2*AK7)*0.0048)</f>
        <v>#NAME?</v>
      </c>
      <c r="Y7" s="151"/>
      <c r="Z7" s="151" t="n">
        <v>12</v>
      </c>
      <c r="AA7" s="151"/>
      <c r="AB7" s="174" t="n">
        <v>15</v>
      </c>
      <c r="AC7" s="174" t="n">
        <v>5</v>
      </c>
      <c r="AD7" s="174" t="n">
        <f aca="false">IF('EZBuck design calculator'!N15&gt;5.5,6.8,2.4)</f>
        <v>6.8</v>
      </c>
      <c r="AE7" s="174" t="n">
        <v>1.6</v>
      </c>
      <c r="AF7" s="174" t="n">
        <v>0.95</v>
      </c>
      <c r="AG7" s="174" t="n">
        <v>87</v>
      </c>
      <c r="AH7" s="174"/>
      <c r="AI7" s="174"/>
      <c r="AJ7" s="174"/>
      <c r="AK7" s="174" t="e">
        <f aca="false">1*dieTemp('EZBuck design calculator'!$N$17,AG7,O7,'EZBuck design calculator'!$N$19,'EZBuck design calculator'!$N$16/'EZBuck design calculator'!$N$15,0.0048,'Efficiency calculations'!$K$302)</f>
        <v>#NAME?</v>
      </c>
      <c r="AL7" s="174"/>
      <c r="AM7" s="174" t="n">
        <v>0</v>
      </c>
      <c r="AN7" s="174" t="n">
        <v>0.33</v>
      </c>
      <c r="AO7" s="174" t="n">
        <v>2</v>
      </c>
      <c r="AP7" s="174" t="n">
        <v>16</v>
      </c>
    </row>
    <row r="8" customFormat="false" ht="14.25" hidden="false" customHeight="false" outlineLevel="0" collapsed="false">
      <c r="A8" s="174" t="s">
        <v>214</v>
      </c>
      <c r="B8" s="263" t="n">
        <v>500</v>
      </c>
      <c r="C8" s="174" t="n">
        <v>0.409</v>
      </c>
      <c r="D8" s="174" t="n">
        <v>1.2276</v>
      </c>
      <c r="E8" s="151" t="n">
        <v>186.9</v>
      </c>
      <c r="F8" s="151" t="n">
        <v>2.5</v>
      </c>
      <c r="G8" s="151" t="n">
        <v>27.2</v>
      </c>
      <c r="H8" s="151" t="n">
        <v>4.6</v>
      </c>
      <c r="I8" s="151" t="n">
        <f aca="false">'EZBuck design calculator'!$N$15</f>
        <v>12</v>
      </c>
      <c r="J8" s="151" t="n">
        <v>2.5</v>
      </c>
      <c r="K8" s="151" t="n">
        <v>60</v>
      </c>
      <c r="L8" s="151" t="n">
        <v>32</v>
      </c>
      <c r="M8" s="151" t="n">
        <v>1.6</v>
      </c>
      <c r="N8" s="151" t="n">
        <v>14.7</v>
      </c>
      <c r="O8" s="151" t="n">
        <v>97</v>
      </c>
      <c r="P8" s="151" t="n">
        <f aca="false">IF('EZBuck design calculator'!N15&gt;10,50,95.5-4.55*I8)</f>
        <v>50</v>
      </c>
      <c r="Q8" s="151" t="n">
        <v>0.8</v>
      </c>
      <c r="R8" s="151" t="n">
        <v>1.9</v>
      </c>
      <c r="S8" s="151" t="n">
        <v>1.9</v>
      </c>
      <c r="T8" s="151" t="n">
        <v>3.8</v>
      </c>
      <c r="U8" s="151" t="n">
        <v>7</v>
      </c>
      <c r="V8" s="151" t="n">
        <f aca="false">R8+('EZBuck design calculator'!N17/T8)</f>
        <v>2.42631578947368</v>
      </c>
      <c r="W8" s="151" t="n">
        <f aca="false">S8+('EZBuck design calculator'!N17/U8)</f>
        <v>2.18571428571429</v>
      </c>
      <c r="X8" s="151" t="e">
        <f aca="false">((O8/1000)/POWER(('EZBuck design calculator'!N15-R8),0.433))*(1+(2*AK8)*0.0048)</f>
        <v>#NAME?</v>
      </c>
      <c r="Y8" s="151" t="e">
        <f aca="false">(1+(AL8-25)*0.0048)*P8*0.001</f>
        <v>#NAME?</v>
      </c>
      <c r="Z8" s="151" t="n">
        <v>12</v>
      </c>
      <c r="AA8" s="151" t="n">
        <v>3</v>
      </c>
      <c r="AB8" s="174" t="n">
        <v>1.6</v>
      </c>
      <c r="AC8" s="174" t="n">
        <v>6</v>
      </c>
      <c r="AD8" s="174" t="n">
        <f aca="false">IF('EZBuck design calculator'!N15&gt;5.5,6.8,2.4)</f>
        <v>6.8</v>
      </c>
      <c r="AE8" s="174" t="n">
        <v>1.6</v>
      </c>
      <c r="AF8" s="174" t="n">
        <v>0.95</v>
      </c>
      <c r="AG8" s="174" t="n">
        <v>87</v>
      </c>
      <c r="AH8" s="174" t="n">
        <f aca="false">IF('EZBuck design calculator'!N15&gt;5.5,6.5,3.1)</f>
        <v>6.5</v>
      </c>
      <c r="AI8" s="174" t="n">
        <v>1.2</v>
      </c>
      <c r="AJ8" s="174" t="n">
        <v>1.6</v>
      </c>
      <c r="AK8" s="174" t="e">
        <f aca="false">1*dieTemp('EZBuck design calculator'!$N$17,AG8,O8,'EZBuck design calculator'!$N$19,'EZBuck design calculator'!$N$16/'EZBuck design calculator'!$N$15,0.0048,'Efficiency calculations'!$K$302)</f>
        <v>#NAME?</v>
      </c>
      <c r="AL8" s="174" t="e">
        <f aca="false">1*dieTemp('EZBuck design calculator'!$N$17,AG8,P8,'EZBuck design calculator'!$N$19,'EZBuck design calculator'!$N$16/'EZBuck design calculator'!$N$15,0.0048,'Efficiency calculations'!$K$302)</f>
        <v>#NAME?</v>
      </c>
      <c r="AM8" s="174" t="n">
        <v>0</v>
      </c>
      <c r="AN8" s="174" t="n">
        <v>0</v>
      </c>
      <c r="AO8" s="174" t="n">
        <v>2</v>
      </c>
      <c r="AP8" s="174" t="n">
        <v>16</v>
      </c>
    </row>
    <row r="9" customFormat="false" ht="14.25" hidden="false" customHeight="false" outlineLevel="0" collapsed="false">
      <c r="A9" s="174" t="s">
        <v>215</v>
      </c>
      <c r="B9" s="263" t="n">
        <v>500</v>
      </c>
      <c r="C9" s="174" t="n">
        <v>0.409</v>
      </c>
      <c r="D9" s="174" t="n">
        <v>1.2276</v>
      </c>
      <c r="E9" s="151" t="n">
        <v>186.9</v>
      </c>
      <c r="F9" s="151" t="n">
        <v>2.5</v>
      </c>
      <c r="G9" s="151" t="n">
        <v>27.2</v>
      </c>
      <c r="H9" s="151" t="n">
        <v>4.6</v>
      </c>
      <c r="I9" s="151" t="n">
        <f aca="false">'EZBuck design calculator'!$N$15</f>
        <v>12</v>
      </c>
      <c r="J9" s="151" t="n">
        <v>3.5</v>
      </c>
      <c r="K9" s="151" t="n">
        <v>60</v>
      </c>
      <c r="L9" s="151" t="n">
        <v>32</v>
      </c>
      <c r="M9" s="151" t="n">
        <v>1.6</v>
      </c>
      <c r="N9" s="151" t="n">
        <v>14.7</v>
      </c>
      <c r="O9" s="151" t="n">
        <v>97</v>
      </c>
      <c r="P9" s="151" t="n">
        <f aca="false">IF('EZBuck design calculator'!N15&gt;10,17,35.2-1.82*I9)</f>
        <v>17</v>
      </c>
      <c r="Q9" s="151" t="n">
        <v>0.8</v>
      </c>
      <c r="R9" s="151" t="n">
        <v>1.9</v>
      </c>
      <c r="S9" s="151" t="n">
        <v>1.6</v>
      </c>
      <c r="T9" s="151" t="n">
        <v>3.8</v>
      </c>
      <c r="U9" s="151" t="n">
        <v>24</v>
      </c>
      <c r="V9" s="151" t="n">
        <f aca="false">R9+('EZBuck design calculator'!N17/T9)</f>
        <v>2.42631578947368</v>
      </c>
      <c r="W9" s="151" t="n">
        <f aca="false">S9+('EZBuck design calculator'!N17/U9)</f>
        <v>1.68333333333333</v>
      </c>
      <c r="X9" s="151" t="e">
        <f aca="false">((O9/1000)/POWER(('EZBuck design calculator'!N15-R9),0.433))*(1+(2*AK9)*0.0048)</f>
        <v>#NAME?</v>
      </c>
      <c r="Y9" s="151" t="e">
        <f aca="false">(1+(AL9-25)*0.0048)*P9*0.001</f>
        <v>#NAME?</v>
      </c>
      <c r="Z9" s="151" t="n">
        <v>12</v>
      </c>
      <c r="AA9" s="151" t="n">
        <v>0.8</v>
      </c>
      <c r="AB9" s="174" t="n">
        <v>1.6</v>
      </c>
      <c r="AC9" s="174" t="n">
        <v>7</v>
      </c>
      <c r="AD9" s="174" t="n">
        <f aca="false">IF('EZBuck design calculator'!N15&gt;5.5,6.8,2.4)</f>
        <v>6.8</v>
      </c>
      <c r="AE9" s="174" t="n">
        <v>1.6</v>
      </c>
      <c r="AF9" s="174" t="n">
        <v>0.95</v>
      </c>
      <c r="AG9" s="174" t="n">
        <v>87</v>
      </c>
      <c r="AH9" s="174" t="n">
        <f aca="false">IF('EZBuck design calculator'!N15&gt;5.5,11.3,5.7)</f>
        <v>11.3</v>
      </c>
      <c r="AI9" s="174" t="n">
        <v>2.1</v>
      </c>
      <c r="AJ9" s="174" t="n">
        <v>3</v>
      </c>
      <c r="AK9" s="174" t="e">
        <f aca="false">1*dieTemp('EZBuck design calculator'!$N$17,AG9,O9,'EZBuck design calculator'!$N$19,'EZBuck design calculator'!$N$16/'EZBuck design calculator'!$N$15,0.0048,'Efficiency calculations'!$K$302)</f>
        <v>#NAME?</v>
      </c>
      <c r="AL9" s="174" t="e">
        <f aca="false">1*dieTemp('EZBuck design calculator'!$N$17,AG9,P9,'EZBuck design calculator'!$N$19,'EZBuck design calculator'!$N$16/'EZBuck design calculator'!$N$15,0.0048,'Efficiency calculations'!$K$302)</f>
        <v>#NAME?</v>
      </c>
      <c r="AM9" s="174" t="n">
        <v>0</v>
      </c>
      <c r="AN9" s="174" t="n">
        <v>0</v>
      </c>
      <c r="AO9" s="174" t="n">
        <v>3</v>
      </c>
      <c r="AP9" s="174" t="n">
        <v>16</v>
      </c>
    </row>
    <row r="10" customFormat="false" ht="14.25" hidden="false" customHeight="false" outlineLevel="0" collapsed="false">
      <c r="A10" s="174" t="s">
        <v>216</v>
      </c>
      <c r="B10" s="263" t="n">
        <v>500</v>
      </c>
      <c r="C10" s="174" t="n">
        <v>0.409</v>
      </c>
      <c r="D10" s="174" t="n">
        <v>1.2276</v>
      </c>
      <c r="E10" s="151" t="n">
        <v>186.9</v>
      </c>
      <c r="F10" s="151" t="n">
        <v>2.5</v>
      </c>
      <c r="G10" s="151" t="n">
        <v>27.2</v>
      </c>
      <c r="H10" s="151" t="n">
        <v>4.6</v>
      </c>
      <c r="I10" s="151" t="n">
        <f aca="false">'EZBuck design calculator'!$N$15</f>
        <v>12</v>
      </c>
      <c r="J10" s="151" t="n">
        <v>4</v>
      </c>
      <c r="K10" s="151" t="n">
        <v>60</v>
      </c>
      <c r="L10" s="151" t="n">
        <v>32</v>
      </c>
      <c r="M10" s="151" t="n">
        <v>1.6</v>
      </c>
      <c r="N10" s="151" t="n">
        <v>14.7</v>
      </c>
      <c r="O10" s="151" t="n">
        <f aca="false">IF('EZBuck design calculator'!N15&gt;10,97,222.5-12.55*I10)</f>
        <v>97</v>
      </c>
      <c r="P10" s="151" t="n">
        <f aca="false">IF('EZBuck design calculator'!N15&gt;10,17,35.2-1.82*I10)</f>
        <v>17</v>
      </c>
      <c r="Q10" s="151" t="n">
        <v>0.8</v>
      </c>
      <c r="R10" s="151" t="n">
        <v>1.9</v>
      </c>
      <c r="S10" s="151" t="n">
        <v>1.6</v>
      </c>
      <c r="T10" s="151" t="n">
        <v>3.8</v>
      </c>
      <c r="U10" s="151" t="n">
        <v>24</v>
      </c>
      <c r="V10" s="151" t="n">
        <f aca="false">R10+('EZBuck design calculator'!N17/T10)</f>
        <v>2.42631578947368</v>
      </c>
      <c r="W10" s="151" t="n">
        <f aca="false">S10+('EZBuck design calculator'!N17/U10)</f>
        <v>1.68333333333333</v>
      </c>
      <c r="X10" s="151" t="e">
        <f aca="false">((O10/1000)/POWER(('EZBuck design calculator'!N15-R10),0.433))*(1+(2*AK10)*0.0048)</f>
        <v>#NAME?</v>
      </c>
      <c r="Y10" s="151" t="e">
        <f aca="false">(1+(AL10-25)*0.0048)*P10*0.001</f>
        <v>#NAME?</v>
      </c>
      <c r="Z10" s="151" t="n">
        <v>12</v>
      </c>
      <c r="AA10" s="151" t="n">
        <v>0.8</v>
      </c>
      <c r="AB10" s="174" t="n">
        <v>1.6</v>
      </c>
      <c r="AC10" s="174" t="n">
        <v>8</v>
      </c>
      <c r="AD10" s="174" t="n">
        <f aca="false">IF('EZBuck design calculator'!N15&gt;5.5,6.8,2.4)</f>
        <v>6.8</v>
      </c>
      <c r="AE10" s="174" t="n">
        <v>1.6</v>
      </c>
      <c r="AF10" s="174" t="n">
        <v>0.95</v>
      </c>
      <c r="AG10" s="174" t="n">
        <v>62</v>
      </c>
      <c r="AH10" s="174" t="n">
        <f aca="false">IF('EZBuck design calculator'!N15&gt;5.5,11.3,5.7)</f>
        <v>11.3</v>
      </c>
      <c r="AI10" s="174" t="n">
        <v>2.1</v>
      </c>
      <c r="AJ10" s="174" t="n">
        <v>3</v>
      </c>
      <c r="AK10" s="174" t="e">
        <f aca="false">1*dieTemp('EZBuck design calculator'!$N$17,AG10,O10,'EZBuck design calculator'!$N$19,'EZBuck design calculator'!$N$16/'EZBuck design calculator'!$N$15,0.0048,'Efficiency calculations'!$K$302)</f>
        <v>#NAME?</v>
      </c>
      <c r="AL10" s="174" t="e">
        <f aca="false">1*dieTemp('EZBuck design calculator'!$N$17,AG10,P10,'EZBuck design calculator'!$N$19,'EZBuck design calculator'!$N$16/'EZBuck design calculator'!$N$15,0.0048,'Efficiency calculations'!$K$302)</f>
        <v>#NAME?</v>
      </c>
      <c r="AM10" s="174" t="n">
        <v>0</v>
      </c>
      <c r="AN10" s="174" t="n">
        <v>0</v>
      </c>
      <c r="AO10" s="174" t="n">
        <v>3</v>
      </c>
      <c r="AP10" s="174" t="n">
        <v>16</v>
      </c>
    </row>
    <row r="11" customFormat="false" ht="14.25" hidden="false" customHeight="false" outlineLevel="0" collapsed="false">
      <c r="A11" s="174" t="s">
        <v>217</v>
      </c>
      <c r="B11" s="263" t="n">
        <v>500</v>
      </c>
      <c r="C11" s="174" t="n">
        <v>0.409</v>
      </c>
      <c r="D11" s="174" t="n">
        <v>1.2276</v>
      </c>
      <c r="E11" s="151" t="n">
        <v>186.9</v>
      </c>
      <c r="F11" s="151" t="n">
        <v>2.5</v>
      </c>
      <c r="G11" s="151" t="n">
        <v>27.2</v>
      </c>
      <c r="H11" s="151" t="n">
        <v>4.6</v>
      </c>
      <c r="I11" s="151" t="n">
        <f aca="false">'EZBuck design calculator'!$N$15</f>
        <v>12</v>
      </c>
      <c r="J11" s="151" t="n">
        <v>5</v>
      </c>
      <c r="K11" s="151" t="n">
        <v>60</v>
      </c>
      <c r="L11" s="151" t="n">
        <v>32</v>
      </c>
      <c r="M11" s="151" t="n">
        <v>1.6</v>
      </c>
      <c r="N11" s="151" t="n">
        <v>14.7</v>
      </c>
      <c r="O11" s="151" t="n">
        <f aca="false">IF('EZBuck design calculator'!N15&gt;10,97,222.5-12.55*I11)</f>
        <v>97</v>
      </c>
      <c r="P11" s="151" t="n">
        <f aca="false">IF('EZBuck design calculator'!N15&gt;10,17,35.2-1.82*I11)</f>
        <v>17</v>
      </c>
      <c r="Q11" s="151" t="n">
        <v>0.8</v>
      </c>
      <c r="R11" s="151" t="n">
        <v>1.9</v>
      </c>
      <c r="S11" s="151" t="n">
        <v>1.6</v>
      </c>
      <c r="T11" s="151" t="n">
        <v>3.8</v>
      </c>
      <c r="U11" s="151" t="n">
        <v>24</v>
      </c>
      <c r="V11" s="151" t="n">
        <f aca="false">R11+('EZBuck design calculator'!N17/T11)</f>
        <v>2.42631578947368</v>
      </c>
      <c r="W11" s="151" t="n">
        <f aca="false">S11+('EZBuck design calculator'!N17/U11)</f>
        <v>1.68333333333333</v>
      </c>
      <c r="X11" s="151" t="e">
        <f aca="false">((O11/1000)/POWER(('EZBuck design calculator'!N15-R11),0.433))*(1+(2*AK11)*0.0048)</f>
        <v>#NAME?</v>
      </c>
      <c r="Y11" s="151" t="e">
        <f aca="false">(1+(AL11-25)*0.0048)*P11*0.001</f>
        <v>#NAME?</v>
      </c>
      <c r="Z11" s="151" t="n">
        <v>12</v>
      </c>
      <c r="AA11" s="151" t="n">
        <v>0.8</v>
      </c>
      <c r="AB11" s="174" t="n">
        <v>1.6</v>
      </c>
      <c r="AC11" s="174" t="n">
        <v>9</v>
      </c>
      <c r="AD11" s="174" t="n">
        <f aca="false">IF('EZBuck design calculator'!N15&gt;5.5,6.8,2.4)</f>
        <v>6.8</v>
      </c>
      <c r="AE11" s="174" t="n">
        <v>1.6</v>
      </c>
      <c r="AF11" s="174" t="n">
        <v>0.95</v>
      </c>
      <c r="AG11" s="174" t="n">
        <v>50</v>
      </c>
      <c r="AH11" s="174" t="n">
        <f aca="false">IF('EZBuck design calculator'!N15&gt;5.5,11.3,5.7)</f>
        <v>11.3</v>
      </c>
      <c r="AI11" s="174" t="n">
        <v>2.1</v>
      </c>
      <c r="AJ11" s="174" t="n">
        <v>3</v>
      </c>
      <c r="AK11" s="174" t="e">
        <f aca="false">1*dieTemp('EZBuck design calculator'!$N$17,AG11,O11,'EZBuck design calculator'!$N$19,'EZBuck design calculator'!$N$16/'EZBuck design calculator'!$N$15,0.0048,'Efficiency calculations'!$K$302)</f>
        <v>#NAME?</v>
      </c>
      <c r="AL11" s="174" t="e">
        <f aca="false">1*dieTemp('EZBuck design calculator'!$N$17,AG11,P11,'EZBuck design calculator'!$N$19,'EZBuck design calculator'!$N$16/'EZBuck design calculator'!$N$15,0.0048,'Efficiency calculations'!$K$302)</f>
        <v>#NAME?</v>
      </c>
      <c r="AM11" s="174" t="n">
        <v>0</v>
      </c>
      <c r="AN11" s="174" t="n">
        <v>0</v>
      </c>
      <c r="AO11" s="174" t="n">
        <v>4</v>
      </c>
      <c r="AP11" s="174" t="n">
        <v>16</v>
      </c>
    </row>
    <row r="12" customFormat="false" ht="14.25" hidden="false" customHeight="false" outlineLevel="0" collapsed="false">
      <c r="A12" s="174" t="s">
        <v>218</v>
      </c>
      <c r="B12" s="263" t="n">
        <v>370</v>
      </c>
      <c r="C12" s="174" t="n">
        <v>0.2</v>
      </c>
      <c r="D12" s="174" t="n">
        <v>1.37</v>
      </c>
      <c r="E12" s="151" t="n">
        <v>220</v>
      </c>
      <c r="F12" s="151" t="n">
        <v>2.5</v>
      </c>
      <c r="G12" s="151" t="n">
        <v>62.47</v>
      </c>
      <c r="H12" s="151" t="n">
        <v>9.13</v>
      </c>
      <c r="I12" s="151" t="n">
        <v>4.5</v>
      </c>
      <c r="J12" s="151" t="n">
        <v>3.5</v>
      </c>
      <c r="K12" s="151"/>
      <c r="L12" s="151"/>
      <c r="M12" s="151"/>
      <c r="N12" s="151"/>
      <c r="O12" s="151" t="n">
        <v>55</v>
      </c>
      <c r="P12" s="151"/>
      <c r="Q12" s="151" t="n">
        <v>0.8</v>
      </c>
      <c r="R12" s="151" t="n">
        <v>1</v>
      </c>
      <c r="S12" s="151"/>
      <c r="T12" s="151" t="n">
        <v>8</v>
      </c>
      <c r="U12" s="151"/>
      <c r="V12" s="151" t="n">
        <f aca="false">R12+('EZBuck design calculator'!N17/T12)</f>
        <v>1.25</v>
      </c>
      <c r="W12" s="151"/>
      <c r="X12" s="151" t="e">
        <f aca="false">((O12/1000)/POWER((4.5-R12),0.433))*(1+(2*AK12)*0.0048)</f>
        <v>#NAME?</v>
      </c>
      <c r="Y12" s="151"/>
      <c r="Z12" s="151" t="n">
        <v>3</v>
      </c>
      <c r="AA12" s="151"/>
      <c r="AB12" s="174" t="n">
        <v>2</v>
      </c>
      <c r="AC12" s="174" t="n">
        <v>10</v>
      </c>
      <c r="AD12" s="174" t="n">
        <v>4.34</v>
      </c>
      <c r="AE12" s="174" t="n">
        <v>0.6</v>
      </c>
      <c r="AF12" s="174" t="n">
        <v>1.38</v>
      </c>
      <c r="AG12" s="174" t="n">
        <v>105</v>
      </c>
      <c r="AH12" s="174"/>
      <c r="AI12" s="174"/>
      <c r="AJ12" s="174"/>
      <c r="AK12" s="174" t="e">
        <f aca="false">1*dieTemp('EZBuck design calculator'!$N$17,AG12,O12,'EZBuck design calculator'!$N$19,'EZBuck design calculator'!$N$16/'EZBuck design calculator'!$N$15,0.0048,'Efficiency calculations'!$K$302)</f>
        <v>#NAME?</v>
      </c>
      <c r="AL12" s="174"/>
      <c r="AM12" s="174" t="n">
        <v>0</v>
      </c>
      <c r="AN12" s="174" t="n">
        <v>0.33</v>
      </c>
      <c r="AO12" s="174" t="n">
        <v>2</v>
      </c>
      <c r="AP12" s="174" t="n">
        <v>27</v>
      </c>
    </row>
    <row r="13" customFormat="false" ht="14.25" hidden="false" customHeight="false" outlineLevel="0" collapsed="false">
      <c r="A13" s="174" t="s">
        <v>219</v>
      </c>
      <c r="B13" s="263" t="n">
        <v>370</v>
      </c>
      <c r="C13" s="174" t="n">
        <v>0.2</v>
      </c>
      <c r="D13" s="174" t="n">
        <v>1.37</v>
      </c>
      <c r="E13" s="151" t="n">
        <v>220</v>
      </c>
      <c r="F13" s="151" t="n">
        <v>2.5</v>
      </c>
      <c r="G13" s="151" t="n">
        <v>62.47</v>
      </c>
      <c r="H13" s="151" t="n">
        <v>9.13</v>
      </c>
      <c r="I13" s="151" t="n">
        <v>4.5</v>
      </c>
      <c r="J13" s="151" t="n">
        <v>3.5</v>
      </c>
      <c r="K13" s="151"/>
      <c r="L13" s="151"/>
      <c r="M13" s="151"/>
      <c r="N13" s="151"/>
      <c r="O13" s="151" t="n">
        <v>55</v>
      </c>
      <c r="P13" s="151"/>
      <c r="Q13" s="151" t="n">
        <v>0.8</v>
      </c>
      <c r="R13" s="151" t="n">
        <v>1</v>
      </c>
      <c r="S13" s="151"/>
      <c r="T13" s="151" t="n">
        <v>8</v>
      </c>
      <c r="U13" s="151"/>
      <c r="V13" s="151" t="n">
        <f aca="false">R13+('EZBuck design calculator'!N17/T13)</f>
        <v>1.25</v>
      </c>
      <c r="W13" s="151"/>
      <c r="X13" s="151" t="e">
        <f aca="false">((O13/1000)/POWER((4.5-R13),0.433))*(1+(2*AK13)*0.0048)</f>
        <v>#NAME?</v>
      </c>
      <c r="Y13" s="151"/>
      <c r="Z13" s="151" t="n">
        <v>3</v>
      </c>
      <c r="AA13" s="151"/>
      <c r="AB13" s="174" t="n">
        <v>2</v>
      </c>
      <c r="AC13" s="174" t="n">
        <v>11</v>
      </c>
      <c r="AD13" s="174" t="n">
        <v>4.34</v>
      </c>
      <c r="AE13" s="174" t="n">
        <v>0.6</v>
      </c>
      <c r="AF13" s="174" t="n">
        <v>1.38</v>
      </c>
      <c r="AG13" s="174" t="n">
        <v>105</v>
      </c>
      <c r="AH13" s="174"/>
      <c r="AI13" s="174"/>
      <c r="AJ13" s="174"/>
      <c r="AK13" s="174" t="e">
        <f aca="false">1*dieTemp('EZBuck design calculator'!$N$17,AG13,O13,'EZBuck design calculator'!$N$19,'EZBuck design calculator'!$N$16/'EZBuck design calculator'!$N$15,0.0048,'Efficiency calculations'!$K$302)</f>
        <v>#NAME?</v>
      </c>
      <c r="AL13" s="174"/>
      <c r="AM13" s="174" t="n">
        <v>0</v>
      </c>
      <c r="AN13" s="174" t="n">
        <v>0.33</v>
      </c>
      <c r="AO13" s="174" t="n">
        <v>3</v>
      </c>
      <c r="AP13" s="174" t="n">
        <v>27</v>
      </c>
    </row>
    <row r="14" customFormat="false" ht="14.25" hidden="false" customHeight="false" outlineLevel="0" collapsed="false">
      <c r="A14" s="174" t="s">
        <v>220</v>
      </c>
      <c r="B14" s="263" t="n">
        <v>370</v>
      </c>
      <c r="C14" s="174" t="n">
        <v>0.2</v>
      </c>
      <c r="D14" s="174" t="n">
        <v>1.37</v>
      </c>
      <c r="E14" s="151" t="n">
        <v>220</v>
      </c>
      <c r="F14" s="151" t="n">
        <v>2.5</v>
      </c>
      <c r="G14" s="151" t="n">
        <v>62.47</v>
      </c>
      <c r="H14" s="151" t="n">
        <v>9.13</v>
      </c>
      <c r="I14" s="151" t="n">
        <v>4.5</v>
      </c>
      <c r="J14" s="151" t="n">
        <v>3.5</v>
      </c>
      <c r="K14" s="151"/>
      <c r="L14" s="151"/>
      <c r="M14" s="151"/>
      <c r="N14" s="151"/>
      <c r="O14" s="151" t="n">
        <v>55</v>
      </c>
      <c r="P14" s="151"/>
      <c r="Q14" s="151" t="n">
        <v>0.8</v>
      </c>
      <c r="R14" s="151" t="n">
        <v>1</v>
      </c>
      <c r="S14" s="151"/>
      <c r="T14" s="151" t="n">
        <v>8</v>
      </c>
      <c r="U14" s="151"/>
      <c r="V14" s="151" t="n">
        <f aca="false">R14+('EZBuck design calculator'!N17/T14)</f>
        <v>1.25</v>
      </c>
      <c r="W14" s="151"/>
      <c r="X14" s="151" t="e">
        <f aca="false">((O14/1000)/POWER((4.5-R14),0.433))*(1+(2*AK14)*0.0048)</f>
        <v>#NAME?</v>
      </c>
      <c r="Y14" s="151"/>
      <c r="Z14" s="151" t="n">
        <v>3</v>
      </c>
      <c r="AA14" s="151"/>
      <c r="AB14" s="174" t="n">
        <v>2</v>
      </c>
      <c r="AC14" s="174" t="n">
        <v>11</v>
      </c>
      <c r="AD14" s="174" t="n">
        <v>4.34</v>
      </c>
      <c r="AE14" s="174" t="n">
        <v>0.6</v>
      </c>
      <c r="AF14" s="174" t="n">
        <v>1.38</v>
      </c>
      <c r="AG14" s="174" t="n">
        <v>53</v>
      </c>
      <c r="AH14" s="174"/>
      <c r="AI14" s="174"/>
      <c r="AJ14" s="174"/>
      <c r="AK14" s="174" t="e">
        <f aca="false">1*dieTemp('EZBuck design calculator'!$N$17,AG14,O14,'EZBuck design calculator'!$N$19,'EZBuck design calculator'!$N$16/'EZBuck design calculator'!$N$15,0.0048,'Efficiency calculations'!$K$302)</f>
        <v>#NAME?</v>
      </c>
      <c r="AL14" s="174"/>
      <c r="AM14" s="174" t="n">
        <v>0</v>
      </c>
      <c r="AN14" s="174" t="n">
        <v>0.33</v>
      </c>
      <c r="AO14" s="174" t="n">
        <v>3</v>
      </c>
      <c r="AP14" s="174" t="n">
        <v>27</v>
      </c>
    </row>
    <row r="19" customFormat="false" ht="14.25" hidden="false" customHeight="false" outlineLevel="0" collapsed="false">
      <c r="H19" s="267"/>
      <c r="I19" s="267"/>
      <c r="J19" s="26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24T14:54:09Z</dcterms:created>
  <dc:creator>Zhang Jie</dc:creator>
  <dc:description/>
  <dc:language>en-US</dc:language>
  <cp:lastModifiedBy>AOS</cp:lastModifiedBy>
  <dcterms:modified xsi:type="dcterms:W3CDTF">2008-09-04T18:30:20Z</dcterms:modified>
  <cp:revision>0</cp:revision>
  <dc:subject/>
  <dc:title/>
</cp:coreProperties>
</file>